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3"/>
  </bookViews>
  <sheets>
    <sheet name="رياضة" sheetId="1" state="visible" r:id="rId2"/>
    <sheet name="علوم بيولوجية" sheetId="2" state="visible" r:id="rId3"/>
    <sheet name="كيمياء" sheetId="3" state="visible" r:id="rId4"/>
    <sheet name="فيزياء" sheetId="4" state="visible" r:id="rId5"/>
    <sheet name="الطفوله" sheetId="5" state="visible" r:id="rId6"/>
    <sheet name="اساسي فرنسي" sheetId="6" state="visible" r:id="rId7"/>
    <sheet name="أ عربى" sheetId="7" state="visible" r:id="rId8"/>
    <sheet name="أ0انجليزى" sheetId="8" state="visible" r:id="rId9"/>
    <sheet name="مواد" sheetId="9" state="visible" r:id="rId10"/>
    <sheet name="أ0علوم" sheetId="10" state="visible" r:id="rId11"/>
    <sheet name="محو الاميه وتعليم الكبار" sheetId="11" state="visible" r:id="rId12"/>
    <sheet name="تربية خاصة عربي" sheetId="12" state="visible" r:id="rId13"/>
    <sheet name="تربية خاصة انجليزي" sheetId="13" state="visible" r:id="rId14"/>
    <sheet name="تربية خاصة دراسات" sheetId="14" state="visible" r:id="rId15"/>
    <sheet name="تربية خاصة علوم" sheetId="15" state="visible" r:id="rId16"/>
    <sheet name="كيمياء انجليزي" sheetId="16" state="visible" r:id="rId17"/>
    <sheet name="بيولوجي انجليزي" sheetId="17" state="visible" r:id="rId18"/>
    <sheet name="نقل قيد" sheetId="18" state="visible" r:id="rId19"/>
    <sheet name="تعليم خاص" sheetId="19" state="visible" r:id="rId20"/>
    <sheet name="ورقة1" sheetId="20" state="visible" r:id="rId21"/>
  </sheets>
  <definedNames>
    <definedName function="false" hidden="false" localSheetId="6" name="_xlnm.Print_Area" vbProcedure="false">'أ عربى'!$A$1:$O$191</definedName>
    <definedName function="false" hidden="false" localSheetId="6" name="_xlnm.Print_Titles" vbProcedure="false">'أ عربى'!$1:$6</definedName>
    <definedName function="false" hidden="false" localSheetId="7" name="_xlnm.Print_Area" vbProcedure="false">أ0انجليزى!$A$1:$I$381</definedName>
    <definedName function="false" hidden="false" localSheetId="7" name="_xlnm.Print_Titles" vbProcedure="false">أ0انجليزى!$1:$6</definedName>
    <definedName function="false" hidden="false" localSheetId="9" name="_xlnm.Print_Area" vbProcedure="false">أ0علوم!$A$1:$P$344</definedName>
    <definedName function="false" hidden="false" localSheetId="9" name="_xlnm.Print_Titles" vbProcedure="false">أ0علوم!$1:$6</definedName>
    <definedName function="false" hidden="false" localSheetId="5" name="_xlnm.Print_Area" vbProcedure="false">'اساسي فرنسي'!$A$1:$P$47</definedName>
    <definedName function="false" hidden="false" localSheetId="5" name="_xlnm.Print_Titles" vbProcedure="false">'اساسي فرنسي'!$1:$6</definedName>
    <definedName function="false" hidden="false" localSheetId="4" name="_xlnm.Print_Area" vbProcedure="false">الطفوله!$A$1:$P$415</definedName>
    <definedName function="false" hidden="false" localSheetId="4" name="_xlnm.Print_Titles" vbProcedure="false">الطفوله!$1:$6</definedName>
    <definedName function="false" hidden="false" localSheetId="16" name="_xlnm.Print_Area" vbProcedure="false">'بيولوجي انجليزي'!$A$1:$O$27</definedName>
    <definedName function="false" hidden="false" localSheetId="16" name="_xlnm.Print_Titles" vbProcedure="false">'بيولوجي انجليزي'!$1:$6</definedName>
    <definedName function="false" hidden="false" localSheetId="12" name="_xlnm.Print_Area" vbProcedure="false">'تربية خاصة انجليزي'!$A$1:$P$243</definedName>
    <definedName function="false" hidden="false" localSheetId="12" name="_xlnm.Print_Titles" vbProcedure="false">'تربية خاصة انجليزي'!$1:$6</definedName>
    <definedName function="false" hidden="false" localSheetId="13" name="_xlnm.Print_Area" vbProcedure="false">'تربية خاصة دراسات'!$A$1:$O$78</definedName>
    <definedName function="false" hidden="false" localSheetId="13" name="_xlnm.Print_Titles" vbProcedure="false">'تربية خاصة دراسات'!$1:$6</definedName>
    <definedName function="false" hidden="false" localSheetId="11" name="_xlnm.Print_Area" vbProcedure="false">'تربية خاصة عربي'!$A$1:$Q$113</definedName>
    <definedName function="false" hidden="false" localSheetId="11" name="_xlnm.Print_Titles" vbProcedure="false">'تربية خاصة عربي'!$1:$6</definedName>
    <definedName function="false" hidden="false" localSheetId="14" name="_xlnm.Print_Area" vbProcedure="false">'تربية خاصة علوم'!$A$1:$Q$221</definedName>
    <definedName function="false" hidden="false" localSheetId="14" name="_xlnm.Print_Titles" vbProcedure="false">'تربية خاصة علوم'!$1:$6</definedName>
    <definedName function="false" hidden="false" localSheetId="0" name="_xlnm.Print_Area" vbProcedure="false">رياضة!$A$1:$L$168</definedName>
    <definedName function="false" hidden="false" localSheetId="0" name="_xlnm.Print_Titles" vbProcedure="false">رياضة!$1:$6</definedName>
    <definedName function="false" hidden="false" localSheetId="1" name="_xlnm.Print_Area" vbProcedure="false">'علوم بيولوجية'!$A$1:$Q$155</definedName>
    <definedName function="false" hidden="false" localSheetId="1" name="_xlnm.Print_Titles" vbProcedure="false">'علوم بيولوجية'!$1:$6</definedName>
    <definedName function="false" hidden="false" localSheetId="3" name="_xlnm.Print_Area" vbProcedure="false">فيزياء!$A$1:$R$119</definedName>
    <definedName function="false" hidden="false" localSheetId="3" name="_xlnm.Print_Titles" vbProcedure="false">فيزياء!$1:$6</definedName>
    <definedName function="false" hidden="false" localSheetId="2" name="_xlnm.Print_Area" vbProcedure="false">كيمياء!$A$1:$Q$174</definedName>
    <definedName function="false" hidden="false" localSheetId="2" name="_xlnm.Print_Titles" vbProcedure="false">كيمياء!$1:$6</definedName>
    <definedName function="false" hidden="false" localSheetId="15" name="_xlnm.Print_Area" vbProcedure="false">'كيمياء انجليزي'!$A$1:$O$27</definedName>
    <definedName function="false" hidden="false" localSheetId="10" name="_xlnm.Print_Area" vbProcedure="false">'محو الاميه وتعليم الكبار'!$A$1:$O$45</definedName>
    <definedName function="false" hidden="false" localSheetId="8" name="_xlnm.Print_Area" vbProcedure="false">مواد!$A$1:$P$96</definedName>
    <definedName function="false" hidden="false" localSheetId="8" name="_xlnm.Print_Titles" vbProcedure="false">مواد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1" uniqueCount="3006">
  <si>
    <t xml:space="preserve">جامعة طنطا</t>
  </si>
  <si>
    <t xml:space="preserve">كلية التربية </t>
  </si>
  <si>
    <t xml:space="preserve">التربية الدولية مجموع 1515</t>
  </si>
  <si>
    <t xml:space="preserve">ادارة شئون الطلاب</t>
  </si>
  <si>
    <r>
      <rPr>
        <b val="true"/>
        <sz val="18"/>
        <rFont val="Arial"/>
        <family val="0"/>
        <charset val="178"/>
      </rPr>
      <t xml:space="preserve">كشف  طلاب الفرقة الثانية شعبة الرياضيات   </t>
    </r>
    <r>
      <rPr>
        <b val="true"/>
        <sz val="18"/>
        <rFont val="PT Bold Heading"/>
        <family val="0"/>
        <charset val="178"/>
      </rPr>
      <t xml:space="preserve">2019 / 2020</t>
    </r>
  </si>
  <si>
    <t xml:space="preserve">م</t>
  </si>
  <si>
    <t xml:space="preserve">الاســــــــــــم</t>
  </si>
  <si>
    <t xml:space="preserve">محل الميلاد</t>
  </si>
  <si>
    <t xml:space="preserve">تاريخ الميلاد</t>
  </si>
  <si>
    <t xml:space="preserve">مــــلاحظـــــــات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PT Bold Heading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ستجدون </t>
    </r>
  </si>
  <si>
    <t xml:space="preserve">ابراهيم صلاح محمد السيد الفقى</t>
  </si>
  <si>
    <t xml:space="preserve">و</t>
  </si>
  <si>
    <t xml:space="preserve">الغربيه</t>
  </si>
  <si>
    <t xml:space="preserve">التربية الدولية </t>
  </si>
  <si>
    <t xml:space="preserve">احمد سعيد محمد العناني</t>
  </si>
  <si>
    <t xml:space="preserve">احمد عصام محمود السيد البهي</t>
  </si>
  <si>
    <t xml:space="preserve">احمد فرج احمد الشاذلى</t>
  </si>
  <si>
    <t xml:space="preserve">احمد محمد بدر السمنودى</t>
  </si>
  <si>
    <t xml:space="preserve">احمد محمد عبدالقوي السويدي</t>
  </si>
  <si>
    <t xml:space="preserve">ادهم محمد محمد اسماعيل زايد</t>
  </si>
  <si>
    <t xml:space="preserve">اسامه الحسينى احمد عامر</t>
  </si>
  <si>
    <t xml:space="preserve">اسراء ابراهيم حسن ابراهيم</t>
  </si>
  <si>
    <t xml:space="preserve">ب</t>
  </si>
  <si>
    <t xml:space="preserve">اسراء عبد الصمد محمد عبد الصمد فرج</t>
  </si>
  <si>
    <t xml:space="preserve">اسلام رضا فتحى عطيه الشاذلى</t>
  </si>
  <si>
    <t xml:space="preserve">السيد احمد عبدالعظيم محمد ابو الوفا</t>
  </si>
  <si>
    <t xml:space="preserve">امنيه هشام محمد عبداللطيف عيد</t>
  </si>
  <si>
    <t xml:space="preserve">انس احمد احمد رحمه </t>
  </si>
  <si>
    <t xml:space="preserve">ايمان خالد حلمى يوسف العشرى</t>
  </si>
  <si>
    <t xml:space="preserve">ايه ايمن عبد الحميد الجوهرى</t>
  </si>
  <si>
    <t xml:space="preserve">ايه على عرفان على عبد الخالق </t>
  </si>
  <si>
    <t xml:space="preserve">حازم محمد محمد عبد الدايم</t>
  </si>
  <si>
    <t xml:space="preserve">خديجه رضا رمضان شلبى محمد</t>
  </si>
  <si>
    <t xml:space="preserve">سعوديه</t>
  </si>
  <si>
    <t xml:space="preserve">خلود خالد جمعه نصر</t>
  </si>
  <si>
    <t xml:space="preserve">دعاء عطا مصطفى احمد يوسف</t>
  </si>
  <si>
    <t xml:space="preserve">دنيا نشات كريم احمد كريم عبد العال</t>
  </si>
  <si>
    <t xml:space="preserve">ريم طاهر سعيد خليل</t>
  </si>
  <si>
    <t xml:space="preserve">ريهام عصام بدران اسماعيل </t>
  </si>
  <si>
    <t xml:space="preserve">ريهام مجدى عز الرجال احمد دلال</t>
  </si>
  <si>
    <t xml:space="preserve">زياد اليمانى محمد سلمان</t>
  </si>
  <si>
    <t xml:space="preserve">ساره صلاح الدين مصطفى محمد ابوسيد احمد</t>
  </si>
  <si>
    <t xml:space="preserve">ساره محمد صبرى فرحات محمد</t>
  </si>
  <si>
    <t xml:space="preserve">سمر فهيم الحسينى محمد زردق</t>
  </si>
  <si>
    <t xml:space="preserve">سها ايهاب احمد عبد الرازق</t>
  </si>
  <si>
    <t xml:space="preserve">شادى عاطف السعيد عبد الفتاح خير الله</t>
  </si>
  <si>
    <t xml:space="preserve">شريف محمد على عبدالعزيز حماد</t>
  </si>
  <si>
    <t xml:space="preserve">امارات</t>
  </si>
  <si>
    <t xml:space="preserve">شهد مصطفى عبد الفتاح احمد مدكور</t>
  </si>
  <si>
    <t xml:space="preserve">عبد الرحمن خالد عيد سالم</t>
  </si>
  <si>
    <t xml:space="preserve">دقهليه</t>
  </si>
  <si>
    <t xml:space="preserve">عبد الله خالد محمد الضوى</t>
  </si>
  <si>
    <t xml:space="preserve">عبد المنعم مرعى محمد عبد العزيز حسب الله</t>
  </si>
  <si>
    <t xml:space="preserve">علواني مغربي لطفي المغربي </t>
  </si>
  <si>
    <t xml:space="preserve">فاطمه رضا محمد اسكندر</t>
  </si>
  <si>
    <t xml:space="preserve">فاطمه محمد السيد حمدان</t>
  </si>
  <si>
    <t xml:space="preserve">اردن</t>
  </si>
  <si>
    <t xml:space="preserve">ماجده محمد مصطفى الكيال</t>
  </si>
  <si>
    <t xml:space="preserve">محمد ابراهيم فتحى ابراهيم</t>
  </si>
  <si>
    <t xml:space="preserve">محمد احمد محمد محمود وهبه</t>
  </si>
  <si>
    <t xml:space="preserve">محمد رشاد عطيه رشاد الشاذلى</t>
  </si>
  <si>
    <t xml:space="preserve">محمد علاء محمد محفوظ</t>
  </si>
  <si>
    <t xml:space="preserve">محمود ابراهيم محمد عبد العال بكر</t>
  </si>
  <si>
    <t xml:space="preserve">محمود احمد ابراهيم احمد هاشم</t>
  </si>
  <si>
    <t xml:space="preserve">محمود وجيه فهمى زايد</t>
  </si>
  <si>
    <t xml:space="preserve">ميرنا اسماعيل عبد المعطى اسماعيل على</t>
  </si>
  <si>
    <t xml:space="preserve">نجوى حمدى عبد المقصود كساب</t>
  </si>
  <si>
    <t xml:space="preserve">نهال عطيه عبد المجيد رضوان</t>
  </si>
  <si>
    <t xml:space="preserve">نورهان حسن فتحى عباس محمد</t>
  </si>
  <si>
    <t xml:space="preserve">هبه حمدى على الشاعر</t>
  </si>
  <si>
    <t xml:space="preserve">هدير جمال عبد التواب الشرقاوى</t>
  </si>
  <si>
    <t xml:space="preserve">ياسمين على على سلامه مندى</t>
  </si>
  <si>
    <t xml:space="preserve">ابراهيم شعبان ابراهيم عبدالمجيد</t>
  </si>
  <si>
    <t xml:space="preserve">المدرسة والمجتمع</t>
  </si>
  <si>
    <t xml:space="preserve">ابراهيم عبدالمعطي ابراهيم عمر</t>
  </si>
  <si>
    <t xml:space="preserve">احمد اشرف السيد عبدالصمد زيدان</t>
  </si>
  <si>
    <t xml:space="preserve">احمد اشرف مختار عطيه العشرى</t>
  </si>
  <si>
    <t xml:space="preserve">احمد حسين محمد جعفر</t>
  </si>
  <si>
    <t xml:space="preserve">احمد زايد الحسينى ابو العزم الشيخ</t>
  </si>
  <si>
    <t xml:space="preserve">احمد سعد حامد عبد المجيد</t>
  </si>
  <si>
    <t xml:space="preserve">احمد على محمد عبد الغفار السيد</t>
  </si>
  <si>
    <t xml:space="preserve">احمد محمد احمد بركات</t>
  </si>
  <si>
    <t xml:space="preserve">الغربية</t>
  </si>
  <si>
    <t xml:space="preserve">احمد محمد طلعت ايوب</t>
  </si>
  <si>
    <t xml:space="preserve">احمد محمد عبد الحى خليفه</t>
  </si>
  <si>
    <t xml:space="preserve">احمد محمد لبيب موسى</t>
  </si>
  <si>
    <t xml:space="preserve">احمد يحي زكريا الشرقاوي</t>
  </si>
  <si>
    <t xml:space="preserve">اسراء فتحى فتحى عبد القادر الغندور</t>
  </si>
  <si>
    <t xml:space="preserve">الدسوقي محمد محمد الزغبي الدسوقي قرقر</t>
  </si>
  <si>
    <t xml:space="preserve">اميره عبد العزيز رجب خاطر</t>
  </si>
  <si>
    <t xml:space="preserve">ايمن ابراهيم محمد ابو يوسف </t>
  </si>
  <si>
    <t xml:space="preserve">بهاء مصطفى نجيب محمد قشطه</t>
  </si>
  <si>
    <t xml:space="preserve">حسام شريف محمد ربيع الهنداوي</t>
  </si>
  <si>
    <t xml:space="preserve">حسين مسعد حسين محمد العشرى</t>
  </si>
  <si>
    <t xml:space="preserve">حمدى رضا السعيد النشاوى</t>
  </si>
  <si>
    <t xml:space="preserve">حمدي اشرف عوض ابو هوله</t>
  </si>
  <si>
    <t xml:space="preserve">رودينا فؤاد محمد سعيد محمد فؤاد المرصفى</t>
  </si>
  <si>
    <t xml:space="preserve">زاهر فتحى عبد النبى طعيمه</t>
  </si>
  <si>
    <t xml:space="preserve">زياد محمد صلاح الدين مصطفى عامر</t>
  </si>
  <si>
    <t xml:space="preserve">سامى فتحى احمد الديب</t>
  </si>
  <si>
    <t xml:space="preserve">سميح محمد على الوكيل </t>
  </si>
  <si>
    <t xml:space="preserve">سيف ايهاب ابو العطا هواش</t>
  </si>
  <si>
    <t xml:space="preserve">عبد الرحمن مجدى محمود على الخولى</t>
  </si>
  <si>
    <t xml:space="preserve">عبد الرحمن محمد عيسى يوسف الجميل</t>
  </si>
  <si>
    <t xml:space="preserve">عبد الرحمن محمود اسماعيل متولى الخولى</t>
  </si>
  <si>
    <t xml:space="preserve">عبد الله محمود محمد المرعاوى</t>
  </si>
  <si>
    <t xml:space="preserve">عبدالله حسنى ابراهيم النحاس</t>
  </si>
  <si>
    <t xml:space="preserve">فاطمه عادل ابراهيم بخيت</t>
  </si>
  <si>
    <t xml:space="preserve">فليوباترا امير مجدي منير رزق</t>
  </si>
  <si>
    <t xml:space="preserve">كريم طلعت السيد الحسنين</t>
  </si>
  <si>
    <t xml:space="preserve">محمد احمد محمد احمد عزام</t>
  </si>
  <si>
    <t xml:space="preserve">محمد السيد الدسوقى عميره</t>
  </si>
  <si>
    <t xml:space="preserve">محمد السيد عبد الحميد محمد</t>
  </si>
  <si>
    <t xml:space="preserve">محمد حمدى محمد البسطى</t>
  </si>
  <si>
    <t xml:space="preserve">محمد شحاته حسن حسن ابراهيم</t>
  </si>
  <si>
    <t xml:space="preserve">محمد طارق محمد ابو اليزيد محمد السيد</t>
  </si>
  <si>
    <t xml:space="preserve">محمد عادل رمضان الطلي </t>
  </si>
  <si>
    <t xml:space="preserve">محمد على محمد الشاذلى</t>
  </si>
  <si>
    <t xml:space="preserve">محمد وحيد وحيد عيسى</t>
  </si>
  <si>
    <t xml:space="preserve">محمود رضا سعد محمد الفرماوي</t>
  </si>
  <si>
    <t xml:space="preserve">محمود مجدى نجاح نوح</t>
  </si>
  <si>
    <t xml:space="preserve">مصطفى احمد نصر القاضي</t>
  </si>
  <si>
    <t xml:space="preserve">ميار محمد منصور فرج</t>
  </si>
  <si>
    <t xml:space="preserve">نجلاء خيرى مصطفى محمد شحاته</t>
  </si>
  <si>
    <t xml:space="preserve">نورهان محمد عبد الحليم محمد البلتاجى</t>
  </si>
  <si>
    <t xml:space="preserve">هاجر حسن محمد السيد فراج</t>
  </si>
  <si>
    <t xml:space="preserve">هاجر عادل محمد عبدالقادر</t>
  </si>
  <si>
    <t xml:space="preserve">يمنى تامر محمد الحسيني محمود</t>
  </si>
  <si>
    <r>
      <rPr>
        <b val="true"/>
        <sz val="14"/>
        <rFont val="Arial"/>
        <family val="0"/>
        <charset val="178"/>
      </rPr>
      <t xml:space="preserve">ثانيا </t>
    </r>
    <r>
      <rPr>
        <b val="true"/>
        <sz val="14"/>
        <rFont val="PT Bold Heading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باقون للاعادة</t>
    </r>
  </si>
  <si>
    <t xml:space="preserve">ابراهيم عبدالغنى ابراهيم سلام</t>
  </si>
  <si>
    <t xml:space="preserve">فيزياء(3) ديناميكا حرارية وفيزياء حديثة + جبر خطي + استاتيكا(2) + مقدمه في برمجة الحاسوب + فيزياء (4) بصريات فيزيائية وتيار متردد + معادلات تفاضلية + تحليل حقيقي + سيكولوجية التعلم (2)</t>
  </si>
  <si>
    <t xml:space="preserve">احمد ايهاب الرفاعي عبدالمنعم نور</t>
  </si>
  <si>
    <t xml:space="preserve">جميع المواد ما عدا ( تدريس مصغر(1) + الادارة المدرسية والصفية + مقرر تربوي 1 المدرسة والمجتمع+هندسة تحليلية + تدريس مصغر(2)+ مقرر تربوي2 علم نفس معرفي + تكنولوجيا التعليم )</t>
  </si>
  <si>
    <t xml:space="preserve">احمد مجدى يسرى جمعة هيكل</t>
  </si>
  <si>
    <t xml:space="preserve">معدلات تفاضلية + ديناميكا(2) + تحليل حقيقي + سيكولوجية التعلم(2) + ( المعلم ومهنة التعليم اولى )</t>
  </si>
  <si>
    <t xml:space="preserve">احمد محمد مصطفى محمد ابو السعود</t>
  </si>
  <si>
    <t xml:space="preserve"> جبر خطي +تفاضل وتكامل(3)-تطبيقات رياضية + استاتيكا(2) + مقدمه في برمجة الحاسوب + ديناميكا(2) + تحليل حقيقي + سيكولوجية التعلم (2)</t>
  </si>
  <si>
    <t xml:space="preserve">امنية على السيد ابورية</t>
  </si>
  <si>
    <t xml:space="preserve">تحليل حقيقي + مقرر تربوي2(علم النفس المعرفي )+تكنولوجيا التعليم + سيكولوجية التعلم (2) + ( فيزياء(2) حرارة وبصريات هندسية + علم نفس النمو اولى )</t>
  </si>
  <si>
    <t xml:space="preserve">بسمه عبد الخالق ابراهيم احمد راضي</t>
  </si>
  <si>
    <t xml:space="preserve"> تفاضل وتكامل(3)-تطبيقات رياضية  + مقدمه في برمجة الحاسوب  + سيكولوجية التعلم (2)</t>
  </si>
  <si>
    <t xml:space="preserve">رضا عفيفي عبدالمنعم عفيفي الزغبي</t>
  </si>
  <si>
    <t xml:space="preserve">فيزياء(3) ديناميكا حرارية وفيزياء حديثة + جبر خطي +تفاضل وتكامل(3)-تطبيقات رياضية  + استاتيكا(2) + مقدمه في برمجة الحاسوب + فيزياء (4) بصريات فيزيائية وتيار متردد + معادلات تفاضلية +ديناميكا(2)+ تحليل حقيقي + سيكولوجية التعلم (2) + (فيزياء (2)حرارة وبصريات هندسية + علم نفس النمو اولى )</t>
  </si>
  <si>
    <t xml:space="preserve">رضا على محمد ابراهيم طاحون</t>
  </si>
  <si>
    <t xml:space="preserve">فيزياء(3) ديناميكا حرارية وفيزياء حديثة + جبر خطي + استاتيكا(2) + مقدمه في برمجة الحاسوب  + معادلات تفاضلية +ديناميكا(2) + تحليل حقيقي +تكنولوجيا التعليم+ سيكولوجية التعلم (2)+( فيزياء خواص المادة كهربية ومغناطيسية 1اولى )</t>
  </si>
  <si>
    <t xml:space="preserve">سعيد السيد مصطفى يوسف ابو عثمان</t>
  </si>
  <si>
    <t xml:space="preserve">فيزياء(3) ديناميكا حرارية وفيزياء حديثة + مقدمه في برمجة الحاسوب + معادلات تفاضلية +ديناميكا(2)+ + تحليل حقيقي + + (تفاضل وتكامل (2)  اولى )</t>
  </si>
  <si>
    <t xml:space="preserve">سمر حسن السيد محمد الزيني</t>
  </si>
  <si>
    <t xml:space="preserve">تفاضل وتكامل(3)-تطبيقات رياضية  + استاتيكا(2) + معادلات تفاضلية + تحليل حقيقي + سيكولوجية التعلم (2) + (فيزياء (2)حرارة وبصريات هندسية + علم نفس النمو +حقوق انسان اولى )</t>
  </si>
  <si>
    <t xml:space="preserve">صلاح محمد صلاح الغريب</t>
  </si>
  <si>
    <t xml:space="preserve"> استاتيكا(2) + مقدمه في برمجة الحاسوب ++ديناميكا(2) + تحليل حقيقي + سيكولوجية التعلم (2) + ( علم نفس النمو اولى )</t>
  </si>
  <si>
    <t xml:space="preserve">عبدالله السعيد مصطفى محمود المنسي</t>
  </si>
  <si>
    <t xml:space="preserve">جميع المواد ما عدا ( تدريس مصغر(1) + الادارة المدرسية والصفية +علم نفس تربوي (1)+تدريس مصغر(2)+ مقرر تربوي 1 المدرسة والمجتمع+ مقرر تربوي2 علم النفس المعرفي+ تكنولوجيا التعليم )</t>
  </si>
  <si>
    <t xml:space="preserve">على محمد عبدالمنعم ابراهيم ربيع</t>
  </si>
  <si>
    <t xml:space="preserve">فيزياء(3) ديناميكا حرارية وفيزياء حديثة + تفاضل وتكامل(3)-تطبيقات رياضية  + استاتيكا(2) + مقدمه في برمجة الحاسوب + علم نفس تربوي (1) +ديناميكا(2)+ سيكولوجية التعلم (2) + (هندسة تحليلية في المستوى اولى )</t>
  </si>
  <si>
    <t xml:space="preserve">محمد عمر محمد القسط</t>
  </si>
  <si>
    <t xml:space="preserve">فيزياء(3) ديناميكا حرارية وفيزياء حديثة  + استاتيكا(2) + مقدمه في برمجة الحاسوب + فيزياء (4) بصريات فيزيائية وتيار متردد + معادلات تفاضلية +ديناميكا(2)+ تحليل حقيقي </t>
  </si>
  <si>
    <t xml:space="preserve">محمد فايز محمد سيف الدين عيسى</t>
  </si>
  <si>
    <t xml:space="preserve">فيزياء(3) ديناميكا حرارية وفيزياء حديثة + جبر خطي +تفاضل وتكامل(3)-تطبيقات رياضية  + استاتيكا(2) + علم نفس تربوي (1) + فيزياء (4) بصريات فيزيائية وتيار متردد + معادلات تفاضلية +ديناميكا(2)+ تحليل حقيقي + مقرر تربوي 2(علم النفس المعرفي</t>
  </si>
  <si>
    <t xml:space="preserve">محمد محمد ابراهيم بيومي صالح</t>
  </si>
  <si>
    <t xml:space="preserve">فيزياء(3) ديناميكا حرارية وفيزياء حديثة + جبر خطي +تفاضل وتكامل(3)-تطبيقات رياضية  + استاتيكا(2) + مقدمه في برمجة الحاسوب + معادلات تفاضلية +ديناميكا(2)+  تحليل حقيقي + مقرر تربوي2(علم النفس المعرفي + (اللغة الانجليزيةاولى )</t>
  </si>
  <si>
    <t xml:space="preserve">محمد ممدوح عبدالسلام نشاب</t>
  </si>
  <si>
    <t xml:space="preserve">جميع المواد ما عدا ( تدريس مصغر (1) + الادارة المدرسية والصفية)</t>
  </si>
  <si>
    <t xml:space="preserve">محمود خالد اسماعيل فرج يوسف</t>
  </si>
  <si>
    <t xml:space="preserve">فيزياء(3) ديناميكا حرارية وفيزياء حديثة  + مقدمه في برمجة الحاسوب + علم نفس تربوي (1) + سيكولوجية التعلم (2) </t>
  </si>
  <si>
    <t xml:space="preserve">محمود مظهر محمود محمد عيسى</t>
  </si>
  <si>
    <t xml:space="preserve">فيزياء(3) ديناميكا حرارية وفيزياء حديثة +تفاضل وتكامل(3)-تطبيقات رياضية  + مقدمه في برمجة الحاسوب + علم نفس تربوي (1)+ معادلات تفاضلية + تحليل حقيقي + سيكولوجية التعلم (2) </t>
  </si>
  <si>
    <t xml:space="preserve">منار ممدوح عبدالسلام ابراهيم الديب</t>
  </si>
  <si>
    <t xml:space="preserve">فيزياء(3) ديناميكا حرارية وفيزياء حديثة + جبر خطي +تفاضل وتكامل(3)-تطبيقات رياضية  + استاتيكا(2) +علم نفس تربوي(1)+ فيزياء (4) بصريات فيزيائية وتيار متردد + سيكولوجية التعلم (2) </t>
  </si>
  <si>
    <t xml:space="preserve">ندى محمود احمد عبدالواحد عمر</t>
  </si>
  <si>
    <t xml:space="preserve">ديناميكا(2)+ تحليل حقيقي + سيكولوجية التعلم (2) </t>
  </si>
  <si>
    <t xml:space="preserve">نور الدين احمد محمد مرسي على </t>
  </si>
  <si>
    <t xml:space="preserve">جميع المواد ما عدا ( الادارة المدرسية والصفية + مقرر تربوي 1 المدرسة والمجتمع +تكنولوجيا التعليم )+ ( جبر عالي + فيزياء2 حرارة وبصريات هندسية اولى )</t>
  </si>
  <si>
    <r>
      <rPr>
        <b val="true"/>
        <sz val="14"/>
        <rFont val="Arial"/>
        <family val="0"/>
        <charset val="178"/>
      </rPr>
      <t xml:space="preserve">ثالثا </t>
    </r>
    <r>
      <rPr>
        <b val="true"/>
        <sz val="14"/>
        <rFont val="PT Bold Heading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لهم حق دخول الامتحان من الخارج فرصة اخيرة</t>
    </r>
  </si>
  <si>
    <t xml:space="preserve">ابانوب سعد عبدالمسيح بدوي جرجس</t>
  </si>
  <si>
    <t xml:space="preserve">تفاضل وتكامل(3)-تطبيقات رياضية  + استاتيكا(2) +تدريس مصغر (1) + فيزياء (4) بصريات فيزيائية وتيار متردد +هندسة تحليلية في الفراغ + معادلات تفاضلية +ديناميكا(2)+ مقدمه في الاحصاء والاحتمالات + تحليل حقيقي + سيكولوجية التعلم (2) + (هندسة تحليلية في المستوى اولى )</t>
  </si>
  <si>
    <t xml:space="preserve">احمد سمير دسوقي عباس</t>
  </si>
  <si>
    <t xml:space="preserve">تفاضل وتكامل(3)-تطبيقات رياضية +استاتيكا(2) + هندسة تحليلية في الفراغ +ديناميكا(2)+ تحليل حقيقي+تدريس مصغر(2) </t>
  </si>
  <si>
    <t xml:space="preserve">احمد محمد البرعى السعدني</t>
  </si>
  <si>
    <t xml:space="preserve">فيزياء(3) ديناميكا حرارية وفيزياء حديثة  +تفاضل وتكامل(3)-تطبيقات رياضية  + فيزياء (4) بصريات فيزيائية وتيار متردد + هندسة تحليلية في الفراغ +مقدمه في الاحصاء والاحتمالات + تحليل حقيقي + سيكولوجية التعلم (2) +( فيزياء(2) حرارة وبصريات + حقووق انسان اولى )</t>
  </si>
  <si>
    <t xml:space="preserve">علاء عامر عبدالكريم محمد عبدالكريم </t>
  </si>
  <si>
    <t xml:space="preserve">تفاضل وتكامل(3)-تطبيقات رياضية  + فيزياء (4) بصريات فيزيائية وتيار متردد + معادلات تفاضلية )+ مقدمه في الاحصاء والاحتمالات + تحليل حقيقي + سيكولوجية التعلم (2) + (ديناميكا(1) اولى )</t>
  </si>
  <si>
    <t xml:space="preserve">على محمود على الخضري</t>
  </si>
  <si>
    <t xml:space="preserve"> جبر خطي +تفاضل وتكامل(3)-تطبيقات رياضية  + معادلات تفاضلية + تحليل حقيقي + سيكولوجية التعلم (2) + (فيزياء (2)حرارة وبصريات هندسية  اولى )</t>
  </si>
  <si>
    <t xml:space="preserve">محمد جمال بدراوي محمد</t>
  </si>
  <si>
    <t xml:space="preserve">تفاضل وتكامل(3)-تطبيقات رياضية  +هندسة تحليلية في الفراغ+ معادلات تفاضلية +ديناميكا(2)+  تحليل حقيقي +  (فيزياء (2)حرارة وبصريات هندسية  اولى )</t>
  </si>
  <si>
    <t xml:space="preserve">محمد مصطفى مصطفى على غازي</t>
  </si>
  <si>
    <t xml:space="preserve"> جبر خطي + تحليل حقيقي + سيكولوجية التعلم (2) </t>
  </si>
  <si>
    <t xml:space="preserve">محمد موسى محمود موسى الجعار</t>
  </si>
  <si>
    <t xml:space="preserve">جميع المواد ما عدا ( تفاضل وتكامل(3)-تطبيقات رياضية  +استاتيكا(2)+مقمه في برمجه الحاسوب+ تدريس مصغر(1)+ الادارة المدرسية والصفية +مقرر تربوي 1 المدرسة والمجتمع+ مقرر تربوي 2علم نفس اجتماعي)</t>
  </si>
  <si>
    <t xml:space="preserve">التربية الدولية مجموع 1785</t>
  </si>
  <si>
    <r>
      <rPr>
        <b val="true"/>
        <sz val="14"/>
        <rFont val="Arial"/>
        <family val="0"/>
        <charset val="178"/>
      </rPr>
      <t xml:space="preserve">كشف  طلاب الفرقة الثانية شعبة العلوم البيولوجية والجيولوجيا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محموع</t>
  </si>
  <si>
    <t xml:space="preserve">تقدير</t>
  </si>
  <si>
    <t xml:space="preserve">اسراء ايمن سمير محمد بكره</t>
  </si>
  <si>
    <t xml:space="preserve">اسراء صبحى ابراهيم غالى </t>
  </si>
  <si>
    <t xml:space="preserve">اسراء فتحى محمود محمد حسن</t>
  </si>
  <si>
    <t xml:space="preserve">اسماء ابراهيم محمد سيد احمد</t>
  </si>
  <si>
    <t xml:space="preserve">اسماء اشرف فكرى سليمان سليمان</t>
  </si>
  <si>
    <t xml:space="preserve">اسماء كمال عطيه محمد سعد الحبيشى</t>
  </si>
  <si>
    <t xml:space="preserve">الاء منصور خضر رفاعى</t>
  </si>
  <si>
    <t xml:space="preserve">الاء وليد منصور احمد منصور</t>
  </si>
  <si>
    <t xml:space="preserve">امانى سمير فتحى محمد كوشر</t>
  </si>
  <si>
    <t xml:space="preserve">امل هاشم عرفه الشوره</t>
  </si>
  <si>
    <t xml:space="preserve">امنيه احمد اسماعيل محمد الشريف</t>
  </si>
  <si>
    <t xml:space="preserve">امنيه السعيد عبدالجليل ابوالعينين</t>
  </si>
  <si>
    <t xml:space="preserve">اميره محمود عبد الحميد منصور عبد الله</t>
  </si>
  <si>
    <t xml:space="preserve">ايمان اشرف ابراهيم عكاشة محمد رمضان</t>
  </si>
  <si>
    <t xml:space="preserve">ايمان حمدى حامد سليمان حشيش</t>
  </si>
  <si>
    <t xml:space="preserve">ايه ابراهيم ذكى السلاخ</t>
  </si>
  <si>
    <t xml:space="preserve">ايه احمد فتحى البهوار</t>
  </si>
  <si>
    <t xml:space="preserve">ايه وليد محمد رمضان</t>
  </si>
  <si>
    <t xml:space="preserve">بسمه عبد الفتاح محمد علام</t>
  </si>
  <si>
    <t xml:space="preserve">بسنت سراج الدين مختار سعيد</t>
  </si>
  <si>
    <t xml:space="preserve">حلمى عادل حلمى حافظ حجر</t>
  </si>
  <si>
    <t xml:space="preserve">خلود ايمن انور عبد الفتاح غيث</t>
  </si>
  <si>
    <t xml:space="preserve">خلود كامل صابر محمد ابو صالح</t>
  </si>
  <si>
    <t xml:space="preserve">رحمه محمد احمد خليل حسين</t>
  </si>
  <si>
    <t xml:space="preserve">رنا ابراهيم المحمدى عمران</t>
  </si>
  <si>
    <t xml:space="preserve">روان شريف السيد سحلوب</t>
  </si>
  <si>
    <t xml:space="preserve">ريهام رضا عرفان عرفان الشيخ</t>
  </si>
  <si>
    <t xml:space="preserve">زينب سامى عبد الفتاح ابراهيم ابو زيد</t>
  </si>
  <si>
    <t xml:space="preserve">سميره ايمن محمود عبدالرحمن السعدنى</t>
  </si>
  <si>
    <t xml:space="preserve">سميره سيد احمد محمد توفيق</t>
  </si>
  <si>
    <t xml:space="preserve">سندس عبد الحميد حامد الحاج</t>
  </si>
  <si>
    <t xml:space="preserve">شروق امام حامد عبدالعاطى امام</t>
  </si>
  <si>
    <t xml:space="preserve">شيماء اشرف هلال عبدالقادر المرسى</t>
  </si>
  <si>
    <t xml:space="preserve">عزه عبد الهادى عيسى القلينى</t>
  </si>
  <si>
    <t xml:space="preserve">علاء الدين مصطفى احمد الطليمى</t>
  </si>
  <si>
    <t xml:space="preserve">غاده رجب مصطفى شهاب الشيخ</t>
  </si>
  <si>
    <t xml:space="preserve">فاطمه حسن محمد النقيب</t>
  </si>
  <si>
    <t xml:space="preserve">فاطمه عطيه نصار محمود عبيد</t>
  </si>
  <si>
    <t xml:space="preserve">فاطمه مجدى محمد ابراهيم العكش</t>
  </si>
  <si>
    <t xml:space="preserve">فاطمه محمود عزت شلضوم</t>
  </si>
  <si>
    <t xml:space="preserve">فطيمه عبدالمنعم ابوالعينين عبده زهموم</t>
  </si>
  <si>
    <t xml:space="preserve">مريم هشام فكرى محمد الريدى</t>
  </si>
  <si>
    <t xml:space="preserve">منة الله خالد حسين عباس محمد</t>
  </si>
  <si>
    <t xml:space="preserve">منه مبارك احمد مصطفى</t>
  </si>
  <si>
    <t xml:space="preserve">منى عبد المعطى عبد المعطى نعمان</t>
  </si>
  <si>
    <t xml:space="preserve">مها محمد محمد محمود دهمه </t>
  </si>
  <si>
    <t xml:space="preserve">مى اشرف احمد محمد الجيزاوى</t>
  </si>
  <si>
    <t xml:space="preserve">ميران محمد عبد المعطى حامد الزوران</t>
  </si>
  <si>
    <t xml:space="preserve">ناديه حسين السيد محمد غانم</t>
  </si>
  <si>
    <t xml:space="preserve">ندى شريف محمد العزب</t>
  </si>
  <si>
    <t xml:space="preserve">ندى محمد السيد محمد فوده</t>
  </si>
  <si>
    <t xml:space="preserve">ندى محمود محمد محمد خطاب</t>
  </si>
  <si>
    <t xml:space="preserve">ندى محمود منصور عبدالعاطى عبد الرحمن</t>
  </si>
  <si>
    <t xml:space="preserve">نورا احمد عبد الجواد وهبه العزب</t>
  </si>
  <si>
    <t xml:space="preserve">نورهان محمد منصور الشربينى عاصى</t>
  </si>
  <si>
    <t xml:space="preserve">نيرمين عبد الناصر احمد عطيه</t>
  </si>
  <si>
    <t xml:space="preserve">هاله علاء صبحى احمد صميده</t>
  </si>
  <si>
    <t xml:space="preserve">هبه السيد فرج الخولى</t>
  </si>
  <si>
    <t xml:space="preserve">هبه عبدالملك عبدالحي جبر عسر</t>
  </si>
  <si>
    <t xml:space="preserve">هدى حماده عويس عبد السلام الحلوانى</t>
  </si>
  <si>
    <t xml:space="preserve">هدير ماهر ممتاز عبد الحميد</t>
  </si>
  <si>
    <t xml:space="preserve">هشام وجدى فؤاد المنير</t>
  </si>
  <si>
    <t xml:space="preserve">هند سمير راتب الششتاوى</t>
  </si>
  <si>
    <t xml:space="preserve">هويداء سلامه فاروق احمد العكل</t>
  </si>
  <si>
    <t xml:space="preserve">وليد محمد مختار ابراهيم حماده</t>
  </si>
  <si>
    <t xml:space="preserve">ابانوب ملاك وديع يونان جرجس</t>
  </si>
  <si>
    <t xml:space="preserve">احمد زكريا رجب مندور شحاته </t>
  </si>
  <si>
    <t xml:space="preserve">احمد طارق ابراهيم ابراهيم عمر</t>
  </si>
  <si>
    <t xml:space="preserve">احمد عبدالحارس احمد ابو العلا</t>
  </si>
  <si>
    <t xml:space="preserve">احمد محمد عبدالسلام نصار</t>
  </si>
  <si>
    <t xml:space="preserve">اسراء اسماعيل الرفاعى طمان</t>
  </si>
  <si>
    <t xml:space="preserve">اسراء اشرف عبد الغنى الصفتى</t>
  </si>
  <si>
    <t xml:space="preserve">اسماء اسماعيل عبدالقادر السيد شلبى</t>
  </si>
  <si>
    <t xml:space="preserve">الاء خميس احمد محمد حواس</t>
  </si>
  <si>
    <t xml:space="preserve">الاء مبارك احمد مبارك</t>
  </si>
  <si>
    <t xml:space="preserve">الشيماء سعيد عبد الجواد سليمان البلاكوسى</t>
  </si>
  <si>
    <t xml:space="preserve">امانى عزت عزت حامد سليم</t>
  </si>
  <si>
    <t xml:space="preserve">ايات محمود محمد اسماعيل حامد</t>
  </si>
  <si>
    <t xml:space="preserve">ايمان اشرف على محمد عمر</t>
  </si>
  <si>
    <t xml:space="preserve">ايه رضا احمد الفار </t>
  </si>
  <si>
    <t xml:space="preserve">ايه عبد الله عبد الجواد الاميرى</t>
  </si>
  <si>
    <t xml:space="preserve">بسمه اسماعيل محمد حسين ابراهيم</t>
  </si>
  <si>
    <t xml:space="preserve">بسنت هشام محمد احمد دوسه</t>
  </si>
  <si>
    <t xml:space="preserve">جهاد عبد الحميد عبد العزيز محمد معارك</t>
  </si>
  <si>
    <t xml:space="preserve">حنان صافي عبدالسلام المزين </t>
  </si>
  <si>
    <t xml:space="preserve">حنين حسام محمد عبدالحميد فتح الله</t>
  </si>
  <si>
    <t xml:space="preserve">داليا احمد محمد زكريا ابراهيم</t>
  </si>
  <si>
    <t xml:space="preserve">دينا رشدي احمد محمد المزين</t>
  </si>
  <si>
    <t xml:space="preserve">رانيا المنسى ابراهيم عجور</t>
  </si>
  <si>
    <t xml:space="preserve">رجب عبدالغنى رجب عبدالغنى عزام</t>
  </si>
  <si>
    <t xml:space="preserve">رحاب محمد عبد الجليل شحاته جعفر</t>
  </si>
  <si>
    <t xml:space="preserve">روان احمد ابراهيم ابراهيم الشايب</t>
  </si>
  <si>
    <t xml:space="preserve">زينب ابراهيم محمد حموده</t>
  </si>
  <si>
    <t xml:space="preserve">زينب على حسن محمد التمساحى</t>
  </si>
  <si>
    <t xml:space="preserve">زينب محمد السيد هره</t>
  </si>
  <si>
    <t xml:space="preserve">ساره مجدى محمد كامل ابو الفتوح</t>
  </si>
  <si>
    <t xml:space="preserve">ساره مصطفى المتولى فرج</t>
  </si>
  <si>
    <t xml:space="preserve">الدقهليه</t>
  </si>
  <si>
    <t xml:space="preserve">ساره هانى عبد العظيم محمود نسيم</t>
  </si>
  <si>
    <t xml:space="preserve">سعاد ابراهيم عبدالفتاح ابوالعطا</t>
  </si>
  <si>
    <t xml:space="preserve">سلمى عبد الحليم محمد عوض الهبل</t>
  </si>
  <si>
    <t xml:space="preserve">سلمى يوسف الحسينى يوسف عصفور</t>
  </si>
  <si>
    <t xml:space="preserve">سماح محمد على مرسى</t>
  </si>
  <si>
    <t xml:space="preserve">سميره محمد عبدالحليم عبدالمجيد</t>
  </si>
  <si>
    <t xml:space="preserve">سميه حمدى شبل السيد شهود</t>
  </si>
  <si>
    <t xml:space="preserve">سهيله سمير مصطفى على درويش</t>
  </si>
  <si>
    <t xml:space="preserve">شاديه بهى عبدالرحمن البهى عبدالرحمن</t>
  </si>
  <si>
    <t xml:space="preserve">شيماء صبري ابراهيم عبد الحميد حسانين</t>
  </si>
  <si>
    <t xml:space="preserve">شيماء محمود حسين نجا</t>
  </si>
  <si>
    <t xml:space="preserve">طارق هانى سيد احمد ابو السعود سلام</t>
  </si>
  <si>
    <t xml:space="preserve">عز الدين عبدالواحد عبدالسلام</t>
  </si>
  <si>
    <t xml:space="preserve">ماجده رضا فوزى عبدالوهاب</t>
  </si>
  <si>
    <t xml:space="preserve">مارينا طارق فهمى برسوم ويصا</t>
  </si>
  <si>
    <t xml:space="preserve">مايكل ماهر نجيب جرجس</t>
  </si>
  <si>
    <t xml:space="preserve">محمد سعد فرج عبدالله</t>
  </si>
  <si>
    <t xml:space="preserve">محمد محمد محمد عبدالله عبدالعزيز</t>
  </si>
  <si>
    <t xml:space="preserve">محمود السعيد محمد عجوه</t>
  </si>
  <si>
    <t xml:space="preserve">منار محمد مصطفى على حمايه</t>
  </si>
  <si>
    <t xml:space="preserve">منه الله السعيد ابراهيم عبد المعطى</t>
  </si>
  <si>
    <t xml:space="preserve">مياده مصطفى مصطفى عبد الرحمن الغرابلى</t>
  </si>
  <si>
    <t xml:space="preserve">نرمين السعداوى على ابوعمر</t>
  </si>
  <si>
    <t xml:space="preserve">نرمين ساجد احمد العطار</t>
  </si>
  <si>
    <t xml:space="preserve">نهال مدحت صديق طه محمد المحصى</t>
  </si>
  <si>
    <t xml:space="preserve">نورا عبد الرازق عبد الرازق شمس الدين</t>
  </si>
  <si>
    <t xml:space="preserve">نورالدين مصطفى محمد عبدالخالق ابوضره</t>
  </si>
  <si>
    <t xml:space="preserve">الكويت</t>
  </si>
  <si>
    <t xml:space="preserve">نوران عبد العزيز فؤاد فكرى ابو سالم</t>
  </si>
  <si>
    <t xml:space="preserve">نيره حسن احمد على داود</t>
  </si>
  <si>
    <t xml:space="preserve">هاجر ايمن محمد عبد القوى الجبالى</t>
  </si>
  <si>
    <t xml:space="preserve">هاجر خالد البسطويسى المحلاوى</t>
  </si>
  <si>
    <t xml:space="preserve">هبه احمد المصيلحى عاشور</t>
  </si>
  <si>
    <t xml:space="preserve">هدير مجدى عبد المرضى الدسوقى عبد المنعم</t>
  </si>
  <si>
    <t xml:space="preserve">وسام ايمن السيد عبد الله الفيومى</t>
  </si>
  <si>
    <t xml:space="preserve">هاجر مجدي فضل العايدي</t>
  </si>
  <si>
    <t xml:space="preserve">كيمياء + علم المعادن والموارد الاقتصادية + سيكولوجية التعلم (2) + ( مورفولوجية وتشريح النبات اولى  )</t>
  </si>
  <si>
    <t xml:space="preserve">ايه العراقي محمد حواس</t>
  </si>
  <si>
    <t xml:space="preserve">مواد الارض + كيمياء + حبليات +بيئة نباتية -نبات اقتصادي +فسيولوجيا النبات +علم المعادن + سيكولوجية التعلم (2) + ( فيزياء 1 خواص المادة وكهربية ومغناطيسية اولى )</t>
  </si>
  <si>
    <t xml:space="preserve">نيره خليل الحسيني جعفر</t>
  </si>
  <si>
    <t xml:space="preserve">جميع المواد</t>
  </si>
  <si>
    <t xml:space="preserve">التربية الدولية مجموع 1620</t>
  </si>
  <si>
    <r>
      <rPr>
        <b val="true"/>
        <sz val="18"/>
        <rFont val="Arial"/>
        <family val="0"/>
        <charset val="178"/>
      </rPr>
      <t xml:space="preserve">كشف  طلاب الفرقة الثانية شعبة الكيمياء  </t>
    </r>
    <r>
      <rPr>
        <b val="true"/>
        <sz val="18"/>
        <rFont val="PT Bold Heading"/>
        <family val="0"/>
        <charset val="178"/>
      </rPr>
      <t xml:space="preserve">2019 / 2020</t>
    </r>
  </si>
  <si>
    <t xml:space="preserve">ملاحظات</t>
  </si>
  <si>
    <t xml:space="preserve">اسراء ابراهيم ابراهيم لاشين</t>
  </si>
  <si>
    <t xml:space="preserve">اسراء حمدى فضل ابراهيم علام</t>
  </si>
  <si>
    <t xml:space="preserve">اسراء عبد الشهيد عبد القادر محمد عليوه</t>
  </si>
  <si>
    <t xml:space="preserve">اسراء محمد الرفاعى البرماوى</t>
  </si>
  <si>
    <t xml:space="preserve">اسماء احمد عبد الله على الفار</t>
  </si>
  <si>
    <t xml:space="preserve">اسماء محمد عبدالمطلب سالم عبد الغفار</t>
  </si>
  <si>
    <t xml:space="preserve">اسماء مصطفى احمد التراس</t>
  </si>
  <si>
    <t xml:space="preserve">الاء شعبان عبدالسلام شعبان حبيشى</t>
  </si>
  <si>
    <t xml:space="preserve">امانى امين مفيد عيد</t>
  </si>
  <si>
    <t xml:space="preserve">امانى محمد شبل عبدالرسول شلبى</t>
  </si>
  <si>
    <t xml:space="preserve">امل محمد عبدالحميد ابو عكر</t>
  </si>
  <si>
    <t xml:space="preserve">امنيه عبد اللطيف محمود عكر</t>
  </si>
  <si>
    <t xml:space="preserve">امنيه مصطفى السيد الديش</t>
  </si>
  <si>
    <t xml:space="preserve">اميره رضا عبد القادر حسن الشيخ</t>
  </si>
  <si>
    <t xml:space="preserve">ايمان صلاح احمد صلاح</t>
  </si>
  <si>
    <t xml:space="preserve">ايمان عبد الحميد عبد الحميد ابو غديه</t>
  </si>
  <si>
    <t xml:space="preserve">ايمان عزت محمد عبد العال</t>
  </si>
  <si>
    <t xml:space="preserve">ايه حماده محمد محفوظ</t>
  </si>
  <si>
    <t xml:space="preserve">ايه عبد الحميد عبد الحميد عزب خليفة</t>
  </si>
  <si>
    <t xml:space="preserve">ايه علاء عبد العزيز السيد سليمان</t>
  </si>
  <si>
    <t xml:space="preserve">بسمه اشرف عبد العزيز احمد دراج</t>
  </si>
  <si>
    <t xml:space="preserve">تغريد مجدى ابراهيم مرسى </t>
  </si>
  <si>
    <t xml:space="preserve">حبيبه محمد عبد الواحد احمد البسيونى</t>
  </si>
  <si>
    <t xml:space="preserve">دينا احمد عبد العزيز مناع</t>
  </si>
  <si>
    <t xml:space="preserve">دينا السعيد محمد ابراهيم الديب</t>
  </si>
  <si>
    <t xml:space="preserve">راندا ابراهيم موسى على موسى</t>
  </si>
  <si>
    <t xml:space="preserve">رانيا عبدالرؤوف على عطيه</t>
  </si>
  <si>
    <t xml:space="preserve">رانيا عبدالعزيز محمد عبدالعزيز شعنون</t>
  </si>
  <si>
    <t xml:space="preserve">رحمه حسين عبد الرسول مهدى مسل</t>
  </si>
  <si>
    <t xml:space="preserve">رنا عادل محمد اسماعيل عوض الله</t>
  </si>
  <si>
    <t xml:space="preserve">روان انيس ابو زيد موسى العكل</t>
  </si>
  <si>
    <t xml:space="preserve">ريهام عبد الوهاب على السعدنى</t>
  </si>
  <si>
    <t xml:space="preserve">ريهام محمد السعيد محمد ابو سالم</t>
  </si>
  <si>
    <t xml:space="preserve">زينب ابراهيم محمد حامد امان</t>
  </si>
  <si>
    <t xml:space="preserve">زينب محمد جوده عبد الرحمن السيد</t>
  </si>
  <si>
    <t xml:space="preserve">ساره اسامه احمد الدسوقى حلاوه</t>
  </si>
  <si>
    <t xml:space="preserve">ساره طارق فتوح ابو زيد</t>
  </si>
  <si>
    <t xml:space="preserve">شروق احمد محمد دوده</t>
  </si>
  <si>
    <t xml:space="preserve">شروق علاء عبدالجليل درويش</t>
  </si>
  <si>
    <t xml:space="preserve">شروق مصطفى عبد العال احمد عبد العال</t>
  </si>
  <si>
    <t xml:space="preserve">ضحى احمد محمد عبد المنعم</t>
  </si>
  <si>
    <t xml:space="preserve">عاطف وحيد حامد المهدى</t>
  </si>
  <si>
    <t xml:space="preserve">محمد عاطف رمضان ابواليزيد</t>
  </si>
  <si>
    <t xml:space="preserve">محمد عبد الرحمن محمد فتوح حجاب</t>
  </si>
  <si>
    <t xml:space="preserve">محمود سرور عبدالغنى سرور</t>
  </si>
  <si>
    <t xml:space="preserve">مريم ايهاب عبدالله الشنودى</t>
  </si>
  <si>
    <t xml:space="preserve">منار عبدالغفار السيد محمد الشاذلى</t>
  </si>
  <si>
    <t xml:space="preserve">منه الله رافت نصر محمد خليل</t>
  </si>
  <si>
    <t xml:space="preserve">منه الله عبدالحميد احمد القاضى</t>
  </si>
  <si>
    <t xml:space="preserve">مها محمد محمد البطل</t>
  </si>
  <si>
    <t xml:space="preserve">مى اشرف محرم رضوان الغرابلى</t>
  </si>
  <si>
    <t xml:space="preserve">مى مجدى محمود طلبه</t>
  </si>
  <si>
    <t xml:space="preserve">ميار نظير عبدالطيف احمد</t>
  </si>
  <si>
    <t xml:space="preserve">ميرا ماجد دانيال جرجس</t>
  </si>
  <si>
    <t xml:space="preserve">ندا طارق صلاح حلمى عليوه</t>
  </si>
  <si>
    <t xml:space="preserve">ندى شفيق احمد حظ</t>
  </si>
  <si>
    <t xml:space="preserve">ندى عبدالنبى نصر عبدالخالق</t>
  </si>
  <si>
    <t xml:space="preserve">نسمه محمد عبد الخالق الطوخى</t>
  </si>
  <si>
    <t xml:space="preserve">نوره صالح سليمان جمعه</t>
  </si>
  <si>
    <t xml:space="preserve">نيره جمال عبدالعظيم ابراهيم فوده</t>
  </si>
  <si>
    <t xml:space="preserve">نيره على عبدالرحمن على المحلاوي</t>
  </si>
  <si>
    <t xml:space="preserve">نيره وجيه عبدالخالق الشرقاوى</t>
  </si>
  <si>
    <t xml:space="preserve">نيفين عبدالموجود عبدالرازق محمد نصر</t>
  </si>
  <si>
    <t xml:space="preserve">هاجر السيد محمد السباعى قطب</t>
  </si>
  <si>
    <t xml:space="preserve">هاجر كرم محمد مرسى عيسى</t>
  </si>
  <si>
    <t xml:space="preserve">هايدى المهدى يونس محمد خطاب</t>
  </si>
  <si>
    <t xml:space="preserve">هايدى هانى مصطفى احمد مليحه</t>
  </si>
  <si>
    <t xml:space="preserve">هبه رضا سعد جاد</t>
  </si>
  <si>
    <t xml:space="preserve">هبه نبيل فتوح محمود الشيخ</t>
  </si>
  <si>
    <t xml:space="preserve">ولاء خالد احمد محمد الصادق</t>
  </si>
  <si>
    <t xml:space="preserve">وليد ابراهيم على حسن حجاج </t>
  </si>
  <si>
    <t xml:space="preserve">يارا محمد ابراهيم على محمد شلبى</t>
  </si>
  <si>
    <t xml:space="preserve">ياسمين امين عبده المشد</t>
  </si>
  <si>
    <t xml:space="preserve">ياسمين جمال ابراهيم سرور</t>
  </si>
  <si>
    <t xml:space="preserve">يمنى احمد السيد حجاب</t>
  </si>
  <si>
    <t xml:space="preserve">ابراهيم فادى الدسوقى نجم</t>
  </si>
  <si>
    <t xml:space="preserve">ابوبكر محمد رمضان ابو ستيت</t>
  </si>
  <si>
    <t xml:space="preserve">احمد ابراهيم حامد قرطام</t>
  </si>
  <si>
    <t xml:space="preserve">احمد ابراهيم محمد حسن عبدربه</t>
  </si>
  <si>
    <t xml:space="preserve">احمد السعيد عزت ابوحسين</t>
  </si>
  <si>
    <t xml:space="preserve">احمد رضا عبدالقوي حاتم</t>
  </si>
  <si>
    <t xml:space="preserve">احمد عبدالحميد احمد حلمي عبدالحميد</t>
  </si>
  <si>
    <t xml:space="preserve">احمد عبدالله العشري السيد المرسي</t>
  </si>
  <si>
    <t xml:space="preserve">احمد فرج عبد الجواد مصطفى عميره</t>
  </si>
  <si>
    <t xml:space="preserve">اسراء اسامه محمود على ابراهيم ناجى</t>
  </si>
  <si>
    <t xml:space="preserve">اسراء محمد صبحى على النجار</t>
  </si>
  <si>
    <t xml:space="preserve">اسراء مشرف عبدالبصير عباس الشيخ</t>
  </si>
  <si>
    <t xml:space="preserve">اسراء ممدوح محمود على</t>
  </si>
  <si>
    <t xml:space="preserve">اسراء ناصف موسى عرفه سعد</t>
  </si>
  <si>
    <t xml:space="preserve">اسماء ربيع فتح الله قرقر</t>
  </si>
  <si>
    <t xml:space="preserve">اسماء فرج محمد السيد</t>
  </si>
  <si>
    <t xml:space="preserve">اسماء يوسف محمد عبدالعظيم</t>
  </si>
  <si>
    <t xml:space="preserve">امل وجيه عمر الحسنين</t>
  </si>
  <si>
    <t xml:space="preserve">امنيه محمد عبد الحميد محمد حموده</t>
  </si>
  <si>
    <t xml:space="preserve">اميره احمد محمود الشربينى</t>
  </si>
  <si>
    <t xml:space="preserve">اميره محمد محمد ابراهيم لبشتين</t>
  </si>
  <si>
    <t xml:space="preserve">اميره مسعد عبد السميع محمود قاسم</t>
  </si>
  <si>
    <t xml:space="preserve">ايه احمد بدوى السعيد بدوى</t>
  </si>
  <si>
    <t xml:space="preserve">ايه خالد زكريا المنسى</t>
  </si>
  <si>
    <t xml:space="preserve">ايه عبد الناصر محمد اسماعيل المنزلاوى</t>
  </si>
  <si>
    <t xml:space="preserve">ايه مسعد توفيق ابراهيم</t>
  </si>
  <si>
    <t xml:space="preserve">بسمه نبيل كامل على النادى</t>
  </si>
  <si>
    <t xml:space="preserve">بسنت محمد عبد المنعم عبد الواحد البنا</t>
  </si>
  <si>
    <t xml:space="preserve">تغريد محمد عبدالغنى ابراهيم القط</t>
  </si>
  <si>
    <t xml:space="preserve">تفى محمد ابوزيد قمرالدوله عثمان</t>
  </si>
  <si>
    <t xml:space="preserve">حسام محمود يوسف غنيم شلتوت</t>
  </si>
  <si>
    <t xml:space="preserve">حسن السيد على العداوى</t>
  </si>
  <si>
    <t xml:space="preserve">حسن عبدالسلام حسن اللبده </t>
  </si>
  <si>
    <t xml:space="preserve">داليا بركات بسيوني سليم</t>
  </si>
  <si>
    <t xml:space="preserve">رانا احمد سعد السيد عمام</t>
  </si>
  <si>
    <t xml:space="preserve">رحاب جمال سعد القطب شتيه</t>
  </si>
  <si>
    <t xml:space="preserve">رضوى اسامه محمد السيد</t>
  </si>
  <si>
    <t xml:space="preserve">رنا محمد عبدالوهاب عبدالرازق العادلى</t>
  </si>
  <si>
    <t xml:space="preserve">روزان احمد ابراهيم مجاهد</t>
  </si>
  <si>
    <t xml:space="preserve">ريهام محمد عبدالقادر حجازى</t>
  </si>
  <si>
    <t xml:space="preserve">زينب اسعد محمد حكيم</t>
  </si>
  <si>
    <t xml:space="preserve">سعاد ابراهيم متولي السيد</t>
  </si>
  <si>
    <t xml:space="preserve">سلمى وليد محمد ابو شادى</t>
  </si>
  <si>
    <t xml:space="preserve">شروق رجب السيد حجاج</t>
  </si>
  <si>
    <t xml:space="preserve">شرين موسى شعبان محمد ابو عامر</t>
  </si>
  <si>
    <t xml:space="preserve">صبحي عبدالعال السيد المرسي</t>
  </si>
  <si>
    <t xml:space="preserve">عاطف خالد ربيع سعد</t>
  </si>
  <si>
    <t xml:space="preserve">عبدالرحمن سليم احمد منقوله</t>
  </si>
  <si>
    <t xml:space="preserve">عبدالرحمن مسعد عبد المنعم على المحسب</t>
  </si>
  <si>
    <t xml:space="preserve">علا محمد السيد محى الدين</t>
  </si>
  <si>
    <t xml:space="preserve">على محمد على محمد تعيلب</t>
  </si>
  <si>
    <t xml:space="preserve">علياء عبدالرؤف سعد محمد حسن</t>
  </si>
  <si>
    <t xml:space="preserve">عمرو طلعت محمد عباس سعيد</t>
  </si>
  <si>
    <t xml:space="preserve">عمرو محمد عبدالرازق عبدالله</t>
  </si>
  <si>
    <t xml:space="preserve">فاطمه احمد عبدالعزيز الرشيدى</t>
  </si>
  <si>
    <t xml:space="preserve">فاطمه محمد بدير حسنين الحناوى</t>
  </si>
  <si>
    <t xml:space="preserve">ليلى ابراهيم احمد ابراهيم نجم</t>
  </si>
  <si>
    <t xml:space="preserve">مايسه محمود احمد محمود عبد الباقى</t>
  </si>
  <si>
    <t xml:space="preserve">محمد يحى بيومى الصبرى الشعراوى</t>
  </si>
  <si>
    <t xml:space="preserve">محمود مصطفى صالح المنصوري</t>
  </si>
  <si>
    <t xml:space="preserve">مروه احمد محمد احمد حتاته</t>
  </si>
  <si>
    <t xml:space="preserve">عراق</t>
  </si>
  <si>
    <t xml:space="preserve">مريم عادل محمد عبد القادر الديب</t>
  </si>
  <si>
    <t xml:space="preserve">منار ماهر فوزي محمد القفاص </t>
  </si>
  <si>
    <t xml:space="preserve">منه الله طارق عبدالرحمن اسماعيل مصطفى</t>
  </si>
  <si>
    <t xml:space="preserve">معادلة</t>
  </si>
  <si>
    <t xml:space="preserve">نبيله صابر عبدالحميد عنيم ابو العطا</t>
  </si>
  <si>
    <t xml:space="preserve">ندا محمد محمود حماد</t>
  </si>
  <si>
    <t xml:space="preserve">ندى عبدالحميد عبدربه النجار</t>
  </si>
  <si>
    <t xml:space="preserve">ندى محمد سيد حسين الشرمبخومى</t>
  </si>
  <si>
    <t xml:space="preserve">ندى محمد على محروس</t>
  </si>
  <si>
    <t xml:space="preserve">نغم محمد عبدالفتاح محمد احمد</t>
  </si>
  <si>
    <t xml:space="preserve">نور حسن سعد الحجر</t>
  </si>
  <si>
    <t xml:space="preserve">نورهان احمد عبده احمد النمر</t>
  </si>
  <si>
    <t xml:space="preserve">هاجر حماده ابر اهيم سيف</t>
  </si>
  <si>
    <t xml:space="preserve">هايدى اشرف عزت على عويضه</t>
  </si>
  <si>
    <t xml:space="preserve">هيام مصطفى عبد الحليم خفاجه</t>
  </si>
  <si>
    <t xml:space="preserve">احمد عبداللطيف السيد المسيري</t>
  </si>
  <si>
    <t xml:space="preserve">رياضيات عامة (3) + رياضة عامة(4) + كيمياء غير عضوية (1) + فيزياء (3) فيزياء حديثة وحيوية + ( جيولوجيا اولى )</t>
  </si>
  <si>
    <t xml:space="preserve">تقى عادل صديق السيد احمد</t>
  </si>
  <si>
    <t xml:space="preserve">رياضيات عامة (3) +كيمياء فيزيائية (1) +كيمياء تحليلية (1) + كيمياء عضوية (1)  + رياضة عامة(4) + كيمياء غير عضوية (1) +كيمياء عضوية (2) + فيزياء (3) فيزياء حديثة وحيوية + سيكولوجية التعلم (2) +( فيزياء 1 خواص المادة وكهربية ومغناطيسية اولى )</t>
  </si>
  <si>
    <t xml:space="preserve">رنا مجدي رمضان ابراهيم زين الدين</t>
  </si>
  <si>
    <t xml:space="preserve">علوم بيئية(1) +كيمياء فيزيائية (1) + كيمياء عضوية (1)  + رياضة عامة(4) </t>
  </si>
  <si>
    <t xml:space="preserve">ريم حسنى احمد مره</t>
  </si>
  <si>
    <t xml:space="preserve">علوم بيئية(1) +كيمياء فيزيائية (1) + كيمياء عضوية (1)  + رياضة عامة(4) +كيمياء فيزيائية (2) + فيزياء (3) فيزياء حديثة وحيوية + سيكولوجية التعلم (2) </t>
  </si>
  <si>
    <t xml:space="preserve">شيماء زغلول الشحات ابراهيم يونس</t>
  </si>
  <si>
    <t xml:space="preserve"> كيمياء عضوية (1)  + رياضة عامة(4) +كيمياء فيزيائية (2) +كيمياء عضوية (2) + فيزياء (3) فيزياء حديثة وحيوية </t>
  </si>
  <si>
    <t xml:space="preserve">شيماء عبده مصطفى احمد بديوي</t>
  </si>
  <si>
    <t xml:space="preserve">كيمياء فيزيائية (1) +علم نفس تربوي (1)  + رياضة عامة(4) + كيمياء غير عضوية (1) +كيمياء عضوية (2) + فيزياء (3) فيزياء حديثة وحيوية + سيكولوجية التعلم (2) </t>
  </si>
  <si>
    <t xml:space="preserve">محمد رمضان عطيه جبر</t>
  </si>
  <si>
    <t xml:space="preserve">كيمياء فيزيائية (1) +كيمياء تحليلية (1) + كيمياء عضوية (1)  + رياضة عامة(4) + كيمياء غير عضوية (1) +كيمياء عضوية (2) + فيزياء (3) فيزياء حديثة وحيوية + سيكولوجية التعلم (2) +( فيزياء 1 خواص المادة وكهربية ومغناطيسية + جيولوجيا اولى )</t>
  </si>
  <si>
    <t xml:space="preserve">محمد محمود عبدالرؤف ابو نار</t>
  </si>
  <si>
    <t xml:space="preserve"> رياضة عامة(4) +كيمياء فيزيائية (2) + كيمياء غير عضوية (1) +كيمياء عضوية (2) + فيزياء (3) فيزياء حديثة وحيوية +مقرر تربوي 1(المدرسة والمجتمع + مقرر تربوي 2 ( علم النفس المعرفي ) +تكنولوجيا التعليم + سيكولوجية التعلم (2) +( فيزياء 2 حرارة وبصريات هندسية اولى )</t>
  </si>
  <si>
    <t xml:space="preserve">هدير محمد السعيد السعيد عبد العال</t>
  </si>
  <si>
    <t xml:space="preserve">علوم بيئية (1) + رياضيات عامة (3) +  كيمياء فيزيائية (1)  + كيمياء عضوية (1)  + رياضة عامة(4) + كيمياء فيزيائية (2)  +  كيمياء غير عضوية (1) + كيمياء عضوية (2) + فيزياء (3) فيزياء حديثة وحيوية + سيكولوجية التعلم (2) </t>
  </si>
  <si>
    <t xml:space="preserve">ياسمين علاء الدين شحاته امين</t>
  </si>
  <si>
    <t xml:space="preserve">كيمياء فيزيائية (1) + كيمياء عضوية (1)  +كيمياء فيزيائية (2) + كيمياء غير عضوية (1) +كيمياء عضوية (2) </t>
  </si>
  <si>
    <t xml:space="preserve">رمضان ياسر ابراهيم عبدالغني حمد</t>
  </si>
  <si>
    <t xml:space="preserve">علوم بيئية (1) + رياضيات عامة(3)+ كيمياء فيزيائية (1)  +كيمياء تحليلية (1) + كيمياء عضوية (1)  + رياضة عامة(4) +كيمياء فيزيائية (2) + كيمياء غير عضوية (1) +كيمياء عضوية (2) + فيزياء (3) فيزياء حديثة وحيوية + سيكولوجية التعلم (2) +(  رياضيات عامة (1)اولى )</t>
  </si>
  <si>
    <t xml:space="preserve">ساره عيد على جاب الله</t>
  </si>
  <si>
    <t xml:space="preserve"> كيمياء عضوية (1)  + رياضة عامة(4) +كيمياء عضوية (2) </t>
  </si>
  <si>
    <t xml:space="preserve">عبد الرحمن احمد عبدالسلام محمد</t>
  </si>
  <si>
    <t xml:space="preserve"> رياضيات عامة(3)+ كيمياء فيزيائية (1) + كيمياء عضوية (1)  +كيمياء فيزيائية (2) +كيمياء عضوية (2) + فيزياء (3) فيزياء حديثة وحيوية +تكنولوجيا التعليم + سيكولوجية التعلم (2) +(  حقوق انسان اولى )</t>
  </si>
  <si>
    <t xml:space="preserve">مصطفى محمود بدير الديب</t>
  </si>
  <si>
    <t xml:space="preserve"> رياضيات عامة(3)+ كيمياء فيزيائية (1) + كيمياء عضوية (1)  </t>
  </si>
  <si>
    <t xml:space="preserve">هشام عبد الله محمد عبد الله الديب</t>
  </si>
  <si>
    <t xml:space="preserve"> رياضيات عامة(3)+ كيمياء فيزيائية (1)  +الادارة المدرسية والصفية +علم نفس تربوي(1) +كيمياء عضوية (2) + فيزياء (3) فيزياء حديثة وحيوية + سيكولوجية التعلم (2) +(  فيزياء 2 حرارة وبصريات هندسية اولى )</t>
  </si>
  <si>
    <t xml:space="preserve">التربية الدولية مجموع 1532</t>
  </si>
  <si>
    <r>
      <rPr>
        <b val="true"/>
        <sz val="18"/>
        <rFont val="Arial"/>
        <family val="0"/>
        <charset val="178"/>
      </rPr>
      <t xml:space="preserve">كشف طلاب الفرقة الثانية شعبة الفيزياء   </t>
    </r>
    <r>
      <rPr>
        <b val="true"/>
        <sz val="18"/>
        <rFont val="PT Bold Heading"/>
        <family val="0"/>
        <charset val="178"/>
      </rPr>
      <t xml:space="preserve">2019 / 2020</t>
    </r>
  </si>
  <si>
    <t xml:space="preserve">اسراء ابراهيم محمود طه</t>
  </si>
  <si>
    <t xml:space="preserve">اسراء الشافعى عبدالقادر الشافعى حسن</t>
  </si>
  <si>
    <t xml:space="preserve">اسماء حاتم على احمد الخبيرى</t>
  </si>
  <si>
    <t xml:space="preserve">اسماء محمد عبد الحميد الصفتى</t>
  </si>
  <si>
    <t xml:space="preserve">05/07/200</t>
  </si>
  <si>
    <t xml:space="preserve">الاء ابراهيم محمد عبد الله ابراهيم</t>
  </si>
  <si>
    <t xml:space="preserve">امانى ماهر سعيد جمال الدين</t>
  </si>
  <si>
    <t xml:space="preserve">امنيه اسامة عبد الخالق احمد خلاف</t>
  </si>
  <si>
    <t xml:space="preserve">ايمان حمدى ابراهيم على العايق</t>
  </si>
  <si>
    <t xml:space="preserve">ايمان حمدى المصيلحى على رجب</t>
  </si>
  <si>
    <t xml:space="preserve">ايمان خالد صديق الموافى</t>
  </si>
  <si>
    <t xml:space="preserve">ايمان فكرى كمال الحصرى</t>
  </si>
  <si>
    <t xml:space="preserve">ايمان محمد اسماعيل محمد الشرقاوى</t>
  </si>
  <si>
    <t xml:space="preserve">ايمان محمود نظمى عامر عوض</t>
  </si>
  <si>
    <t xml:space="preserve">حنان خالد محمد دنيا</t>
  </si>
  <si>
    <t xml:space="preserve">داليا مصطفى محمد الصعيدى</t>
  </si>
  <si>
    <t xml:space="preserve">دعاء محمد عبد القادر فوده</t>
  </si>
  <si>
    <t xml:space="preserve">دعاء محى ابراهيم عبده</t>
  </si>
  <si>
    <t xml:space="preserve">دلال سعد حسن جميل </t>
  </si>
  <si>
    <t xml:space="preserve">رانا عبد الفتاح الدسوقى عبد الفتاح شومان</t>
  </si>
  <si>
    <t xml:space="preserve">روان محمد مصطفى المرسى عوض</t>
  </si>
  <si>
    <t xml:space="preserve">روان ناصر محمد ابراهيم البمبى</t>
  </si>
  <si>
    <t xml:space="preserve">روينا مصطفى ابراهيم الاشقر</t>
  </si>
  <si>
    <t xml:space="preserve">زينب عادل رمضان محمد زهران</t>
  </si>
  <si>
    <t xml:space="preserve">ساره عبدالفتاح عبد المنعم محمد نادى</t>
  </si>
  <si>
    <t xml:space="preserve">سمر ابراهيم عبدالعزيز ابودياب</t>
  </si>
  <si>
    <t xml:space="preserve">سميره احمد على احمد جوهر</t>
  </si>
  <si>
    <t xml:space="preserve">شروق عصام عبد المنعم ابوزيد على</t>
  </si>
  <si>
    <t xml:space="preserve">شيماء عبدالعزيز حامد اسماعيل </t>
  </si>
  <si>
    <t xml:space="preserve">عبد الرحمن احمد حسين حسنين احمد</t>
  </si>
  <si>
    <t xml:space="preserve">عزه محمد على عبدالعال</t>
  </si>
  <si>
    <t xml:space="preserve">فاطمه محسن السيد الجمل</t>
  </si>
  <si>
    <t xml:space="preserve">مروه مصطفى ابراهيم مصطفى</t>
  </si>
  <si>
    <t xml:space="preserve">ليبيا</t>
  </si>
  <si>
    <t xml:space="preserve">مصطفى ايهاب الدسوقي راغب دبا</t>
  </si>
  <si>
    <t xml:space="preserve">مصطفى محمود محمد سيد احمد زميتر</t>
  </si>
  <si>
    <t xml:space="preserve">منار حسين ابراهيم السيد راضى</t>
  </si>
  <si>
    <t xml:space="preserve">منه الله عمرو سعيد محمد متولي</t>
  </si>
  <si>
    <t xml:space="preserve">ميريهان على احمد السيد الشناوى</t>
  </si>
  <si>
    <t xml:space="preserve">نرمين نصر محمد الطنطاوى</t>
  </si>
  <si>
    <t xml:space="preserve">نهال جمال حمد البهوتى</t>
  </si>
  <si>
    <t xml:space="preserve">نورهان جلال عبد الله عارف</t>
  </si>
  <si>
    <t xml:space="preserve">نورهان راغب خضر العايق</t>
  </si>
  <si>
    <t xml:space="preserve">هاجر رضا البيومى الطنطاوى</t>
  </si>
  <si>
    <t xml:space="preserve">هايدى احمد جاد احمد عماره</t>
  </si>
  <si>
    <t xml:space="preserve">هايدى فراج الجوهرى العشماوى</t>
  </si>
  <si>
    <t xml:space="preserve">هشام نبوى عبدالعليم عبدالله علوفه</t>
  </si>
  <si>
    <t xml:space="preserve">يمنى سعد صادق الشربينى</t>
  </si>
  <si>
    <t xml:space="preserve">احمد شفيق محمود ابو العطا</t>
  </si>
  <si>
    <t xml:space="preserve">اسراء حسن عبدالله عماره</t>
  </si>
  <si>
    <t xml:space="preserve">اسراء محمد سعيد على عبد العال</t>
  </si>
  <si>
    <t xml:space="preserve">اسماء عبد المنعم عبد العال على محمد</t>
  </si>
  <si>
    <t xml:space="preserve">الاء احمد احمد جادو</t>
  </si>
  <si>
    <t xml:space="preserve">الاء السعيد عطيه ابواليزيد</t>
  </si>
  <si>
    <t xml:space="preserve">الاء طلبه محمد طلبه رخا</t>
  </si>
  <si>
    <t xml:space="preserve">امانى اشرف احمد شاهين</t>
  </si>
  <si>
    <t xml:space="preserve">امل طارق مجاهد مجاهد عبد الله</t>
  </si>
  <si>
    <t xml:space="preserve">اميره يوسف اسماعيل محمد ابو عبد الله</t>
  </si>
  <si>
    <t xml:space="preserve">امينه حسان عبدالجليل حسان</t>
  </si>
  <si>
    <t xml:space="preserve">ايمان عبد المنعم على محمد حمود</t>
  </si>
  <si>
    <t xml:space="preserve">ايمان محمد حسن على الرخ</t>
  </si>
  <si>
    <t xml:space="preserve">بسنت احمد عبدالسميع معتوق</t>
  </si>
  <si>
    <t xml:space="preserve">حبيبه خالد عبد الجواد السيد</t>
  </si>
  <si>
    <t xml:space="preserve">خلود خالد محمد حسن الجناينى</t>
  </si>
  <si>
    <t xml:space="preserve">دعاء مصطفى محمد شحاته رجب</t>
  </si>
  <si>
    <t xml:space="preserve">رحمه خالد عباس البرشلى</t>
  </si>
  <si>
    <t xml:space="preserve">روان ايمن محمد عبدالحميد الصفطى</t>
  </si>
  <si>
    <t xml:space="preserve">زينب ماهر امام النشار</t>
  </si>
  <si>
    <t xml:space="preserve">زينب محمد على ابو زيد بدر</t>
  </si>
  <si>
    <t xml:space="preserve">سلمى ايهاب محمد على زياده</t>
  </si>
  <si>
    <t xml:space="preserve">عبدالله رضا حسنى احمد اى الدين</t>
  </si>
  <si>
    <t xml:space="preserve">علياء عبد السلام صابر ابو اليزيد الحو</t>
  </si>
  <si>
    <t xml:space="preserve">غاده رزق محمد مسلم</t>
  </si>
  <si>
    <t xml:space="preserve">فاطمه رمضان عبدالستار حموده</t>
  </si>
  <si>
    <t xml:space="preserve">كريم محمد فهيم ابواليزيد درويش النحراوى</t>
  </si>
  <si>
    <t xml:space="preserve">كمال فتحي كمال راغب حراز</t>
  </si>
  <si>
    <t xml:space="preserve">لمياء انور محمد عبد الحميد الرفاعى</t>
  </si>
  <si>
    <t xml:space="preserve">لمياء مصطفى جميل السيد السيد</t>
  </si>
  <si>
    <t xml:space="preserve">محمد حمدى محمد احمد الشال</t>
  </si>
  <si>
    <t xml:space="preserve">محمد عزت محفوظ خليفه</t>
  </si>
  <si>
    <t xml:space="preserve">محمد على الله محمد الطحان </t>
  </si>
  <si>
    <t xml:space="preserve">محمد محمد محمد مرغنى سليمان ابو غزه</t>
  </si>
  <si>
    <t xml:space="preserve">محمد محمود عبد الحسيب محمود عامر</t>
  </si>
  <si>
    <t xml:space="preserve">محمود احمد عبدالرازق الشيخ على</t>
  </si>
  <si>
    <t xml:space="preserve">محمود يوسف بدوى يوسف قنديل</t>
  </si>
  <si>
    <t xml:space="preserve">مريم احمد ابراهيم احمد سليمان</t>
  </si>
  <si>
    <t xml:space="preserve">مريم ساهر مرزوق عبدالواحد مطاوع</t>
  </si>
  <si>
    <t xml:space="preserve">مريم محمود احمد اسماعيل مزروع</t>
  </si>
  <si>
    <t xml:space="preserve">منار حسن السعيد ابراهيم حسن</t>
  </si>
  <si>
    <t xml:space="preserve">منار محمد ابراهيم حسن مهران</t>
  </si>
  <si>
    <t xml:space="preserve">مى اسامه عبدالمنعم محمد نمر</t>
  </si>
  <si>
    <t xml:space="preserve">ندى السعيد عوض على القاضي</t>
  </si>
  <si>
    <t xml:space="preserve">ندى سيد احمد محمد سيد احمد</t>
  </si>
  <si>
    <t xml:space="preserve">هند هشام عبدالسلام فوده</t>
  </si>
  <si>
    <t xml:space="preserve">يوسف صالح صبحى محمد ابرهيم عامر</t>
  </si>
  <si>
    <t xml:space="preserve">يوسف مجدى يوسف الدسوقى</t>
  </si>
  <si>
    <t xml:space="preserve">احمد عبد الباقى فريد عبد الباقي</t>
  </si>
  <si>
    <t xml:space="preserve">تيار متردد -فيزياء حيوية + كيمياء(2) + رياضيات(4) رياضيات تطبيقية (1)-رياضيات تطبيقية(2) +تفاضل وتكامل معادلات تفاضلية + تكنولوجيا التعليم + سيكولوجية التعلم(2) + ( فيزياء 1 كهربية ومغناطيسية + المعلم ومهنة التعليم اولى)</t>
  </si>
  <si>
    <t xml:space="preserve">روان عبدالرؤف السيد السيد عامر</t>
  </si>
  <si>
    <t xml:space="preserve"> رياضيات(3) جبر خطي احتمالات واحصاء +  كيمياء(2) + رياضيات(4) رياضيات تطبيقية (1)-رياضيات تطبيقية(2) +تفاضل وتكامل معادلات تفاضلية  + تكنولوجيا التعليم </t>
  </si>
  <si>
    <t xml:space="preserve">ريم السيد محمد الافندى</t>
  </si>
  <si>
    <t xml:space="preserve"> تيار متردج فيزياء حيوية + كيمياء(2) + تفاضل وتكامل معادلات تفاضلية  + تكنولوجيا التعليم +سيكولوجية التعلم(2)</t>
  </si>
  <si>
    <t xml:space="preserve">عبدالرحمن شريف لملوم صالح محمد</t>
  </si>
  <si>
    <t xml:space="preserve">علوم بيئية (1)  + رياضيات(3) جبر خطي احتمالات واحصاء + تيار متردد -فيزياء حيوية  + كيمياء(2) +تفاضل وتكامل معادلات تفاضلية  +تكنولوجيا التعليم + سيكولوجية التعلم(2) + ( فيزياء 1 كهربية ومغناطيسية  اولى)</t>
  </si>
  <si>
    <t xml:space="preserve">محمد رمضان السيد غريب</t>
  </si>
  <si>
    <t xml:space="preserve">ديناميكا حرارية اهتزازات وموجات + فيزياء فلكية وارصاد جوية + علوم بيئية (1) + رياضيات (3) جبر خطى احتمالات واحصاء + تيار متردد -فيزياء حيوية +بصريات فيزيائية + كيمياء(2) + رياضيات(4) رياضيات تطبيقية (1)-رياضيات تطبيقية(2) +تفاضل وتكامل معادلات تفاضلية + تكنولوجيا التعليم + سيكولوجية التعلم(2) </t>
  </si>
  <si>
    <t xml:space="preserve">مصطفى شبل عبد السميع مجاهد ابو</t>
  </si>
  <si>
    <t xml:space="preserve">ديناميكا حرارية اهتزازات وموجات + فيزياء فلكية وارصاد جوية  + رياضيات (3) جبر خطى احتمالات واحصاء + تيار متردد -فيزياء حيوية +بصريات فيزيائية + كيمياء(2) + رياضيات(4) رياضيات تطبيقية (1)-رياضيات تطبيقية(2) +تفاضل وتكامل معادلات تفاضلية + تكنولوجيا التعليم + سيكولوجية التعلم(2) + ( فيزياء 1 كهربية ومغناطيسية اولى )</t>
  </si>
  <si>
    <t xml:space="preserve">مها معتز عبد الجواد نصير</t>
  </si>
  <si>
    <t xml:space="preserve">ديناميكا حرارية اهتزازات وموجات + فيزياء فلكية وارصاد جوية  + رياضيات (3) جبر خطى احتمالات واحصاء  + كيمياء(2) + تفاضل وتكامل معادلات تفاضلية + سيكولوجية التعلم(2) </t>
  </si>
  <si>
    <t xml:space="preserve">ندى عبد العزيز احمد العرفي</t>
  </si>
  <si>
    <t xml:space="preserve">ديناميكا حرارة واهتزازات وموجات + فيزياء فلكية وارصاد جوية +رياضيات (3) جبر خطى احتمالات واحصاء +كيمياء (2) + تفاضل وتكامل معادلات تفاضلية + سيكولوجية التعلم(2)( رياضيات عامة(2) اولى)</t>
  </si>
  <si>
    <t xml:space="preserve">ندى مصطفى السيد ابو هبل</t>
  </si>
  <si>
    <t xml:space="preserve">دوليه                 معرفى</t>
  </si>
  <si>
    <t xml:space="preserve">يارا جمال امين حامد</t>
  </si>
  <si>
    <t xml:space="preserve">ديناميكا حرارية اهتزازات وموجات + فيزياء فلكية وارصاد جوية + علوم بيئية (1) +كيمياء (1)+ رياضيات (3) جبر خطى احتمالات واحصاء + بصريات فيزيائية + كيمياء(2) + رياضيات(4) رياضيات تطبيقية (1)-رياضيات تطبيقية(2)  + سيكولوجية التعلم(2) </t>
  </si>
  <si>
    <t xml:space="preserve">اسامه المراعي عبد الغنى الغراب </t>
  </si>
  <si>
    <t xml:space="preserve">جميع المواد ما عدا ( رياضيات(3)جبر خطي احتمالات واحصاء +الادارة المدرسية +علم نفس تربوي (1) + مقرر تربوي 1المدرسة والمجتمع + مقرر تربوي 2 علم نفس اجتماعي) + كيمياء عامة (1) اولى )</t>
  </si>
  <si>
    <t xml:space="preserve">اسراء جمال عبدالجليل محمد شرف </t>
  </si>
  <si>
    <t xml:space="preserve"> فيزياء فلكية وارصاد جوية + رياضيات (3) جبر خطى احتمالات واحصاء +( فيزياء (2) حرارة وبصريات هندسية اولى )</t>
  </si>
  <si>
    <t xml:space="preserve">عدد الطالبات</t>
  </si>
  <si>
    <t xml:space="preserve">مستجده</t>
  </si>
  <si>
    <t xml:space="preserve">باقية</t>
  </si>
  <si>
    <t xml:space="preserve">من الخارج</t>
  </si>
  <si>
    <t xml:space="preserve">جملة</t>
  </si>
  <si>
    <r>
      <rPr>
        <b val="true"/>
        <sz val="18"/>
        <rFont val="Arial"/>
        <family val="0"/>
        <charset val="178"/>
      </rPr>
      <t xml:space="preserve">كشف ارقام جلوس طالبات الفرقة الثانية شعبة رياض الاطفال  </t>
    </r>
    <r>
      <rPr>
        <b val="true"/>
        <sz val="18"/>
        <rFont val="PT Bold Heading"/>
        <family val="0"/>
        <charset val="178"/>
      </rPr>
      <t xml:space="preserve">2019 / 2020</t>
    </r>
  </si>
  <si>
    <t xml:space="preserve">ازهار ناجى مراد عبدالعزيز دوالى</t>
  </si>
  <si>
    <t xml:space="preserve">صحة الام والطفل</t>
  </si>
  <si>
    <t xml:space="preserve">اعلام الطفل</t>
  </si>
  <si>
    <t xml:space="preserve">الثقافه الغذائيه للطفل</t>
  </si>
  <si>
    <t xml:space="preserve">ازهار نجم الدين محمد ابو بكر </t>
  </si>
  <si>
    <t xml:space="preserve">اسراء ابراهيم محروس على الشيخ</t>
  </si>
  <si>
    <t xml:space="preserve">النمو النفسي للطفل</t>
  </si>
  <si>
    <t xml:space="preserve">اسراء احمد شحاته ابراهيم ابو مصطفى</t>
  </si>
  <si>
    <t xml:space="preserve">اعلام الطفل </t>
  </si>
  <si>
    <t xml:space="preserve">اسراء اشرف على الاخناوى</t>
  </si>
  <si>
    <t xml:space="preserve">مدخل الى رياض الاطفال</t>
  </si>
  <si>
    <t xml:space="preserve">اسراء ايمن التهامى بدر</t>
  </si>
  <si>
    <t xml:space="preserve">مدخل الى رياض الاطفال +النمو النفسي للطفل</t>
  </si>
  <si>
    <t xml:space="preserve">اسراء ايهاب عبدالرؤف الغفيفى</t>
  </si>
  <si>
    <t xml:space="preserve">اسراء حامد السيد خفاجى</t>
  </si>
  <si>
    <t xml:space="preserve">اسراء ربيع احمد عبدالحي سلامه </t>
  </si>
  <si>
    <t xml:space="preserve">اسراء رضا احمد البربرى الشريف</t>
  </si>
  <si>
    <t xml:space="preserve">اسراء رمزى عبدالمجيد البحيرى</t>
  </si>
  <si>
    <t xml:space="preserve">اسراء رمضان السيد احمد</t>
  </si>
  <si>
    <t xml:space="preserve">اسراء رمضان عبدالسلام ابو مصطفى </t>
  </si>
  <si>
    <t xml:space="preserve">اسراء صلاح محمد البرادعى</t>
  </si>
  <si>
    <t xml:space="preserve">اسراء عبدالعظيم محمد السيد عبدالكريم</t>
  </si>
  <si>
    <t xml:space="preserve">اسراء عطية مصطفى محمد سليمان</t>
  </si>
  <si>
    <t xml:space="preserve">اسراء عمار محمد غنام</t>
  </si>
  <si>
    <t xml:space="preserve">اسراء مبروك يونس الطنطاوي</t>
  </si>
  <si>
    <t xml:space="preserve">يفرض ( مدخل الى رعاية الطفل والاسرة + مقرر ثقافي اختياري اولى)</t>
  </si>
  <si>
    <t xml:space="preserve">اسراء محمد ابراهيم عبد القادر</t>
  </si>
  <si>
    <t xml:space="preserve">اسراء محمد الامام الامام سليمان</t>
  </si>
  <si>
    <t xml:space="preserve">اسراء محمد السيد احمد ابو ميه</t>
  </si>
  <si>
    <t xml:space="preserve">اسراء محمد حسين صالح حامد</t>
  </si>
  <si>
    <t xml:space="preserve">اسراء مسعد لطفى محمد على</t>
  </si>
  <si>
    <t xml:space="preserve">اسراء نبيل احمد محمد حجاب</t>
  </si>
  <si>
    <t xml:space="preserve">اسراء وجدى السيد السيد الشرقاوى</t>
  </si>
  <si>
    <t xml:space="preserve">اسلام ابراهيم عبدالسلام فرج</t>
  </si>
  <si>
    <t xml:space="preserve">اسلام السعيد محمد المغربي</t>
  </si>
  <si>
    <t xml:space="preserve">اسلام السيد عبدالمجيد زبيب</t>
  </si>
  <si>
    <t xml:space="preserve">اسلام جابر محمد قطب غانم</t>
  </si>
  <si>
    <t xml:space="preserve">اسلام خالد كمال عبد الهادى قابيل</t>
  </si>
  <si>
    <t xml:space="preserve">اسلام صبحى عبد الله حموده</t>
  </si>
  <si>
    <t xml:space="preserve">اسماء ابو العز سالم على ابو عمر</t>
  </si>
  <si>
    <t xml:space="preserve">اسماء احمد محمد اسماعيل</t>
  </si>
  <si>
    <t xml:space="preserve">اسماء اشرف عبدالحميد سليم</t>
  </si>
  <si>
    <t xml:space="preserve">اسماء جلال عبدالعظيم على عميش</t>
  </si>
  <si>
    <t xml:space="preserve">اسماء خميس عبدالسلام محمود ابوسليم</t>
  </si>
  <si>
    <t xml:space="preserve">اسماء رجب معوض متولى بدوى</t>
  </si>
  <si>
    <t xml:space="preserve">اسماء سامى عبدالحميد ندا البنا</t>
  </si>
  <si>
    <t xml:space="preserve">اسماء سامى محمود احمد السودانى</t>
  </si>
  <si>
    <t xml:space="preserve">اسماء محمد السيد شكر</t>
  </si>
  <si>
    <t xml:space="preserve">اسماء محمد ربيع ابوالسعود</t>
  </si>
  <si>
    <t xml:space="preserve">اسيل سامح عمر بديوى الغباشى</t>
  </si>
  <si>
    <t xml:space="preserve">افنان محمد رضا على على رمضان</t>
  </si>
  <si>
    <t xml:space="preserve">افنان مصطفى احمد زعبل</t>
  </si>
  <si>
    <t xml:space="preserve">الاء اسامه فاروق محمد الزفتاوى</t>
  </si>
  <si>
    <t xml:space="preserve">الاء حامد عبد العزيز جعفر</t>
  </si>
  <si>
    <t xml:space="preserve">الاء حماده محمد السيد العزب</t>
  </si>
  <si>
    <t xml:space="preserve">الاء سلامه داود زلط</t>
  </si>
  <si>
    <t xml:space="preserve">الاء عماد محمد احمد المسيرى</t>
  </si>
  <si>
    <t xml:space="preserve">الاء كرم ابراهيم عرابى</t>
  </si>
  <si>
    <t xml:space="preserve">الاء محمد بهيج الزناتى</t>
  </si>
  <si>
    <t xml:space="preserve">الاء محمد محمد السعيد حجازى</t>
  </si>
  <si>
    <t xml:space="preserve">الهام ابو بكر ابراهيم ابو بكر الحشاش</t>
  </si>
  <si>
    <t xml:space="preserve">امانى رضا فخر الدين محمود</t>
  </si>
  <si>
    <t xml:space="preserve">امانى كمال عبد الباسط ابراهيم منصور</t>
  </si>
  <si>
    <t xml:space="preserve">مدخل الى رياض الاطفال+ النمو النفسي للطفل
</t>
  </si>
  <si>
    <t xml:space="preserve">امانى محمد حسن لقوشه</t>
  </si>
  <si>
    <t xml:space="preserve">امل احمد متولى اسماعيل الجمل</t>
  </si>
  <si>
    <t xml:space="preserve">امل اشرف السيد شلبى</t>
  </si>
  <si>
    <t xml:space="preserve">امل رافت محمد محمد سعد</t>
  </si>
  <si>
    <t xml:space="preserve">امل محمد اسماعيل عبيد</t>
  </si>
  <si>
    <t xml:space="preserve">بحيره</t>
  </si>
  <si>
    <t xml:space="preserve">امل محمد محمد احمد جديانه</t>
  </si>
  <si>
    <t xml:space="preserve">امل ممدوح محمد غيط</t>
  </si>
  <si>
    <t xml:space="preserve">امنيه ربيع ابو اليزيد على</t>
  </si>
  <si>
    <t xml:space="preserve">امنيه زكى محمد الارنانوطى</t>
  </si>
  <si>
    <t xml:space="preserve">امنيه سعد محمد فؤاد النوسانى</t>
  </si>
  <si>
    <t xml:space="preserve">امنيه طارق عبدالحميد احمد زياده</t>
  </si>
  <si>
    <t xml:space="preserve">امنيه عادل عبدالمنعم محمد الصاوي</t>
  </si>
  <si>
    <t xml:space="preserve">امنيه عبدالرحمن محمد عبدالرحمن شلبي</t>
  </si>
  <si>
    <t xml:space="preserve">امنيه فاروق على ابوديغم</t>
  </si>
  <si>
    <t xml:space="preserve">امنيه محمد البطال صلاح</t>
  </si>
  <si>
    <t xml:space="preserve">امنيه محمد كامل محمد محمود</t>
  </si>
  <si>
    <t xml:space="preserve">اميره ابراهيم سعيد ابراهيم حشيش</t>
  </si>
  <si>
    <t xml:space="preserve">اميره ابراهيم عبد العال حسن حجاج</t>
  </si>
  <si>
    <t xml:space="preserve">اميره اسامه محمد حسين</t>
  </si>
  <si>
    <t xml:space="preserve">اميره حسين احمد عبد الجواد عوض</t>
  </si>
  <si>
    <t xml:space="preserve">اميره رأفت مرسى احمد راره</t>
  </si>
  <si>
    <t xml:space="preserve">اميره رمضان حامد محمد الحداد</t>
  </si>
  <si>
    <t xml:space="preserve">اميره سالم شحاته ابوموج</t>
  </si>
  <si>
    <t xml:space="preserve">اميره عادل محمد قاسم</t>
  </si>
  <si>
    <t xml:space="preserve">اميره فريد حامد محمد كاشف</t>
  </si>
  <si>
    <t xml:space="preserve">اميره محمد احمد محمد طنش</t>
  </si>
  <si>
    <t xml:space="preserve">حقوق انسان</t>
  </si>
  <si>
    <t xml:space="preserve">اميره محمد محمود محمد عثمان</t>
  </si>
  <si>
    <t xml:space="preserve">امينه احمد محمد العرينى</t>
  </si>
  <si>
    <t xml:space="preserve">امينه المصلحى عبدالعزيز المصلحى عامر</t>
  </si>
  <si>
    <t xml:space="preserve">ايمان احمد محمد البندارى فوده</t>
  </si>
  <si>
    <t xml:space="preserve">ايمان السيد محمد القطب البلط</t>
  </si>
  <si>
    <t xml:space="preserve">ايمان حسن محمد الشناوى</t>
  </si>
  <si>
    <t xml:space="preserve">ايمان سامى محمد السيد محمد</t>
  </si>
  <si>
    <t xml:space="preserve">ايمان سعيد ابراهيم عبدالنبى شرف الدين</t>
  </si>
  <si>
    <t xml:space="preserve">ايمان عاطف محمد الاودن</t>
  </si>
  <si>
    <t xml:space="preserve">ايمان عباس محمود عبدالمجيد سليمان</t>
  </si>
  <si>
    <t xml:space="preserve">ايمان عبد السلام عبد العزيز احمد شهاب</t>
  </si>
  <si>
    <t xml:space="preserve">ايمان عبد الفتاح منصور المغربى</t>
  </si>
  <si>
    <t xml:space="preserve">ايمان عبدالحميد على نصار</t>
  </si>
  <si>
    <t xml:space="preserve">ايمان على فتحى نصر السنباطى</t>
  </si>
  <si>
    <t xml:space="preserve">ايمان على محمد كامل عيد</t>
  </si>
  <si>
    <t xml:space="preserve">ايمان مصطفى السيد حميده</t>
  </si>
  <si>
    <t xml:space="preserve">ايمان نصر محمد الموجي</t>
  </si>
  <si>
    <t xml:space="preserve">ايه احمد محمد نبيه الشرقاوى</t>
  </si>
  <si>
    <t xml:space="preserve">ايه البيومى احمد البيومى</t>
  </si>
  <si>
    <t xml:space="preserve">ايه السيد عبدالرازق السيد الطويل</t>
  </si>
  <si>
    <t xml:space="preserve">ايه جمال ابراهيم ابراهيم شاهين</t>
  </si>
  <si>
    <t xml:space="preserve">ايه حماده عطيه على الوكيل</t>
  </si>
  <si>
    <t xml:space="preserve">ايه رافت ابراهيم عبد الرؤف فايد</t>
  </si>
  <si>
    <t xml:space="preserve">ايه سليمان احمد سليمان وهدان</t>
  </si>
  <si>
    <t xml:space="preserve">ايه شيحه محمد شيحه</t>
  </si>
  <si>
    <t xml:space="preserve">ايه طه محمد محمد الشاذلى</t>
  </si>
  <si>
    <t xml:space="preserve">ايه عارف احمد العيونى</t>
  </si>
  <si>
    <t xml:space="preserve">ايه عبد الغنى ابراهيم عبد الغنى محمد</t>
  </si>
  <si>
    <t xml:space="preserve">ايه عبدالحميد حمدان العيسوى</t>
  </si>
  <si>
    <t xml:space="preserve">ايه على ابراهيم على هيكل</t>
  </si>
  <si>
    <t xml:space="preserve">ايه فاروق المليجى يونس سكر</t>
  </si>
  <si>
    <t xml:space="preserve">ايه محمد ابراهيم فوده</t>
  </si>
  <si>
    <t xml:space="preserve">ايه محمد المتولى موسى هجرس</t>
  </si>
  <si>
    <t xml:space="preserve">ايه محمد عبدالحليم السيد صبره</t>
  </si>
  <si>
    <t xml:space="preserve">تدريب ميداني</t>
  </si>
  <si>
    <t xml:space="preserve">ايه محمد عبدالعزيز شعبان</t>
  </si>
  <si>
    <t xml:space="preserve">ايه محمد عبدالهادى العرسه</t>
  </si>
  <si>
    <t xml:space="preserve">ايه مصطفى السيد عيسى رداد</t>
  </si>
  <si>
    <t xml:space="preserve">ايه مصطفى عبدالغنى سيد احمد</t>
  </si>
  <si>
    <t xml:space="preserve">ايه مصطفى فاروق الشيخ على</t>
  </si>
  <si>
    <t xml:space="preserve">ايه وليد فرج الله السيد شهود</t>
  </si>
  <si>
    <t xml:space="preserve">باسنت محمد سعيد علام</t>
  </si>
  <si>
    <t xml:space="preserve">بثينه محمد مخيمر مخيمر الشيخ</t>
  </si>
  <si>
    <t xml:space="preserve">بسمه البسيونى البسيونى عيد الباز</t>
  </si>
  <si>
    <t xml:space="preserve">بسمه طه المحمدى مراد</t>
  </si>
  <si>
    <t xml:space="preserve">بسمه محمد ابراهيم عبد الجواد</t>
  </si>
  <si>
    <t xml:space="preserve">بسمه محمد مصطفى عامر مصطفى</t>
  </si>
  <si>
    <t xml:space="preserve">بسمه يحيى حامد الجميصى</t>
  </si>
  <si>
    <t xml:space="preserve">بسنت اشرف محمود احمد النادى</t>
  </si>
  <si>
    <t xml:space="preserve">بسنت السيد بدوى ابوسنه</t>
  </si>
  <si>
    <t xml:space="preserve">بسنت محمد الزغبي البطويسي قديس</t>
  </si>
  <si>
    <t xml:space="preserve">بسنت محمد سيد على محمد</t>
  </si>
  <si>
    <t xml:space="preserve">تسنيم ايهاب محمد الجمال</t>
  </si>
  <si>
    <t xml:space="preserve">ثناء محمد عبد الغفور محمد اسماعيل</t>
  </si>
  <si>
    <t xml:space="preserve">جهاد ابراهيم عبد الحميد ابراهيم ابو شنب</t>
  </si>
  <si>
    <t xml:space="preserve">جهاد ابراهيم محمد احمد الدرينى</t>
  </si>
  <si>
    <t xml:space="preserve">جهاد عماد ابوالعلا ابوالعلا ابوشنب</t>
  </si>
  <si>
    <t xml:space="preserve"> 9/3/2000</t>
  </si>
  <si>
    <t xml:space="preserve">جهاد محمد محمدابوالنصر السيد رمضان</t>
  </si>
  <si>
    <t xml:space="preserve">جيهان عبدالناصر الاحمدى شرف الدين عفر</t>
  </si>
  <si>
    <t xml:space="preserve">اللغة الانجليزية لاغراض خاصة + مدخل لرعاية الطفل والاسرة</t>
  </si>
  <si>
    <t xml:space="preserve">حبيبه اشرف عطيه صيام</t>
  </si>
  <si>
    <t xml:space="preserve">حبيبه مصطفى محمد صبرى سعود</t>
  </si>
  <si>
    <t xml:space="preserve">حنان طارق على محمد الديب</t>
  </si>
  <si>
    <t xml:space="preserve">حنان مسعد عنتر فؤاد</t>
  </si>
  <si>
    <t xml:space="preserve">خلود ابراهيم احمد حسين الملا</t>
  </si>
  <si>
    <t xml:space="preserve">خلود رمضان السعيد ابو حسن</t>
  </si>
  <si>
    <t xml:space="preserve">خلود محسن محمد محمود خليل</t>
  </si>
  <si>
    <t xml:space="preserve">صحة البيئة والطفل + مدخل الى رياض الاطفال</t>
  </si>
  <si>
    <t xml:space="preserve">خلود محمد عبدالغنى ابوشعيشع رميح</t>
  </si>
  <si>
    <t xml:space="preserve">التربية الفنية البصرية للطفل</t>
  </si>
  <si>
    <t xml:space="preserve">خلود محمد على عوض</t>
  </si>
  <si>
    <t xml:space="preserve">دعاء مصطفى جمال محمود المهدى</t>
  </si>
  <si>
    <t xml:space="preserve">دنيا الدسوقى زكريا ابراهيم زيدان</t>
  </si>
  <si>
    <t xml:space="preserve">دنيا محمد عبدالسميع فوده</t>
  </si>
  <si>
    <t xml:space="preserve">دينا احمد يونس حسين على </t>
  </si>
  <si>
    <t xml:space="preserve">دينا الششتاوى عطيه صادومه</t>
  </si>
  <si>
    <t xml:space="preserve">مدخل الى رياض الاطفال+ مقرر تربوي ثقافي ( صحة الام والطفل )</t>
  </si>
  <si>
    <t xml:space="preserve">دينا خالد جبر مصلحى قنديل</t>
  </si>
  <si>
    <t xml:space="preserve">دينا عبد الحميد زين العرب العبد</t>
  </si>
  <si>
    <t xml:space="preserve">دينا عبد الله محمد عبدالله نجم</t>
  </si>
  <si>
    <t xml:space="preserve">دينا عبد الله محمد فرج</t>
  </si>
  <si>
    <t xml:space="preserve">دينا هانى السيد عبدالفتاح</t>
  </si>
  <si>
    <t xml:space="preserve">رانيا رمضان محمد عبد العزيز </t>
  </si>
  <si>
    <t xml:space="preserve">رانيا نشأت ابراهيم السيد حسن</t>
  </si>
  <si>
    <t xml:space="preserve">رحاب ممتاز رمضان الجندى</t>
  </si>
  <si>
    <t xml:space="preserve">رشا مصطفى فاروق مصطفى</t>
  </si>
  <si>
    <t xml:space="preserve">رضوى رضا عطيه محمد عبدالعاطى</t>
  </si>
  <si>
    <t xml:space="preserve">رضوى يوسف محمد محفوظ</t>
  </si>
  <si>
    <t xml:space="preserve">رغده رجاء محمد ابراهيم السنبختى</t>
  </si>
  <si>
    <t xml:space="preserve">رنا صبحى فوزى عبدالسلام</t>
  </si>
  <si>
    <t xml:space="preserve">رواء محمود ابو اليزيد عطيه</t>
  </si>
  <si>
    <t xml:space="preserve">روان ابراهيم مسعد ابراهيم فوده</t>
  </si>
  <si>
    <t xml:space="preserve">روان اشرف محمد العزب الخولى</t>
  </si>
  <si>
    <t xml:space="preserve">روان عبدالمجيد عبدالحميد سراج</t>
  </si>
  <si>
    <t xml:space="preserve">مدخل الى رياض الاطفال + المهارات الموسيقية للطفل</t>
  </si>
  <si>
    <t xml:space="preserve">روان عبدالمنعم سلامه سلامه</t>
  </si>
  <si>
    <t xml:space="preserve">روان محمد اسماعيل احمد الخيوطى</t>
  </si>
  <si>
    <t xml:space="preserve">روان مصطفى غازى عبدالعزيز</t>
  </si>
  <si>
    <t xml:space="preserve">روضه احمد سيد احمد</t>
  </si>
  <si>
    <t xml:space="preserve">روميساء ناجى السيد خليفه</t>
  </si>
  <si>
    <t xml:space="preserve">رويدا عبدالقادر مصطفى شلش</t>
  </si>
  <si>
    <t xml:space="preserve">ريم عبد الفتاح عبدالفتاح تعيلب</t>
  </si>
  <si>
    <t xml:space="preserve">ريم محمد على ابوالمعاطى تركى</t>
  </si>
  <si>
    <t xml:space="preserve">ريم ناصر عبدالغنى حسن عويس</t>
  </si>
  <si>
    <t xml:space="preserve">ريماس جمال السعيد عبدالعزيز الصياد</t>
  </si>
  <si>
    <t xml:space="preserve">زينب السيد عبدالسلام الشنشوري</t>
  </si>
  <si>
    <t xml:space="preserve">زينب السيد محمد السيد مسعد</t>
  </si>
  <si>
    <t xml:space="preserve">زينب حسين صالح البدراوى</t>
  </si>
  <si>
    <t xml:space="preserve">زينب سعد محمد زكى فره</t>
  </si>
  <si>
    <t xml:space="preserve">زينب عيد سعيد السيد السرسناوى</t>
  </si>
  <si>
    <t xml:space="preserve">زينب محمد محمد دشيش</t>
  </si>
  <si>
    <t xml:space="preserve">ساره اشرف محمد سعد رمضان</t>
  </si>
  <si>
    <t xml:space="preserve">السعوديه</t>
  </si>
  <si>
    <t xml:space="preserve">ساره المغربى محمد العليمى</t>
  </si>
  <si>
    <t xml:space="preserve">مقرر تربوي ثقافي ( صحة الام والطفل )</t>
  </si>
  <si>
    <t xml:space="preserve">ساره خالد محمد المحبوب محمود العربى</t>
  </si>
  <si>
    <t xml:space="preserve">صحة البيئة والطفل +مدخل الى رياض الاطفال</t>
  </si>
  <si>
    <t xml:space="preserve">ساره عادل عبد النبى صالح</t>
  </si>
  <si>
    <t xml:space="preserve">ساره عبدالله فوزى الشيخ</t>
  </si>
  <si>
    <t xml:space="preserve">ساره علاء عبدالمولى وهبه الشرقاوى</t>
  </si>
  <si>
    <t xml:space="preserve">ساره عماد محمد محمد رجب</t>
  </si>
  <si>
    <t xml:space="preserve">سعاد احمد زغلول حافظ</t>
  </si>
  <si>
    <t xml:space="preserve">مدخل الى رياض الاطفال +النمو النفسي للطفل
</t>
  </si>
  <si>
    <t xml:space="preserve">سعديه السيد محمد السيد الساهى</t>
  </si>
  <si>
    <t xml:space="preserve">سلسبيلا محمد عبدالله حسن عثمان</t>
  </si>
  <si>
    <t xml:space="preserve">عمان</t>
  </si>
  <si>
    <t xml:space="preserve">سلمى اسماعيل محمود القرش</t>
  </si>
  <si>
    <t xml:space="preserve">سلمى رمضان محمد العيسوى</t>
  </si>
  <si>
    <t xml:space="preserve">سلمى عبداللطيف مصطفى عبداللطيف السنديونى</t>
  </si>
  <si>
    <t xml:space="preserve">سلمى فتحى رجب كتكت</t>
  </si>
  <si>
    <t xml:space="preserve">سلمى فتوح ابراهيم فتوح جعفر</t>
  </si>
  <si>
    <t xml:space="preserve">سماح زيدان عبدالمطلب ابو ريه</t>
  </si>
  <si>
    <t xml:space="preserve">سميه السيد محى الدين القيط</t>
  </si>
  <si>
    <t xml:space="preserve">سميه مصطفى محمد اباصيرى مصطفى</t>
  </si>
  <si>
    <t xml:space="preserve">سندس ربيع المرسى عبدالرازق صالح </t>
  </si>
  <si>
    <t xml:space="preserve">سهام محمد فرج البيلى فرج السودانى</t>
  </si>
  <si>
    <t xml:space="preserve">سهير مصطفى سعد الشناوى</t>
  </si>
  <si>
    <t xml:space="preserve">سهيله صالح السعيد وفا</t>
  </si>
  <si>
    <t xml:space="preserve">سهيله محمد ماهر الشرملسى</t>
  </si>
  <si>
    <t xml:space="preserve">شروق اشرف عبدالقادر محمود شوشان</t>
  </si>
  <si>
    <t xml:space="preserve">شروق السيد عبدالفتاح الرفاعى غالى</t>
  </si>
  <si>
    <t xml:space="preserve">شروق رافت ابراهيم عوض</t>
  </si>
  <si>
    <t xml:space="preserve">شروق سامى محمد شاكر ابو عاصى</t>
  </si>
  <si>
    <t xml:space="preserve">شروق فهمى محمد التراس</t>
  </si>
  <si>
    <t xml:space="preserve">شروق محمد ابراهيم الحشاش</t>
  </si>
  <si>
    <t xml:space="preserve">شروق محمد حامد فاخر</t>
  </si>
  <si>
    <t xml:space="preserve">شروق محمد خليفه الهيطل</t>
  </si>
  <si>
    <t xml:space="preserve">شرين عصام حسن حسن الشاذلى</t>
  </si>
  <si>
    <t xml:space="preserve">شيرين ابراهيم مصطفى ابراهيم الكسبانى</t>
  </si>
  <si>
    <t xml:space="preserve">شيماء احمد على النجار</t>
  </si>
  <si>
    <t xml:space="preserve">شيماء اسماعيل عبدالعزيز اسماعيل الجزار</t>
  </si>
  <si>
    <t xml:space="preserve">شيماء سالم محمد محمود القبانى</t>
  </si>
  <si>
    <t xml:space="preserve">شيماء عبد الله رياض ابو المعاطى البحراوى</t>
  </si>
  <si>
    <t xml:space="preserve">شيماء محفوظ محمود خليل</t>
  </si>
  <si>
    <t xml:space="preserve">شيماء محمد يوسف الدواخلى</t>
  </si>
  <si>
    <t xml:space="preserve">شيماء نبيه محمد لعج</t>
  </si>
  <si>
    <t xml:space="preserve">شيماء ياسر احمد عبدالسلام</t>
  </si>
  <si>
    <t xml:space="preserve">صباح حلمي حلمي مطاوع</t>
  </si>
  <si>
    <t xml:space="preserve">صفا سعيد بهرام محمد الجعان</t>
  </si>
  <si>
    <t xml:space="preserve">صفاء ايمن محمد السيد عامر</t>
  </si>
  <si>
    <t xml:space="preserve">ضحى عاطف السعيد شقيم</t>
  </si>
  <si>
    <t xml:space="preserve">عبير عبدالحليم محمد عبد الحليم</t>
  </si>
  <si>
    <t xml:space="preserve">عبير محمد حلمى بربر</t>
  </si>
  <si>
    <t xml:space="preserve">عزه عبدالحميد محمد التهامي محمد فرج</t>
  </si>
  <si>
    <t xml:space="preserve">عزه على احمد المعداوى غانم </t>
  </si>
  <si>
    <t xml:space="preserve">علا عبد الحليم ابراهيم عبدالحليم حوام</t>
  </si>
  <si>
    <t xml:space="preserve">علا عصام محمد عبد الرحمن عيد</t>
  </si>
  <si>
    <t xml:space="preserve">علا محمد عبد الجواد ابوفوده</t>
  </si>
  <si>
    <t xml:space="preserve">علياء فارس الحسيني محمد شعلان </t>
  </si>
  <si>
    <t xml:space="preserve">غاده محمد عبد الله الششتاوى</t>
  </si>
  <si>
    <t xml:space="preserve">فاتن مصطفى عبدالله بسيونى الصردى</t>
  </si>
  <si>
    <t xml:space="preserve">فاطمه ابراهيم محمد الصباغ</t>
  </si>
  <si>
    <t xml:space="preserve">فاطمه احمد عبدالغني عبدالبر</t>
  </si>
  <si>
    <t xml:space="preserve">فاطمه احمد محمد احمد ابوزيد</t>
  </si>
  <si>
    <t xml:space="preserve">فاطمه الزهراء محمود محمد البلتاجى</t>
  </si>
  <si>
    <t xml:space="preserve">اسيوط</t>
  </si>
  <si>
    <t xml:space="preserve">التربية البيئية</t>
  </si>
  <si>
    <t xml:space="preserve">فاطمه السيد محمد عبد الله عطيه</t>
  </si>
  <si>
    <t xml:space="preserve">فاطمه جمعه فؤاد رواش جبر</t>
  </si>
  <si>
    <t xml:space="preserve">فاطمه صابر عبد الجابر عيسى</t>
  </si>
  <si>
    <t xml:space="preserve">لا يوجد صور</t>
  </si>
  <si>
    <t xml:space="preserve">فاطمه عبدالخالق على الثلث</t>
  </si>
  <si>
    <t xml:space="preserve">فاطمه محمد عبدالسلام الوكيل</t>
  </si>
  <si>
    <t xml:space="preserve">فاطمه محمد وجيه مرسى عزالعرب</t>
  </si>
  <si>
    <t xml:space="preserve">فاطمه مصطفى الغريب الماحي</t>
  </si>
  <si>
    <t xml:space="preserve">فاطمه نور الدين عبداللطيف محمود جماد</t>
  </si>
  <si>
    <t xml:space="preserve">فايزه عصام محمد عبدالتاح هلال</t>
  </si>
  <si>
    <t xml:space="preserve">فايزه محمد القطب القواس</t>
  </si>
  <si>
    <t xml:space="preserve">فرحه عبدالحميد مصطفى الحبيشى</t>
  </si>
  <si>
    <t xml:space="preserve">فريده احمد دمير محمد عبدالنبى</t>
  </si>
  <si>
    <t xml:space="preserve">فريده نور الدين حسن الذهبي</t>
  </si>
  <si>
    <t xml:space="preserve">مدخل الى رياض الاطفال +منهج الانشطة في الروضة
</t>
  </si>
  <si>
    <t xml:space="preserve">فريده ياسر عمر بديوى الغباشى</t>
  </si>
  <si>
    <t xml:space="preserve">كاميليا احمد فوزى محمد اسماعيل</t>
  </si>
  <si>
    <t xml:space="preserve">لاميس رأفت محمد السيد عامر</t>
  </si>
  <si>
    <t xml:space="preserve">لمياء احمد محمد الحفني</t>
  </si>
  <si>
    <t xml:space="preserve">ليلى سناء ابراهيم عطيه</t>
  </si>
  <si>
    <t xml:space="preserve">لينه رضا طلعت فريد موسى</t>
  </si>
  <si>
    <t xml:space="preserve">مادلين جرجس بخيت جرجس</t>
  </si>
  <si>
    <t xml:space="preserve">مارتينا وجدى سعد عزمى</t>
  </si>
  <si>
    <t xml:space="preserve">مارينا وهبه ايوب وهبه ميخائيل</t>
  </si>
  <si>
    <t xml:space="preserve">ثقافة علمية</t>
  </si>
  <si>
    <t xml:space="preserve">مروه ابوالسعود صديق محمود المشاقى</t>
  </si>
  <si>
    <t xml:space="preserve">مروه حسام عبد الفتاح الادشيهى</t>
  </si>
  <si>
    <t xml:space="preserve">مروه رجب محمود منصور مصطفى</t>
  </si>
  <si>
    <t xml:space="preserve">مروه عبد الوهاب المتولى رياض الشناوى</t>
  </si>
  <si>
    <t xml:space="preserve">مروه عبدالفتاح محمد عبدالفتاح حنفى</t>
  </si>
  <si>
    <t xml:space="preserve">مريم ابراهيم شوقى البجلاتى</t>
  </si>
  <si>
    <t xml:space="preserve">مريم اشرف السعيد علوان</t>
  </si>
  <si>
    <t xml:space="preserve">مريم سليمان عبدالرازق سليمان حسين</t>
  </si>
  <si>
    <t xml:space="preserve">مريم سليمان عبدالمسيح سليمان مسيحه</t>
  </si>
  <si>
    <t xml:space="preserve">اللغة العربية</t>
  </si>
  <si>
    <t xml:space="preserve">مريم عادل محمود سليمان عيد</t>
  </si>
  <si>
    <t xml:space="preserve">مريم محمد عبدالرحيم المدلع</t>
  </si>
  <si>
    <t xml:space="preserve">مريم محمد على على سالم</t>
  </si>
  <si>
    <t xml:space="preserve">النمو النفسي للطفل + حقوق انسان</t>
  </si>
  <si>
    <t xml:space="preserve">مريم محمد محمد عبد الخالق حماد</t>
  </si>
  <si>
    <t xml:space="preserve">كويت</t>
  </si>
  <si>
    <t xml:space="preserve">مريم محمود ضياء محمد سليمان</t>
  </si>
  <si>
    <t xml:space="preserve">الاسماعليه</t>
  </si>
  <si>
    <t xml:space="preserve">مريم هانى عبدالسميع حسين</t>
  </si>
  <si>
    <t xml:space="preserve">منار اشرف محمد سعد والى</t>
  </si>
  <si>
    <t xml:space="preserve">منار السيد عبدالعزيز ابوزيد</t>
  </si>
  <si>
    <t xml:space="preserve">منار السيد عبدالعزيز الصفطاوى</t>
  </si>
  <si>
    <t xml:space="preserve">منار السيد فتحي رزق الجبالي </t>
  </si>
  <si>
    <t xml:space="preserve">منهج الانشطة في الروضة</t>
  </si>
  <si>
    <t xml:space="preserve">منار جمال السعيد يوسف عيسى</t>
  </si>
  <si>
    <t xml:space="preserve">منار جمال زكريا ابراهيم المنسى</t>
  </si>
  <si>
    <t xml:space="preserve">منار ضياء محمد خفاجى</t>
  </si>
  <si>
    <t xml:space="preserve">منار عبد الخالق الشواتفى محمد زعقوق</t>
  </si>
  <si>
    <t xml:space="preserve">منار على على المزين</t>
  </si>
  <si>
    <t xml:space="preserve">منار محمد عبد الله ابوستيت</t>
  </si>
  <si>
    <t xml:space="preserve">منار محمد منصور احمد منصور فرج</t>
  </si>
  <si>
    <t xml:space="preserve">منه الله اشرف محمد عبدالحميد صالح</t>
  </si>
  <si>
    <t xml:space="preserve">النمو النفسي للطفل + المهارات الاساشسية في التربية الحركية</t>
  </si>
  <si>
    <t xml:space="preserve">منه الله حمدى السيد السيد عامر</t>
  </si>
  <si>
    <t xml:space="preserve">منه الله عادل عبدالمقتدر محمد السعدنى</t>
  </si>
  <si>
    <t xml:space="preserve">منه مجدى عبدالنبى ابوزيد ابوفدان</t>
  </si>
  <si>
    <t xml:space="preserve">منى حامد محمود حلمى حامد</t>
  </si>
  <si>
    <t xml:space="preserve">منى عبدلغنى محمد الشهاوى شحاته</t>
  </si>
  <si>
    <t xml:space="preserve">منى عوض المحمدى احمد</t>
  </si>
  <si>
    <t xml:space="preserve">مها ربيع محمد محمد ريحان</t>
  </si>
  <si>
    <t xml:space="preserve">مها محمود محمد ابراهيم النصيرى</t>
  </si>
  <si>
    <t xml:space="preserve">مهرائيل لطيف ابراهيم رزق</t>
  </si>
  <si>
    <t xml:space="preserve">مى ابراهيم محمد نورالدين شحاته</t>
  </si>
  <si>
    <t xml:space="preserve">مى احمد محمد جمعه</t>
  </si>
  <si>
    <t xml:space="preserve">مى المتولى حسين الدحدوح</t>
  </si>
  <si>
    <t xml:space="preserve">مى سعيد مصطفى ملحه</t>
  </si>
  <si>
    <t xml:space="preserve">مى عاصم عبدالله عبدالمجيد</t>
  </si>
  <si>
    <t xml:space="preserve">مى عبدالجليل محمد ابوجبين</t>
  </si>
  <si>
    <t xml:space="preserve">مى محمد عبد الرحمن محمود الرشيدى</t>
  </si>
  <si>
    <t xml:space="preserve">مى محمود محمد السباعى رضوان</t>
  </si>
  <si>
    <t xml:space="preserve">مياده ايمن حسن عثمان الفقى</t>
  </si>
  <si>
    <t xml:space="preserve">مياده محمود سليمان ابراهيم</t>
  </si>
  <si>
    <t xml:space="preserve">ميرنا اشرف فوزى زاهر</t>
  </si>
  <si>
    <t xml:space="preserve">ميرنا غازى سعد غازى القرضاوى</t>
  </si>
  <si>
    <t xml:space="preserve">ميرنا هانى انور الدسوقى</t>
  </si>
  <si>
    <t xml:space="preserve">ناديه السيد عبد المحسن ابو طالب</t>
  </si>
  <si>
    <t xml:space="preserve">نجلاء محمد عبدالعزيز نبوى النجار</t>
  </si>
  <si>
    <t xml:space="preserve">ندا السيد السيد صالح</t>
  </si>
  <si>
    <t xml:space="preserve">ندا محمد هلال ابراهيم متولى</t>
  </si>
  <si>
    <t xml:space="preserve">ندى ابوالحسن فتوح شحاته سليم</t>
  </si>
  <si>
    <t xml:space="preserve">ندى احمد عبدالفتاح محمد الزيات</t>
  </si>
  <si>
    <t xml:space="preserve">ندى احمد محمد همام احمد</t>
  </si>
  <si>
    <t xml:space="preserve">ندى اسماعيل محمد راشد عباديه</t>
  </si>
  <si>
    <t xml:space="preserve">ندى ايمن على عبدالمنعم الكيال</t>
  </si>
  <si>
    <t xml:space="preserve">ندى طارق زكريا السيد رجب</t>
  </si>
  <si>
    <t xml:space="preserve">ندى عصام سليمان محمد رضوان</t>
  </si>
  <si>
    <t xml:space="preserve">اللغة الانجليزية لاغراض خاصة</t>
  </si>
  <si>
    <t xml:space="preserve">ندى على محمد على ابراهيم عمرو</t>
  </si>
  <si>
    <t xml:space="preserve">ندى على محمود الغنيمى</t>
  </si>
  <si>
    <t xml:space="preserve">ندى محمد رضا يوسف المنسى البقرى</t>
  </si>
  <si>
    <t xml:space="preserve">ندى مصطفى احمد عبده زقزوق</t>
  </si>
  <si>
    <t xml:space="preserve">ندين احمد عبدالله احمد مرسى ابوالفضل</t>
  </si>
  <si>
    <t xml:space="preserve">نرمين ابراهيم امين محمد ابوزيد</t>
  </si>
  <si>
    <t xml:space="preserve">نرمين صلاح عبد المنعم محمد سرور</t>
  </si>
  <si>
    <t xml:space="preserve">نعمه محمد احمد نجا النجار</t>
  </si>
  <si>
    <t xml:space="preserve">نغم محمد متولى مقبول</t>
  </si>
  <si>
    <t xml:space="preserve">نهى عبد الفتاح محمد العبد</t>
  </si>
  <si>
    <t xml:space="preserve">نهى محمد الزكى العباسى</t>
  </si>
  <si>
    <t xml:space="preserve">نور اشرف جميل محمد فهمى</t>
  </si>
  <si>
    <t xml:space="preserve">نور هشام صلاح الدين مصطفى حسين</t>
  </si>
  <si>
    <t xml:space="preserve">نورا احمد برعى راضى</t>
  </si>
  <si>
    <t xml:space="preserve">نورا رمضان منصور احمد منصور</t>
  </si>
  <si>
    <t xml:space="preserve">نورهان ابراهيم يسرى محمد الرفاعى</t>
  </si>
  <si>
    <t xml:space="preserve">نورهان سمير السعيد المزين</t>
  </si>
  <si>
    <t xml:space="preserve">نورهان عبد الرحيم محمد الدسوقى</t>
  </si>
  <si>
    <t xml:space="preserve">نورهان عصام عبدالحميد صابر مرعى</t>
  </si>
  <si>
    <t xml:space="preserve">نورهان محمد السيد شلبى</t>
  </si>
  <si>
    <t xml:space="preserve">مقرر تربوي ثقافي ( اعلام الطفل )</t>
  </si>
  <si>
    <t xml:space="preserve">نورهان محمد عبد الخالق محمد السيد</t>
  </si>
  <si>
    <t xml:space="preserve">نورهان محمد عبدالعزيز يونس محمد</t>
  </si>
  <si>
    <t xml:space="preserve">نورهان محمود عبد الحميد الصاوى ضباش</t>
  </si>
  <si>
    <t xml:space="preserve">نورهان ياسرعبدالفتاح جبر على</t>
  </si>
  <si>
    <t xml:space="preserve">نيره حسن محمد حسنين جميل</t>
  </si>
  <si>
    <t xml:space="preserve">نيره عبدالرحيم رجب عبدالرحيم</t>
  </si>
  <si>
    <t xml:space="preserve">نيره عبدالمنعم محمد شبل حمد</t>
  </si>
  <si>
    <t xml:space="preserve">نيره على طه على ابراهيم محمد</t>
  </si>
  <si>
    <t xml:space="preserve">هاجر انيس سيد احمد محمد ابوشادى</t>
  </si>
  <si>
    <t xml:space="preserve">هاجر حسين الكومى الاودن</t>
  </si>
  <si>
    <t xml:space="preserve">هاجر دياب جلال احمد الشازلى</t>
  </si>
  <si>
    <t xml:space="preserve">هاجر عبد الحكيم عامر محمد عبد النبى</t>
  </si>
  <si>
    <t xml:space="preserve">هاجر عصام طلعت عبدالستار عبدالحميد</t>
  </si>
  <si>
    <t xml:space="preserve">هاجر محمد احمد عبد الفتاح</t>
  </si>
  <si>
    <t xml:space="preserve">هاله محمد انيس الوردانى البدرى</t>
  </si>
  <si>
    <t xml:space="preserve">هاميس طارق خليل الاودن</t>
  </si>
  <si>
    <t xml:space="preserve">المهارات الاساسية في التربية الحركية</t>
  </si>
  <si>
    <t xml:space="preserve">هايدى هشام السيد الرفاعى</t>
  </si>
  <si>
    <t xml:space="preserve">هبه الله فؤاد عبدالرحمن محمد سلام</t>
  </si>
  <si>
    <t xml:space="preserve">هبه الله محمد محمد عبد الا</t>
  </si>
  <si>
    <t xml:space="preserve">هبه مجدى السعيد الحنفى شكيل</t>
  </si>
  <si>
    <t xml:space="preserve">هبه محمد رضا عبدالعزيز بكر</t>
  </si>
  <si>
    <t xml:space="preserve">هبه محمد سليمان حسين الهوارى</t>
  </si>
  <si>
    <t xml:space="preserve">هدير سلامه ابراهيم محمد ديكو</t>
  </si>
  <si>
    <t xml:space="preserve">هدير عبد العليم سعد الشال</t>
  </si>
  <si>
    <t xml:space="preserve">هدير عزت ابراهيم عبداللطيف </t>
  </si>
  <si>
    <t xml:space="preserve">هدير عصام عبدالمنعم ابراهيم</t>
  </si>
  <si>
    <t xml:space="preserve">هدير عيد محمد محمد حماد</t>
  </si>
  <si>
    <t xml:space="preserve">هناء محمد محمد السيد القاضى</t>
  </si>
  <si>
    <t xml:space="preserve">هند عادل عبدالفتاح البيومى</t>
  </si>
  <si>
    <t xml:space="preserve">هند عماد شكرى عرفه هاشم</t>
  </si>
  <si>
    <t xml:space="preserve">هويدا جمال عبدالنبى احمد القيصر</t>
  </si>
  <si>
    <t xml:space="preserve">هيام محمد كمال محمد خضر</t>
  </si>
  <si>
    <t xml:space="preserve">وجيهه سمير سليمان سيدهم</t>
  </si>
  <si>
    <t xml:space="preserve">صحة البيئة والطفل</t>
  </si>
  <si>
    <t xml:space="preserve">وحيده السيد سيد احمد بلتاجى مزروع</t>
  </si>
  <si>
    <t xml:space="preserve">وفاء عبد العليم احمد الشهاوى</t>
  </si>
  <si>
    <t xml:space="preserve">وفاء محمد ابراهيم محمد الليثى</t>
  </si>
  <si>
    <t xml:space="preserve">وفاء محمد احمد الجناينى</t>
  </si>
  <si>
    <t xml:space="preserve">ولاء عادل عطيه محمد الاشمونى</t>
  </si>
  <si>
    <t xml:space="preserve">ولاء محمد عطيه شيخ احمد</t>
  </si>
  <si>
    <t xml:space="preserve">ولاء مصطفى محمد محمد</t>
  </si>
  <si>
    <t xml:space="preserve">يارا محمد فؤاد محمد السيد</t>
  </si>
  <si>
    <t xml:space="preserve">يارا يوسف عبدالرحمن هلال</t>
  </si>
  <si>
    <t xml:space="preserve">ياسمين رضا محمود عبد المجيد الصوالحى</t>
  </si>
  <si>
    <t xml:space="preserve">ياسمين على احمد عبدالعزيز</t>
  </si>
  <si>
    <t xml:space="preserve">ياسمين عماد الدين ابراهيم على</t>
  </si>
  <si>
    <t xml:space="preserve">ياسمين محمد عبد الرازق دعبس</t>
  </si>
  <si>
    <t xml:space="preserve">ياسمين محمد عطيه عبده</t>
  </si>
  <si>
    <t xml:space="preserve">ياسمين ممدوح مصطفى هلالى</t>
  </si>
  <si>
    <t xml:space="preserve">ياسمين منصورالسيد محمود حميد</t>
  </si>
  <si>
    <t xml:space="preserve">ياسمين نجيب ياسين عبدالرسول قاسم</t>
  </si>
  <si>
    <t xml:space="preserve">يسرا حسين ابراهيم محمد صادق</t>
  </si>
  <si>
    <t xml:space="preserve">يوأنا اميل لطفى فهمى رزق</t>
  </si>
  <si>
    <t xml:space="preserve">يوستينا يوسف وديع مسيحه</t>
  </si>
  <si>
    <t xml:space="preserve">امال حماده حمدين ابو منه </t>
  </si>
  <si>
    <t xml:space="preserve">نظام التعليم والاتجاهات المعاصرة في تربية الطفل + اللغة العربية تعليم الاصوات + ( مدخل الى رياض الاطفال + منهج الانشطة في الروضة اولى )</t>
  </si>
  <si>
    <t xml:space="preserve">شرين محمد ابراهيم الحبيبي</t>
  </si>
  <si>
    <t xml:space="preserve">منة الله السيد محمد احمد عجوة</t>
  </si>
  <si>
    <t xml:space="preserve">نظام التعليم والاتجاهات المعاصرة في تربية الطفل +مفاهيم الانشطة العلمية للطفل +مفاهيم وانشطة لغوية للطفل +سيكولوجية التعلم للطفل +وسائل تعليمية للطفل + اللغة العربية تعليم الاصوات +مفاهيم وانشطة اجتماعية للطفل + دراما ومسرح الطفل + تدريس مصغر (2) + ( مدخل الى رياض الاطفال  اولى )</t>
  </si>
  <si>
    <t xml:space="preserve">هدير رمضان سليم على السيد</t>
  </si>
  <si>
    <t xml:space="preserve">ادارة مراكز التعلم للطفل + اللغة الانجليزية لاغراض خاصة + مفاهيم وانشطة لغوية للطفل +اللغة العربية تعليم اصوات + دراما مسرح الطفل  ( مدخل الى رياض الاطفال + منهج الانشطة في الروضة اولى )</t>
  </si>
  <si>
    <t xml:space="preserve">دينا عاطف راجح حسين</t>
  </si>
  <si>
    <t xml:space="preserve">جميع المواد ما عدا ( تدريس مصغر (2) )</t>
  </si>
  <si>
    <t xml:space="preserve">ساره عادل فاروق محمد</t>
  </si>
  <si>
    <t xml:space="preserve">بيان</t>
  </si>
  <si>
    <t xml:space="preserve">مستجد</t>
  </si>
  <si>
    <t xml:space="preserve">باق</t>
  </si>
  <si>
    <t xml:space="preserve">طالب</t>
  </si>
  <si>
    <t xml:space="preserve">طاليه</t>
  </si>
  <si>
    <t xml:space="preserve">اجمالى</t>
  </si>
  <si>
    <r>
      <rPr>
        <b val="true"/>
        <sz val="12"/>
        <rFont val="Arial"/>
        <family val="0"/>
        <charset val="178"/>
      </rPr>
      <t xml:space="preserve">كشف ارقام جلوس طلاب الفرقة الثانية شعبة التعليم الأساسى تخصص اللغة  الفرنسية  </t>
    </r>
    <r>
      <rPr>
        <b val="true"/>
        <sz val="12"/>
        <rFont val="PT Bold Heading"/>
        <family val="0"/>
        <charset val="178"/>
      </rPr>
      <t xml:space="preserve">2019 / 2020</t>
    </r>
  </si>
  <si>
    <t xml:space="preserve">التقدير</t>
  </si>
  <si>
    <t xml:space="preserve">احمد اسامه عبدالجليل محمد عثمان</t>
  </si>
  <si>
    <t xml:space="preserve">اساسيات الرياضيات + مدخل الى الشعر</t>
  </si>
  <si>
    <t xml:space="preserve">احمد عبدالهادى زين عجيبه</t>
  </si>
  <si>
    <t xml:space="preserve">المعلم ومهنة التعليم +اساسيات الرياضيات</t>
  </si>
  <si>
    <t xml:space="preserve">اسراء سعيد عبدالغفار العنانى</t>
  </si>
  <si>
    <t xml:space="preserve">تاريخ مصر المعاصر وجغرافيتها +المعلم ومهنة التعليم</t>
  </si>
  <si>
    <t xml:space="preserve">اسراء محمد ابواليزيد محمد المشد</t>
  </si>
  <si>
    <t xml:space="preserve">الاء عصام جيوشى محمد بدار</t>
  </si>
  <si>
    <t xml:space="preserve">امل خالد عطيه عطيه صبيحه</t>
  </si>
  <si>
    <t xml:space="preserve">اساسيات الرياضيات</t>
  </si>
  <si>
    <t xml:space="preserve">ايمان صبحى مصطفى شهبه</t>
  </si>
  <si>
    <t xml:space="preserve">ايمان عاطف حسن حسن الصعيدى </t>
  </si>
  <si>
    <t xml:space="preserve">ايه ابراهيم محمد ابراهيم التمساح</t>
  </si>
  <si>
    <t xml:space="preserve">بسنت رافت عبدالوهاب عبدالرازق درويش</t>
  </si>
  <si>
    <t xml:space="preserve">جاكلين صبرى فوزى عطا الله</t>
  </si>
  <si>
    <t xml:space="preserve">اساسيات الرياضيات </t>
  </si>
  <si>
    <t xml:space="preserve">حسام ابراهيم عبدالمنعم حسن محمد</t>
  </si>
  <si>
    <t xml:space="preserve">الدين والحياة +تاريخ مصر المعاصر وجغرافيتها +صوتيات(1)-استماع(1)+المعلم ومهنة التعليم +اساسيات الرياضيات +محادثة(1)-قراءة(1) +قواعد(1)-كتابة(1) +التربية وقضايا العصر +علم نفس النمو</t>
  </si>
  <si>
    <t xml:space="preserve">دينا محسوب محمود عبدالحميد جمعه</t>
  </si>
  <si>
    <t xml:space="preserve">المعلم ومهنة التعليم</t>
  </si>
  <si>
    <t xml:space="preserve">رباب منجى ابراهيم الشاذلى</t>
  </si>
  <si>
    <t xml:space="preserve">تاريخ مصر المعاصر وجغرافيتها </t>
  </si>
  <si>
    <t xml:space="preserve">رشا سعيد السيد احمد خليفه</t>
  </si>
  <si>
    <t xml:space="preserve">روان فرج خليل ابراهيم سلام</t>
  </si>
  <si>
    <t xml:space="preserve">روضه محمد هانى احمد السيد غرابه</t>
  </si>
  <si>
    <t xml:space="preserve">روفيده احمد مصطفى عبدالمهيمن وكوك</t>
  </si>
  <si>
    <t xml:space="preserve">ريهام غازى السيد غازى القليوبى</t>
  </si>
  <si>
    <t xml:space="preserve">سالى صبحى احمد عبدالعزيز زيان</t>
  </si>
  <si>
    <t xml:space="preserve">ساميه وجيه مسعد متولى</t>
  </si>
  <si>
    <t xml:space="preserve">سمر سمير ابواليزيد محمود ابوخطوه</t>
  </si>
  <si>
    <t xml:space="preserve">المعلم ومهنة التعليم </t>
  </si>
  <si>
    <t xml:space="preserve">سميره عبداللطيف عبدالرحمن عباللطيف</t>
  </si>
  <si>
    <t xml:space="preserve">المعلم ومهنة التعليم + اساسيات الرياضيات</t>
  </si>
  <si>
    <t xml:space="preserve">طه مجدى طه السيد قاسم</t>
  </si>
  <si>
    <t xml:space="preserve">عبدالله رافت محمد ابو اصبع</t>
  </si>
  <si>
    <t xml:space="preserve">عبير احمد عبدالعظيم عبدالقادر الشيخ</t>
  </si>
  <si>
    <t xml:space="preserve">على جمال على كريم</t>
  </si>
  <si>
    <t xml:space="preserve">كريم محمد مرسى ابراهيم</t>
  </si>
  <si>
    <t xml:space="preserve">مارك سمير ابراهيم عبدالملك</t>
  </si>
  <si>
    <t xml:space="preserve">محمد محمد انور سليمان محمد</t>
  </si>
  <si>
    <t xml:space="preserve">مروه نبوى عبدالمقصود المرسى نمر</t>
  </si>
  <si>
    <t xml:space="preserve">مريم عبدالقادر محمد عبدالقادر</t>
  </si>
  <si>
    <t xml:space="preserve">هايدى وائل مختار قطب الدكماوى</t>
  </si>
  <si>
    <t xml:space="preserve">هبه عبدالعزيز الحسينى عطيه</t>
  </si>
  <si>
    <t xml:space="preserve">هدايت احمد ابراهيم ابراهيم ناصف</t>
  </si>
  <si>
    <t xml:space="preserve">هدير جمال ابراهيم فوده</t>
  </si>
  <si>
    <t xml:space="preserve">هناء سعيد فتوح قاسم</t>
  </si>
  <si>
    <t xml:space="preserve">هند عبدالله محمد حسنين الشرقاوى</t>
  </si>
  <si>
    <t xml:space="preserve">ولاء احمد محمد عبدالرحيم</t>
  </si>
  <si>
    <t xml:space="preserve">ياسمين على عمر الحساب</t>
  </si>
  <si>
    <r>
      <rPr>
        <b val="true"/>
        <sz val="14"/>
        <rFont val="Arial"/>
        <family val="0"/>
        <charset val="178"/>
      </rPr>
      <t xml:space="preserve">ثانيا 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باقون للاعادة</t>
    </r>
  </si>
  <si>
    <r>
      <rPr>
        <b val="true"/>
        <sz val="13"/>
        <rFont val="Arial"/>
        <family val="0"/>
        <charset val="178"/>
      </rPr>
      <t xml:space="preserve">كشف ارقام جلوس طلاب الفرقة الثانية شعبة التعليم الأساسى تخصص اللغة العربية  </t>
    </r>
    <r>
      <rPr>
        <b val="true"/>
        <sz val="13"/>
        <rFont val="PT Bold Heading"/>
        <family val="0"/>
        <charset val="178"/>
      </rPr>
      <t xml:space="preserve">2019 / 2020</t>
    </r>
  </si>
  <si>
    <t xml:space="preserve">المجموع</t>
  </si>
  <si>
    <t xml:space="preserve">ابراهيم السيد ابراهيم طه الجوهرى</t>
  </si>
  <si>
    <t xml:space="preserve">احمد سعيد طلعت ابو السعود</t>
  </si>
  <si>
    <t xml:space="preserve">احمد صبرى ابراهيم محمد الشرقاوى</t>
  </si>
  <si>
    <t xml:space="preserve">اسراء السيد احمد محمد حماده</t>
  </si>
  <si>
    <t xml:space="preserve">اسراء طارق عبد الفتاح عناب</t>
  </si>
  <si>
    <t xml:space="preserve">اسراء عبدالعزيز محمود عبدالبارى</t>
  </si>
  <si>
    <t xml:space="preserve">المانى</t>
  </si>
  <si>
    <t xml:space="preserve">اسراء عبداللطيف السيد عبدالهادى</t>
  </si>
  <si>
    <t xml:space="preserve">اسراء محمد عبدالفتاح العواد</t>
  </si>
  <si>
    <t xml:space="preserve">اسراء محمد فارس البربرى</t>
  </si>
  <si>
    <t xml:space="preserve">اسراء مرزوق يوسف السيد</t>
  </si>
  <si>
    <t xml:space="preserve">اسلام احمد عبدالحي بيومي</t>
  </si>
  <si>
    <t xml:space="preserve">رياضيات (1) جبر وهندسة تحليلية</t>
  </si>
  <si>
    <t xml:space="preserve">اسلام جمال عبدالجواد يونس</t>
  </si>
  <si>
    <t xml:space="preserve">اسماء بسيونى طغيان ابراهيم محمد</t>
  </si>
  <si>
    <t xml:space="preserve">اسماء حمدى محمود المرسى سعيد</t>
  </si>
  <si>
    <t xml:space="preserve">اسماء خليل مصطفى حسنين غزال</t>
  </si>
  <si>
    <t xml:space="preserve">اساسى عربى </t>
  </si>
  <si>
    <t xml:space="preserve">اسماء عبدالحميد عبد الحميد البسيونى</t>
  </si>
  <si>
    <t xml:space="preserve">اسماء عبدالعزيز رجب عبدالعزيز غانم</t>
  </si>
  <si>
    <t xml:space="preserve">اسماء عبدالمنعم عبدالرؤف محمد الشلبى</t>
  </si>
  <si>
    <t xml:space="preserve">اسماء مجدى عبدالرؤف شاهين</t>
  </si>
  <si>
    <t xml:space="preserve">الاء اشرف احمد محمد حسن</t>
  </si>
  <si>
    <t xml:space="preserve">الاء خالد محمد احمد المهدى</t>
  </si>
  <si>
    <t xml:space="preserve">الاء صالح محروس صالح النقيب</t>
  </si>
  <si>
    <t xml:space="preserve">الاء محمود زين العابدين مصطفى</t>
  </si>
  <si>
    <t xml:space="preserve">السيد محمد السيد خليفه عثمان</t>
  </si>
  <si>
    <t xml:space="preserve">امانى حامد محمد ابراهيم غانم</t>
  </si>
  <si>
    <t xml:space="preserve">امنيه اشرف عبدالعال اسماعيل البنا</t>
  </si>
  <si>
    <t xml:space="preserve">اميره اسماعيل سليمان عبدالعال عوده</t>
  </si>
  <si>
    <t xml:space="preserve">اميره خالد محمد عبدالله القلينى</t>
  </si>
  <si>
    <t xml:space="preserve">اميره سمير لطفى فتوح خفاجه</t>
  </si>
  <si>
    <t xml:space="preserve">اميره محمد فوده فوده</t>
  </si>
  <si>
    <t xml:space="preserve">امينه اشرف احمد الحاج حسين </t>
  </si>
  <si>
    <t xml:space="preserve">امينه محمد حسن شبل خليل</t>
  </si>
  <si>
    <t xml:space="preserve">ايمان  السعيد عطيه الجيار</t>
  </si>
  <si>
    <t xml:space="preserve">ايمان السيد السيد سلاطين</t>
  </si>
  <si>
    <t xml:space="preserve">ايمان سيد احمد على العسر</t>
  </si>
  <si>
    <t xml:space="preserve">مهارات حركية وموسيقية عذر + علم نفس النمو عذر + حقوق الانسان عذر</t>
  </si>
  <si>
    <t xml:space="preserve">ايمان عبدالحافظ ابراهيم خليل سيف الدين</t>
  </si>
  <si>
    <t xml:space="preserve">ايمان عبدالسلام رمضان العرسه</t>
  </si>
  <si>
    <t xml:space="preserve">ايمان فريد عطيه شلبى</t>
  </si>
  <si>
    <t xml:space="preserve">ايمان مصطفى العراقى محمد العراقى</t>
  </si>
  <si>
    <t xml:space="preserve">ايمان مصلحى بسيونى الششتاوى زيدان</t>
  </si>
  <si>
    <t xml:space="preserve">ايناس طارق محمد ابراهيم الشافعى</t>
  </si>
  <si>
    <t xml:space="preserve">ايه احمد مصطفى سلام</t>
  </si>
  <si>
    <t xml:space="preserve">ايه حسام محمد فتحى ابوشوشه</t>
  </si>
  <si>
    <t xml:space="preserve">ايه عبدالرؤف ابوالفتح خليل</t>
  </si>
  <si>
    <t xml:space="preserve">ايه عماد محمد مرجونه</t>
  </si>
  <si>
    <t xml:space="preserve">ايه عماره عبدالعزيز حبيب</t>
  </si>
  <si>
    <t xml:space="preserve">ايه فؤاد مصطفى سيد احمد العكل</t>
  </si>
  <si>
    <t xml:space="preserve">ايه قطب بدوي ابراهيم شهله</t>
  </si>
  <si>
    <t xml:space="preserve">ايه مجدى احمد محمد ابوالنصر شيحه</t>
  </si>
  <si>
    <t xml:space="preserve">ايه محمد ابراهيم سراج</t>
  </si>
  <si>
    <t xml:space="preserve">ايه ناصر عبدالحميد محروس دره</t>
  </si>
  <si>
    <t xml:space="preserve">مدخل الى الادب العربي (1)</t>
  </si>
  <si>
    <t xml:space="preserve">تسنيم السيد بدران حموده</t>
  </si>
  <si>
    <t xml:space="preserve">تغريد احمد السيد على الوكيل</t>
  </si>
  <si>
    <t xml:space="preserve">تغريد يحى القناوى الغزالى </t>
  </si>
  <si>
    <t xml:space="preserve">تقى عبدالحمد محمد عبدالحميد راضى</t>
  </si>
  <si>
    <t xml:space="preserve">مدخل الى الادب العربي (2) + مدخل الى البلاغة والنقد</t>
  </si>
  <si>
    <t xml:space="preserve">حبيبه محمد محمد بدوى حسان</t>
  </si>
  <si>
    <t xml:space="preserve">الدين والحياة</t>
  </si>
  <si>
    <t xml:space="preserve">حسناء سمير مصطفى دره</t>
  </si>
  <si>
    <t xml:space="preserve">خلود خالد عبدالقادر عبدالعال</t>
  </si>
  <si>
    <t xml:space="preserve">خلود هاني  محمود ابراهيم العجمي</t>
  </si>
  <si>
    <t xml:space="preserve">داليا فتحى محمد موسى</t>
  </si>
  <si>
    <t xml:space="preserve">دعاء محمود مفرح محمود الشاملى</t>
  </si>
  <si>
    <t xml:space="preserve">دنيا احمد احمد متولى البدرى</t>
  </si>
  <si>
    <t xml:space="preserve">دنيا احمد محمد شحاته عطيه البسيونى</t>
  </si>
  <si>
    <t xml:space="preserve">دنيا خالد جمال الدين محمود</t>
  </si>
  <si>
    <t xml:space="preserve">دينا الاحمدى محمد الحويحى</t>
  </si>
  <si>
    <t xml:space="preserve">دينا حسن ابراهيم هجرس</t>
  </si>
  <si>
    <t xml:space="preserve">رانيا سمير الدسوقى نصر</t>
  </si>
  <si>
    <t xml:space="preserve">رانيا فرج سعيد جابر</t>
  </si>
  <si>
    <t xml:space="preserve">المعام ومهنة التعليم + مدخل الى الادب العربي (2)</t>
  </si>
  <si>
    <t xml:space="preserve">رحمه محروس محمد اسماعيل نوفل</t>
  </si>
  <si>
    <t xml:space="preserve">رضا عبدالقادر ابراهيم السيد الحنفى</t>
  </si>
  <si>
    <t xml:space="preserve">رفعت حسنين احمد السلامونى</t>
  </si>
  <si>
    <t xml:space="preserve">البحيره</t>
  </si>
  <si>
    <t xml:space="preserve">رنا السيد عبدالفتاح ابراهيم</t>
  </si>
  <si>
    <t xml:space="preserve">رندا محمد مصطفى البرعى</t>
  </si>
  <si>
    <t xml:space="preserve">تاريخ مصر المعاصر وجغرافيتها + مدخل الى الادب العربي (2)</t>
  </si>
  <si>
    <t xml:space="preserve">روضه محمد بديع محمد شادى</t>
  </si>
  <si>
    <t xml:space="preserve">ريهام رضا سعيد الغمري حسان</t>
  </si>
  <si>
    <t xml:space="preserve">زينب احمد محمد ابو راوى</t>
  </si>
  <si>
    <t xml:space="preserve">ساره ابواليزيد عبدالوهاب ابواليزيد القط</t>
  </si>
  <si>
    <t xml:space="preserve">ساره معوض محمد محمد العربى</t>
  </si>
  <si>
    <t xml:space="preserve">الدين والحياة +تاريخ مصر المعاصر وجغرافيتها </t>
  </si>
  <si>
    <t xml:space="preserve">سعيد فتوح احمد فتوح زهيرى </t>
  </si>
  <si>
    <t xml:space="preserve">سمر السيد البسطويسى البحريه</t>
  </si>
  <si>
    <t xml:space="preserve">سهام محسن عبدالعليم مبارك</t>
  </si>
  <si>
    <t xml:space="preserve">سهير صبحى السيد حواش موسى</t>
  </si>
  <si>
    <t xml:space="preserve">سهيله السيد فتح احمد على زناتي </t>
  </si>
  <si>
    <t xml:space="preserve">شادى محمد عبدالله الدسوقى زغلول </t>
  </si>
  <si>
    <t xml:space="preserve">شروق احمد عبدالسلام ابراهيم حسن</t>
  </si>
  <si>
    <t xml:space="preserve">شروق جمعه مصطفى محمد الساهى</t>
  </si>
  <si>
    <t xml:space="preserve">مدخل الى الادب العربي (2)  </t>
  </si>
  <si>
    <t xml:space="preserve">شروق عباس ابوالمعاطى على عمرو</t>
  </si>
  <si>
    <t xml:space="preserve">شروق عبدالمنعم محمد السماعيل</t>
  </si>
  <si>
    <t xml:space="preserve">شيماء عبدالعاطى على ابراهيم عز الدين</t>
  </si>
  <si>
    <t xml:space="preserve">مدخل الى الادب العربي (1) +مدخل الى الادب العربي (2)  </t>
  </si>
  <si>
    <t xml:space="preserve">عايده محمد رمزى عبدالمتعال</t>
  </si>
  <si>
    <t xml:space="preserve">عبد الحكم سمير ابو بكر محمد ابو العطا</t>
  </si>
  <si>
    <t xml:space="preserve">عبدالرحمن الرفاعى احمد شوقى محمود الرفاعى</t>
  </si>
  <si>
    <t xml:space="preserve">عبدالرحمن جمال سميح عبدالعزيز</t>
  </si>
  <si>
    <t xml:space="preserve">عبدالفتاح اشرف جوده احمد الشهاوى</t>
  </si>
  <si>
    <t xml:space="preserve">تاريخ مصر المعاصر وجغرافيتها + مدخل الى الادب العربي (1)</t>
  </si>
  <si>
    <t xml:space="preserve">عبير راغب مصطفى خطاب محمد</t>
  </si>
  <si>
    <t xml:space="preserve">مدخل الى الادب العربي (1)  </t>
  </si>
  <si>
    <t xml:space="preserve">عبير شريف محمد النشرتى</t>
  </si>
  <si>
    <t xml:space="preserve">مدخل الى الادب العربي (2)</t>
  </si>
  <si>
    <t xml:space="preserve">عبير محمود فاروق محمود الزيات</t>
  </si>
  <si>
    <t xml:space="preserve">رياضيات(1) جبر وهندسة تحليلية</t>
  </si>
  <si>
    <t xml:space="preserve">عصمت احمد شوقى الامام</t>
  </si>
  <si>
    <t xml:space="preserve">الدين والحياة + مدخل الى الادب العربي (2)</t>
  </si>
  <si>
    <t xml:space="preserve">عفاف رفعت عبدالمعطى على مجاهد</t>
  </si>
  <si>
    <t xml:space="preserve">عفاف سمير محمد الطوخى العاشورى</t>
  </si>
  <si>
    <t xml:space="preserve">علا رضا فتحى سعد بدر</t>
  </si>
  <si>
    <t xml:space="preserve">علاء سعد عبدالخالق حموده</t>
  </si>
  <si>
    <t xml:space="preserve">علاء عاطف عبدالرحمن محمد البشلاوى</t>
  </si>
  <si>
    <t xml:space="preserve">على اشرف فؤاد حسن على</t>
  </si>
  <si>
    <t xml:space="preserve"> مدخل الى الادب العربي (1) + رياضيات(2) تفاضل وتكامل</t>
  </si>
  <si>
    <t xml:space="preserve">عمر سعيد على صلاح</t>
  </si>
  <si>
    <t xml:space="preserve">غاده ياسر عبدالرحمن راضى شعلان</t>
  </si>
  <si>
    <t xml:space="preserve">غدير عامر عبدالنبى جاد</t>
  </si>
  <si>
    <t xml:space="preserve">فاطمه امين محمود ابراهيم رزق</t>
  </si>
  <si>
    <t xml:space="preserve">فاطمه جابر المغاوري ابراهيم</t>
  </si>
  <si>
    <t xml:space="preserve">فاطمه محمد عبد المعتمد سلامه</t>
  </si>
  <si>
    <t xml:space="preserve">فاطمه محمود عبد الخالق السيد الوكيل</t>
  </si>
  <si>
    <t xml:space="preserve">خاص علوم</t>
  </si>
  <si>
    <t xml:space="preserve">فرح محمد على محمد ابراهيم</t>
  </si>
  <si>
    <t xml:space="preserve">لبنى ابراهيم ابواليزيد خضر</t>
  </si>
  <si>
    <t xml:space="preserve">لمياء حسن السيد حسن حماده</t>
  </si>
  <si>
    <t xml:space="preserve">لمياء عبدالعزيز احمد عبدالعزيز على</t>
  </si>
  <si>
    <t xml:space="preserve">محمد ابواليزيد عامر البسيونى</t>
  </si>
  <si>
    <t xml:space="preserve">محمد ايهاب ربيع ابو اليزيد الغريب</t>
  </si>
  <si>
    <t xml:space="preserve">محمد سليمان ابراهيم ابراهيم شرشيره</t>
  </si>
  <si>
    <t xml:space="preserve">محمد سمير احمد سيداحمد خطاب</t>
  </si>
  <si>
    <t xml:space="preserve">تاريخ مصر المعاصر وجغرافيتها  مدخل الى الادب العربي (1)</t>
  </si>
  <si>
    <t xml:space="preserve">محمد مصطفى رمضان موسى</t>
  </si>
  <si>
    <t xml:space="preserve">محمد ياسر محمد عليوه احمد</t>
  </si>
  <si>
    <t xml:space="preserve">محمود حازم عبدالمحسن الحفاوى عماره</t>
  </si>
  <si>
    <t xml:space="preserve">تاريخ مصر المعاصر وجغرافيتها + مهارات حركية وموسيقية</t>
  </si>
  <si>
    <t xml:space="preserve">مروان عبدالمنعم فتحى عبدالمنعم حسن</t>
  </si>
  <si>
    <t xml:space="preserve">مروه محمد ابراهيم محمد رخا</t>
  </si>
  <si>
    <t xml:space="preserve">مريم عبدالرحيم صلاح عبد الله مبروك</t>
  </si>
  <si>
    <t xml:space="preserve">مريم محمد عيد محمد</t>
  </si>
  <si>
    <t xml:space="preserve">مريم محمود خليل عبدالجواد يوسف</t>
  </si>
  <si>
    <t xml:space="preserve">مصطفى فخرى عبدالغفار الحو</t>
  </si>
  <si>
    <t xml:space="preserve">منار حسن عزت السيد البلتاجى</t>
  </si>
  <si>
    <t xml:space="preserve">منار عادل فرحات محمد الشريف</t>
  </si>
  <si>
    <t xml:space="preserve">منار ناصر محروس اسماعيل حسين</t>
  </si>
  <si>
    <t xml:space="preserve">منار وائل محمد الجيار</t>
  </si>
  <si>
    <t xml:space="preserve">منه الله السيد السيد ابو مصطفى</t>
  </si>
  <si>
    <t xml:space="preserve">منى ايمن ذكى حجاب</t>
  </si>
  <si>
    <t xml:space="preserve">منى صبرى محمود محمد خليل</t>
  </si>
  <si>
    <t xml:space="preserve">منى طارق الحسانين السيد قنيده</t>
  </si>
  <si>
    <t xml:space="preserve">منى محمد محمد الجنزورى</t>
  </si>
  <si>
    <t xml:space="preserve">منى محمد يوسف يوسف عيد</t>
  </si>
  <si>
    <t xml:space="preserve">مها سعيد محمد فرحات</t>
  </si>
  <si>
    <t xml:space="preserve">مؤمن رضا محمد احمد البنا</t>
  </si>
  <si>
    <t xml:space="preserve">مى عبدالرحمن متولى تايب</t>
  </si>
  <si>
    <t xml:space="preserve">مى محمد رفاعى الجوهرى العوانى</t>
  </si>
  <si>
    <t xml:space="preserve">مدخل الى البلاغة والنقد</t>
  </si>
  <si>
    <t xml:space="preserve">مى محمد مختار شريدم</t>
  </si>
  <si>
    <t xml:space="preserve">نادين رجب محمد عبدالله بحيبح</t>
  </si>
  <si>
    <t xml:space="preserve">ناهد ابراهيم محمد مصطفى شادى</t>
  </si>
  <si>
    <t xml:space="preserve">ندى احمد على حماد</t>
  </si>
  <si>
    <t xml:space="preserve">ندى اشرف فتحى محمد على عبده</t>
  </si>
  <si>
    <t xml:space="preserve">ندى ايهاب محمد شبل خلف الله</t>
  </si>
  <si>
    <t xml:space="preserve">ندى حسين محمد محمد القصاص</t>
  </si>
  <si>
    <t xml:space="preserve">ندى محمد ناصف محمد عفيفى</t>
  </si>
  <si>
    <t xml:space="preserve">ندى مصطفى عبدالغنى محمد الشاطر</t>
  </si>
  <si>
    <t xml:space="preserve">نفين محمد عبد الله عمرو </t>
  </si>
  <si>
    <t xml:space="preserve">نور الدين محمد محمود دره</t>
  </si>
  <si>
    <t xml:space="preserve">نورهان السعيد فاروق علوان</t>
  </si>
  <si>
    <t xml:space="preserve">نورهان سامى اسماعيل النعناعى</t>
  </si>
  <si>
    <t xml:space="preserve">نورهان سعيد مرزوق حسن</t>
  </si>
  <si>
    <t xml:space="preserve">هاجر ابراهيم عبدالحميد على</t>
  </si>
  <si>
    <t xml:space="preserve">هاجر حسن محمد عوض</t>
  </si>
  <si>
    <t xml:space="preserve">هاجر عصام سامي محمد موسى مطر</t>
  </si>
  <si>
    <t xml:space="preserve">هاجر محمد محمد الطواشى</t>
  </si>
  <si>
    <t xml:space="preserve">هايدى محمد سيد محمد الجريوى</t>
  </si>
  <si>
    <t xml:space="preserve">اساسى علوم</t>
  </si>
  <si>
    <t xml:space="preserve">هبه عبدالغفار عبدالغفار المتولى درويش</t>
  </si>
  <si>
    <t xml:space="preserve">هدير ابواليزيد مصطفى شلامش</t>
  </si>
  <si>
    <t xml:space="preserve">هلال ياسر هلال عبدالمعطى هلال</t>
  </si>
  <si>
    <t xml:space="preserve">هيام سمير احمد عامر البس</t>
  </si>
  <si>
    <t xml:space="preserve">هيام على نصر عبدالعزيز هنديه</t>
  </si>
  <si>
    <t xml:space="preserve">وفاء احمد حافظ على كركه</t>
  </si>
  <si>
    <t xml:space="preserve">ولاء حسين محمود الحطيم</t>
  </si>
  <si>
    <t xml:space="preserve">ولاء عبد الجليل عادل المنوفى</t>
  </si>
  <si>
    <t xml:space="preserve">يارا عادل شوقى احمد</t>
  </si>
  <si>
    <t xml:space="preserve">ياسمين رجب محروس محمد الصفطى</t>
  </si>
  <si>
    <t xml:space="preserve">ياسمين طه محمود الشرقاوى</t>
  </si>
  <si>
    <t xml:space="preserve">ياسمين عطيه محمد عطيه الباسوس</t>
  </si>
  <si>
    <t xml:space="preserve">ياسمين متولى السيد متولى عماره</t>
  </si>
  <si>
    <t xml:space="preserve">يوسف سامي ابو زيد القطب ماضي</t>
  </si>
  <si>
    <t xml:space="preserve">رياضيات (1) جبر وهندسة تحليلية + مدخل الى البلاغة والنقد</t>
  </si>
  <si>
    <t xml:space="preserve">يوسف عبدالمجيد محمد عبدالجواد </t>
  </si>
  <si>
    <t xml:space="preserve">اسلام ابراهيم عبد الرؤف السباعي</t>
  </si>
  <si>
    <t xml:space="preserve">علوم بيئية(1) + خطوط عربية واملاء + نحو وصرف(2) + ادب اسلامي + مقرر اختياري 2 علم نفس معرفي +مهارات يدوية وفنية + ادب اموي + البلاغة العربية + النقد الادبي +الدين والقضايا المعاصرة + تدريس مصغر (2) + سيكولوجية التعلم (2)</t>
  </si>
  <si>
    <t xml:space="preserve">ايهاب محمد احمد العبساوي</t>
  </si>
  <si>
    <t xml:space="preserve">علوم بيئية(1) + خطوط عربية واملاء + ادب الاطفال +نحو وصرف(2) + ادب اسلامي + مقرر اختياري 2 علم نفس اجتماعي +مهارات يدوية وفنية  + البلاغة العربية  + تدريس مصغر (2) + تكنولوجيا التعليم +سيكولوجية التعلم (2)</t>
  </si>
  <si>
    <t xml:space="preserve">سارة محمد عبد الستار محمد موافي </t>
  </si>
  <si>
    <t xml:space="preserve">جميع المواد ما عدا ( خطوط عربية واملاء +ادب اسلامي + الادارة المدرسية والصفية +مقرر اختياري 1 المدرسة والمجتمع + ( رياضيات (2) تفاضل وتكامل اولى )</t>
  </si>
  <si>
    <t xml:space="preserve">عبدالله كمال سعد محمد</t>
  </si>
  <si>
    <t xml:space="preserve">علوم بيئية(1) + نحو وصرف(2) + ادب اسلامي + مقرر اختياري 2 علم نفس معرفي  + سيكولوجية التعلم (2)</t>
  </si>
  <si>
    <t xml:space="preserve">محمد خالد محمد معيلي </t>
  </si>
  <si>
    <t xml:space="preserve">علوم بيئية(1) + خطوط عربية واملاء +ادب الاطفال + نحو وصرف(2) + ادب اسلامي +مهارات يدوية وفنية +الدين والقضايا المعاصرة + سيكولوجية التعلم (2)</t>
  </si>
  <si>
    <t xml:space="preserve">محمود سعد مرتضى سعيد محمد</t>
  </si>
  <si>
    <t xml:space="preserve">علوم بيئية(1) +ادب الاطفال + نحو وصرف(2) + مقرر اختياري (2)علم نفس اجتماعي  +مهارات يدوية وفنية +ادب اموي + الدين والقضايا المعاصرة + تدريس مصغر (2) +سيكولوجية التعلم (2)</t>
  </si>
  <si>
    <t xml:space="preserve">نادية محمد جمعه الخضري</t>
  </si>
  <si>
    <t xml:space="preserve">نحو وصرف(2) + ادب اسلامي + تدريس مصغر (2) </t>
  </si>
  <si>
    <r>
      <rPr>
        <b val="true"/>
        <sz val="12"/>
        <rFont val="Arial"/>
        <family val="0"/>
        <charset val="178"/>
      </rPr>
      <t xml:space="preserve">كشف ارقام جلوس طلاب الفرقة الثانية شعبة التعليم الأساسى تخصص اللغة الإنجليزية   </t>
    </r>
    <r>
      <rPr>
        <b val="true"/>
        <sz val="12"/>
        <rFont val="PT Bold Heading"/>
        <family val="0"/>
        <charset val="178"/>
      </rPr>
      <t xml:space="preserve">2019 / 2020</t>
    </r>
  </si>
  <si>
    <t xml:space="preserve">ابتسام عبدالستار عبدالحميد نوفل</t>
  </si>
  <si>
    <t xml:space="preserve">ابراهيم عادل ابراهيم ابراهيم عبدالواحد</t>
  </si>
  <si>
    <t xml:space="preserve">اثار ابراهيم محمد عبدالرحمن</t>
  </si>
  <si>
    <t xml:space="preserve">احسان محمد فتحى محمد ابوالمعاطى</t>
  </si>
  <si>
    <t xml:space="preserve">احمد القطب القطب محمد عتلم</t>
  </si>
  <si>
    <t xml:space="preserve">احمد ايمن محمد القطب</t>
  </si>
  <si>
    <t xml:space="preserve">احمد شعبان المرسى اللبيدى</t>
  </si>
  <si>
    <t xml:space="preserve">احمد عبدربه محمد يوسف مراد</t>
  </si>
  <si>
    <t xml:space="preserve">مدخل الى الشعر</t>
  </si>
  <si>
    <t xml:space="preserve">احمد محمد مصطفى عبدالجليل احمد</t>
  </si>
  <si>
    <t xml:space="preserve">احمد مصطفى عبد الفتاح الحماقى</t>
  </si>
  <si>
    <t xml:space="preserve">احمد هاشم على محمد الطباخ</t>
  </si>
  <si>
    <t xml:space="preserve">مدخل الى الدراما -مدخل الى القصة</t>
  </si>
  <si>
    <t xml:space="preserve">ادهم حمدى محمد احمد عثمان</t>
  </si>
  <si>
    <t xml:space="preserve">اسراء ابواليزيد محمد السيد</t>
  </si>
  <si>
    <t xml:space="preserve">اسراء احمد عبدالعال عبدالجليل</t>
  </si>
  <si>
    <t xml:space="preserve">اسراء اسماعيل اسماعيل العاصى</t>
  </si>
  <si>
    <t xml:space="preserve">اسراء حمدى محمد حافظ الدعمه</t>
  </si>
  <si>
    <t xml:space="preserve">اسراء عبدالعزيز الدسوقي الشحات</t>
  </si>
  <si>
    <t xml:space="preserve">اسراء علاء الدين على ابوسليمان</t>
  </si>
  <si>
    <t xml:space="preserve">اسراء على جمال البحيرى</t>
  </si>
  <si>
    <t xml:space="preserve">اسراء فؤاد عبدالعزيز النباصى</t>
  </si>
  <si>
    <t xml:space="preserve">اسراء مجدى عاطف حسن الصيرفى</t>
  </si>
  <si>
    <t xml:space="preserve">اسراء محمد انور ابراهيم عطيه</t>
  </si>
  <si>
    <t xml:space="preserve">اسراء محمد رزق ابراهيم اسماعيل</t>
  </si>
  <si>
    <t xml:space="preserve">اسراء ممدوح محمد الموجى</t>
  </si>
  <si>
    <t xml:space="preserve">اسماء احمد محمد ادريس</t>
  </si>
  <si>
    <t xml:space="preserve">اسماء احمد محمود ابراهيم حموده</t>
  </si>
  <si>
    <t xml:space="preserve">اسماء حسن توفيق موسى عطوة</t>
  </si>
  <si>
    <t xml:space="preserve">محادثة(1) - قراءة(1)</t>
  </si>
  <si>
    <t xml:space="preserve">اسماء خالد فؤاد القزاز</t>
  </si>
  <si>
    <t xml:space="preserve">اسماء على السيد اسماعيل ابوحليمه</t>
  </si>
  <si>
    <t xml:space="preserve">اسماء عماد محمد جاد</t>
  </si>
  <si>
    <t xml:space="preserve">اسماء محمد محمد عبدالهادى صالح</t>
  </si>
  <si>
    <t xml:space="preserve">اسماء مصطفى الشحات الكلاوى عبد الله</t>
  </si>
  <si>
    <t xml:space="preserve">اسماء وجيه محمد خليل غزاله</t>
  </si>
  <si>
    <t xml:space="preserve">اسماء يوسف عبدالحميد ابراهيم سليمان</t>
  </si>
  <si>
    <t xml:space="preserve">اشرقت خالد حسنى مرسى عياد</t>
  </si>
  <si>
    <t xml:space="preserve">الاء القطب صالح القطب الرشيدى</t>
  </si>
  <si>
    <t xml:space="preserve">الاء صفوت توفيق عوض</t>
  </si>
  <si>
    <t xml:space="preserve">الاء فتحى محمد محمد ابوعيسى</t>
  </si>
  <si>
    <t xml:space="preserve">تاريخ مصر المعاصر وجغرافيتها + المعلم ومهنة التعليم</t>
  </si>
  <si>
    <t xml:space="preserve">الاء محمد السيد ابراهيم الجندي</t>
  </si>
  <si>
    <t xml:space="preserve">الاء محمد حسن فرج</t>
  </si>
  <si>
    <t xml:space="preserve">الاء محمد عبدالله البيومى سالم</t>
  </si>
  <si>
    <t xml:space="preserve">السيد ايمن السيد ابراهيم مرعى</t>
  </si>
  <si>
    <t xml:space="preserve">مدخل الى الدراما -مدخل الى القصة + المعلم ومهنة التعليم</t>
  </si>
  <si>
    <t xml:space="preserve">الشيماء ايهاب محمد عبدالحميد مطر</t>
  </si>
  <si>
    <t xml:space="preserve">الشيماء كريم عبد الحليم محمد مجاهد</t>
  </si>
  <si>
    <t xml:space="preserve">امال محمد توفيق المنصورى</t>
  </si>
  <si>
    <t xml:space="preserve">امانى سعد المنسى محمد الحلو</t>
  </si>
  <si>
    <t xml:space="preserve">امانى عادل محمد عاشور</t>
  </si>
  <si>
    <t xml:space="preserve">امانى فاروق خليفه حسن</t>
  </si>
  <si>
    <t xml:space="preserve">امل عبدالغني عبدالفتاح احمد عبد المجيد</t>
  </si>
  <si>
    <t xml:space="preserve">امل على كامل شلبى</t>
  </si>
  <si>
    <t xml:space="preserve"> المعلم ومهنة التعليم</t>
  </si>
  <si>
    <t xml:space="preserve">امنيه ابراهيم احمد سرواح</t>
  </si>
  <si>
    <t xml:space="preserve">امنيه ابراهيم محمد عبدالواحد الامعوطى</t>
  </si>
  <si>
    <t xml:space="preserve">امنيه اشرف ابراهيم مكى</t>
  </si>
  <si>
    <t xml:space="preserve">امنيه عربى عبد المحسن محمد على</t>
  </si>
  <si>
    <t xml:space="preserve">اميره السيد السيد دوالى</t>
  </si>
  <si>
    <t xml:space="preserve">اميره زايد عوض الطنطاوي محمد</t>
  </si>
  <si>
    <t xml:space="preserve">مدخل الى الدراما -مدخل الى القصة +قواعد(1)-كتابة(1)
</t>
  </si>
  <si>
    <t xml:space="preserve">اميره سعيد السيد طعيمه</t>
  </si>
  <si>
    <t xml:space="preserve">ايطاليا</t>
  </si>
  <si>
    <t xml:space="preserve">اميره عادل جبر عبدالوهاب غنيم</t>
  </si>
  <si>
    <t xml:space="preserve">اميره عبد الحميد بدوي عبدالحميد ناجي</t>
  </si>
  <si>
    <t xml:space="preserve">اميره محمد صلاح عبدالعزيز الحناوي</t>
  </si>
  <si>
    <t xml:space="preserve">امينه السيد ابراهيم محمد جامع</t>
  </si>
  <si>
    <t xml:space="preserve">امينه فتحى جميل عبدالحميد</t>
  </si>
  <si>
    <t xml:space="preserve">امينه هشام عبدالله محمد الشامى</t>
  </si>
  <si>
    <t xml:space="preserve">انتصار يوسف محمد يوسف القصراوى</t>
  </si>
  <si>
    <t xml:space="preserve">ايات السيد على الحوت</t>
  </si>
  <si>
    <t xml:space="preserve">ايمان احمد رمزى حسنين العنانى</t>
  </si>
  <si>
    <t xml:space="preserve">ايمان اشرف عبدالجواد احمد</t>
  </si>
  <si>
    <t xml:space="preserve">ايمان خالد عبد اللطيف بسيونى البرلس</t>
  </si>
  <si>
    <t xml:space="preserve">ايمان سامى السيد تعيلب</t>
  </si>
  <si>
    <t xml:space="preserve">ايمان سعد عبدالجواد محمد ملش</t>
  </si>
  <si>
    <t xml:space="preserve">ايمان شوقى مصطفى  شحاته</t>
  </si>
  <si>
    <t xml:space="preserve">ايمان صبحى ابراهيم عاطف الديهى</t>
  </si>
  <si>
    <t xml:space="preserve">ايمان عبدالخالق محمد لطفى عبدالخالق الحفناوى</t>
  </si>
  <si>
    <t xml:space="preserve">ايمان على السيد بركات</t>
  </si>
  <si>
    <t xml:space="preserve">ايمان فهمى حسنى محمد حماد عصر</t>
  </si>
  <si>
    <t xml:space="preserve">ايمان محمد ممدوح عبدالجواد محمود </t>
  </si>
  <si>
    <t xml:space="preserve">ايمان نصر سليمان الشناوى الطنطاوى</t>
  </si>
  <si>
    <t xml:space="preserve">ايه ابراهيم زين العابدين قطانش</t>
  </si>
  <si>
    <t xml:space="preserve">ايه السيد محمد السيد مصطفى</t>
  </si>
  <si>
    <t xml:space="preserve">ايه ثروت سعيد الباجورى</t>
  </si>
  <si>
    <t xml:space="preserve">ايه خالد محمد المحلاوى</t>
  </si>
  <si>
    <t xml:space="preserve">ايه خالد مصطفى محمد شرف</t>
  </si>
  <si>
    <t xml:space="preserve">ايه ذكى رفعت نجم</t>
  </si>
  <si>
    <t xml:space="preserve">ايه رضا سليمان محمد العريان</t>
  </si>
  <si>
    <t xml:space="preserve">ايه محمد صلاح عبدالمقصود</t>
  </si>
  <si>
    <t xml:space="preserve">ايه وليد على رضا فتوح بيومي </t>
  </si>
  <si>
    <t xml:space="preserve">بسمه بخيت ابراهيم بخيت</t>
  </si>
  <si>
    <t xml:space="preserve">المعلم ومهنة الىعليم </t>
  </si>
  <si>
    <t xml:space="preserve">بسمه علاء عثمان حجازى</t>
  </si>
  <si>
    <t xml:space="preserve">بسمه منصور احمد عبدالبارى حسن</t>
  </si>
  <si>
    <t xml:space="preserve">بسنت عمرو رشاد السيد شاهين</t>
  </si>
  <si>
    <t xml:space="preserve">بسنت مجدى السيد السيد النجار</t>
  </si>
  <si>
    <t xml:space="preserve">بسنت ممدوح عبدالمنعم حافظ حنوت</t>
  </si>
  <si>
    <t xml:space="preserve">تسنيم صادق الششتاوى محمد حجازى</t>
  </si>
  <si>
    <t xml:space="preserve">تغريد بشير عبدالحميد القطعان</t>
  </si>
  <si>
    <t xml:space="preserve">تقى اشرف الحسينى السعيد خير الدين</t>
  </si>
  <si>
    <t xml:space="preserve">جهاد عادل نصر السعداوى</t>
  </si>
  <si>
    <t xml:space="preserve">حبيبه اشرف محمد احمد ابوسمره</t>
  </si>
  <si>
    <t xml:space="preserve">د/مجدي</t>
  </si>
  <si>
    <t xml:space="preserve">حبيبه حمدى ابراهيم ابراهيم النحراوى</t>
  </si>
  <si>
    <t xml:space="preserve">حبيبه فؤاد عبدالحفيظ مشعل</t>
  </si>
  <si>
    <t xml:space="preserve">حسام الدين مصطفى السيد مصطفى سعد</t>
  </si>
  <si>
    <t xml:space="preserve">حسن غازى خليفه حسن الخلالى</t>
  </si>
  <si>
    <t xml:space="preserve">حمدى احمد محمد عادل عبدالحميد الفقى</t>
  </si>
  <si>
    <t xml:space="preserve">حنان نصر ابراهيم السبكى</t>
  </si>
  <si>
    <t xml:space="preserve">خالد محمد خالد حامد عطا الله</t>
  </si>
  <si>
    <t xml:space="preserve">خلود سعيد محمد ابوالفتح محمود طعيمه</t>
  </si>
  <si>
    <t xml:space="preserve">خلود صبحى شوقي صادق مصطفى</t>
  </si>
  <si>
    <t xml:space="preserve">يفرض ( ترجمة الى العربية + مبادئ علم النفس اولى ) وتعفى من مقرر تربوي اختياري (2) علم النفس الاجتماعي ثانية</t>
  </si>
  <si>
    <t xml:space="preserve">خلود طارق قطب حسين محمد</t>
  </si>
  <si>
    <t xml:space="preserve">خلود عثمان عبدالتواب سعيد شريف</t>
  </si>
  <si>
    <t xml:space="preserve">خلود فايز على نصر عصر</t>
  </si>
  <si>
    <t xml:space="preserve">داليا اشرف رمزى السويدى</t>
  </si>
  <si>
    <t xml:space="preserve">داليا خالد عبدالستار عبدالرحمن</t>
  </si>
  <si>
    <t xml:space="preserve">محادثة(1) - قراءة(1) + مدخل الى الشعر</t>
  </si>
  <si>
    <t xml:space="preserve">دنيا عماد سليمان عيد شاهين</t>
  </si>
  <si>
    <t xml:space="preserve">دينا جمال احمد مصطفى الخياط</t>
  </si>
  <si>
    <t xml:space="preserve">دينا جمال حامد تمساح خليل</t>
  </si>
  <si>
    <t xml:space="preserve">دينا حسن الدسوقى مطاوع</t>
  </si>
  <si>
    <t xml:space="preserve">دينا عاطف عبدالرحمن الشناوى</t>
  </si>
  <si>
    <t xml:space="preserve">دينا عبدالله السيد السعيد الفرسيسى</t>
  </si>
  <si>
    <t xml:space="preserve">دينا عبدالله حسين زيدان</t>
  </si>
  <si>
    <t xml:space="preserve">دينا محمد عطا الله كشاف</t>
  </si>
  <si>
    <t xml:space="preserve">دينا نصر فتحى عطيه</t>
  </si>
  <si>
    <t xml:space="preserve">راجي جورج انطوان رزق</t>
  </si>
  <si>
    <t xml:space="preserve">المعلم ومهنة الىعليم +مدخل الى الشعر
</t>
  </si>
  <si>
    <t xml:space="preserve">رانا رضوان رضوان الشيخ</t>
  </si>
  <si>
    <t xml:space="preserve">رانا عادل غنيم العتيقى</t>
  </si>
  <si>
    <t xml:space="preserve">رانا محمد مصطفى مصطفى الطوخى</t>
  </si>
  <si>
    <t xml:space="preserve">رانيا السيد راغب غانم</t>
  </si>
  <si>
    <t xml:space="preserve">رانيا علاء فاروق احمد</t>
  </si>
  <si>
    <t xml:space="preserve">قواعد(1)-كتابة(1)</t>
  </si>
  <si>
    <t xml:space="preserve">رانيا موسى موسى ابراهيم حسان</t>
  </si>
  <si>
    <t xml:space="preserve">رحاب جمال سعيد عبده</t>
  </si>
  <si>
    <t xml:space="preserve">رحاب محمد جابر الزناتي</t>
  </si>
  <si>
    <t xml:space="preserve">رحمه عيد السيد عيد مرسي</t>
  </si>
  <si>
    <t xml:space="preserve">رشيده رضا ابواليزيد عيد حشيش</t>
  </si>
  <si>
    <t xml:space="preserve">رضوه سمير امين سعد العبد</t>
  </si>
  <si>
    <t xml:space="preserve">رفيده اشرف شوقى رمضان</t>
  </si>
  <si>
    <t xml:space="preserve">رقيه محمد محمد السعيد الششتاوى</t>
  </si>
  <si>
    <t xml:space="preserve">مدخل الى الدراما -مدخل الى القصة +مدخل الى الشعر
</t>
  </si>
  <si>
    <t xml:space="preserve">رنا رضا عبد الحميد اسماعيل رزق</t>
  </si>
  <si>
    <t xml:space="preserve">رنا سمير حسين عبدالحميد</t>
  </si>
  <si>
    <t xml:space="preserve">روان حمدى محمد ابراهيم الغرابلى</t>
  </si>
  <si>
    <t xml:space="preserve">روان خالد المغاورى المعطر</t>
  </si>
  <si>
    <t xml:space="preserve">روان طارق حلمى نصار</t>
  </si>
  <si>
    <t xml:space="preserve">روحيه السيد محمد ابراهيم الفار</t>
  </si>
  <si>
    <t xml:space="preserve">اساسيات الرياضيات +مدخل الى الشعر
</t>
  </si>
  <si>
    <t xml:space="preserve">روضه السيد عبدالمعبود الصاوى الشهاوى</t>
  </si>
  <si>
    <t xml:space="preserve">روضه صلاح ابراهيم الدسوقى</t>
  </si>
  <si>
    <t xml:space="preserve">روضه محمد عبدالجيد غانم</t>
  </si>
  <si>
    <t xml:space="preserve">ريهام رزق محمد ابو زيد محمود</t>
  </si>
  <si>
    <t xml:space="preserve">ريهام عبدالحميد بدير البرلسى</t>
  </si>
  <si>
    <t xml:space="preserve">زياد احمد سعد محمد رضوان</t>
  </si>
  <si>
    <t xml:space="preserve">زينب حامد على القزاز</t>
  </si>
  <si>
    <t xml:space="preserve">زينب عاطف كامل عبدالهادى البدوى</t>
  </si>
  <si>
    <t xml:space="preserve">زينب ناصرابراهيم بقوش</t>
  </si>
  <si>
    <t xml:space="preserve">ساره السيد مسعد السيد محمد على</t>
  </si>
  <si>
    <t xml:space="preserve">ساره جاد ابراهيم جاد ابوراشد</t>
  </si>
  <si>
    <t xml:space="preserve">ساره طارق السيد عبد المجيد حجاج</t>
  </si>
  <si>
    <t xml:space="preserve">ساره محمد محمود صالح</t>
  </si>
  <si>
    <t xml:space="preserve">ساره مسعد السيد السعيد ابوجمره</t>
  </si>
  <si>
    <t xml:space="preserve">التربية وقضايا العصر</t>
  </si>
  <si>
    <t xml:space="preserve">ساره هانى محمود احمد البحيرى</t>
  </si>
  <si>
    <t xml:space="preserve">ساندى عصمت عدلى عبده الفار</t>
  </si>
  <si>
    <t xml:space="preserve">سعاد عبدالفتاح ابراهيم الشناوى</t>
  </si>
  <si>
    <t xml:space="preserve">سلمى صابر السيد منصور سعيد</t>
  </si>
  <si>
    <t xml:space="preserve">سلمى مدحت ابو اليزيد الشناوى</t>
  </si>
  <si>
    <t xml:space="preserve">سلمى وجيه ابراهيم جاد الرب عامر</t>
  </si>
  <si>
    <t xml:space="preserve">سها محمد عبدالحميد سيف الدين</t>
  </si>
  <si>
    <t xml:space="preserve">سهيله حماده ابو اليزيد البشبيشي</t>
  </si>
  <si>
    <t xml:space="preserve">سهيله محمد عباس اسماعيل زرد</t>
  </si>
  <si>
    <t xml:space="preserve">سيف سامر فرج الرميسى</t>
  </si>
  <si>
    <t xml:space="preserve">الامارات</t>
  </si>
  <si>
    <t xml:space="preserve">سيلفانا امجد سمير جرجس</t>
  </si>
  <si>
    <t xml:space="preserve">شروق حمدي فتحي السيد الغلبان</t>
  </si>
  <si>
    <t xml:space="preserve">شروق سلطان سيد عبداللطيف حسين</t>
  </si>
  <si>
    <t xml:space="preserve">شروق شعبان السباعى يوسف عيد</t>
  </si>
  <si>
    <t xml:space="preserve">شروق عاطف حسنى البربرى</t>
  </si>
  <si>
    <t xml:space="preserve">شروق عبدالمنعم عبدالمنعم ابوطالب</t>
  </si>
  <si>
    <t xml:space="preserve">شروق فتحي حسن حسين الطحان</t>
  </si>
  <si>
    <t xml:space="preserve">سبق النجاح في مقرر اختياري 1 المدرسة والمجتمع + مقرر اختياري 2 علم نفس اجتماعي</t>
  </si>
  <si>
    <t xml:space="preserve">شروق كرم ابراهيم السيد الشناوى</t>
  </si>
  <si>
    <t xml:space="preserve">شيماء السيد فتحي محمود فضل الله</t>
  </si>
  <si>
    <t xml:space="preserve">شيماء بسيونى يوسف مصطفى زرير</t>
  </si>
  <si>
    <t xml:space="preserve">شيماء سامى احمد عبدالفتاح ابوالهوى</t>
  </si>
  <si>
    <t xml:space="preserve">شيماء عبدالحى المحمدى الاوسيه</t>
  </si>
  <si>
    <t xml:space="preserve">شيماء عبدالرحمن عبدالفتاح ذكي</t>
  </si>
  <si>
    <t xml:space="preserve">يفرض ( ترجمة الى العربية + مبادئ علم النفس اولى) وتعفى من مقرر ثقافي اختياري (2) علم النفس الاجتماعي ثانية )</t>
  </si>
  <si>
    <t xml:space="preserve">شيماء عبدالشهيد احمد مقلد</t>
  </si>
  <si>
    <t xml:space="preserve">شيماء لطفى عبد العزيز عمار</t>
  </si>
  <si>
    <t xml:space="preserve">شيماء محمد مصطفى المحمدى البابلى</t>
  </si>
  <si>
    <t xml:space="preserve">شيماء هشام احمد الشربينى عبدالوهاب الخضرى</t>
  </si>
  <si>
    <t xml:space="preserve">صابرين الحسينى عبدالوهاب الديب</t>
  </si>
  <si>
    <t xml:space="preserve">صفاء محمد عبدالجليل مخلوف</t>
  </si>
  <si>
    <t xml:space="preserve">صفيه جمال يلتاجى عبدالله بلتاجى</t>
  </si>
  <si>
    <t xml:space="preserve">صموئيل مكرم فهمي رحمين سيدهم</t>
  </si>
  <si>
    <t xml:space="preserve">تاريخ مصر المعاصر وجغرافيتها + مبادئ علم النفس</t>
  </si>
  <si>
    <t xml:space="preserve">ضحى سليمان محمد سليمان زلط</t>
  </si>
  <si>
    <t xml:space="preserve">عبد الرحمن اسماعيل غالب عبدالحميد</t>
  </si>
  <si>
    <t xml:space="preserve">عبدالرحمن احمد محمد عبدالرحمن</t>
  </si>
  <si>
    <t xml:space="preserve">عبدالرحمن عماد حلمى عثمان حسن</t>
  </si>
  <si>
    <t xml:space="preserve">عبدالرحمن محمد شوقى ابواليزيد</t>
  </si>
  <si>
    <t xml:space="preserve">عبدالرحمن مسعد السيد عبد الحميد</t>
  </si>
  <si>
    <t xml:space="preserve">عبدالقادر عطيه محمد العطار </t>
  </si>
  <si>
    <t xml:space="preserve">عبدالله على اليماني على مقبل</t>
  </si>
  <si>
    <t xml:space="preserve">عبدالله محمد عطيه عبدالخالق ابراهيم</t>
  </si>
  <si>
    <t xml:space="preserve">عزيزه رضا محمد العليمى</t>
  </si>
  <si>
    <t xml:space="preserve">عصام اشرف مينا فرج سيدهم</t>
  </si>
  <si>
    <t xml:space="preserve">عفت عبدالوهاب المرسى الحسينى</t>
  </si>
  <si>
    <t xml:space="preserve">علا الدسوقى على محمد الشرشابى</t>
  </si>
  <si>
    <t xml:space="preserve">علا حمدى مرسى عبدالحميد درويش</t>
  </si>
  <si>
    <t xml:space="preserve">علياء سعد محمد بسطويسى بكر</t>
  </si>
  <si>
    <t xml:space="preserve">علياء عبدالرازق محمد عبدالرازق عليوه</t>
  </si>
  <si>
    <t xml:space="preserve">علياء مسعد فكرى الريدى</t>
  </si>
  <si>
    <t xml:space="preserve">عمر فتحى توفيق محمود الكفراوى</t>
  </si>
  <si>
    <t xml:space="preserve">عمر فتوح عبدالمولى سلمان</t>
  </si>
  <si>
    <t xml:space="preserve">فاتن عبد المنعم زكريا ابومرق</t>
  </si>
  <si>
    <t xml:space="preserve">فارس عاطف فاروق فريد</t>
  </si>
  <si>
    <t xml:space="preserve">تاريخ مصر المعاصر وجغرافيتها + التربية وقضايا العصر</t>
  </si>
  <si>
    <t xml:space="preserve">فارس وهبه بسيونى الشافعى</t>
  </si>
  <si>
    <t xml:space="preserve">فاطمه احمد راغب دراز</t>
  </si>
  <si>
    <t xml:space="preserve">فاطمه السيد راشد راشد العفته</t>
  </si>
  <si>
    <t xml:space="preserve">فاطمه جلال جلال ابوقرن</t>
  </si>
  <si>
    <t xml:space="preserve">فاطمه سعد توفيق محمود ابراهيم</t>
  </si>
  <si>
    <t xml:space="preserve">فاطمه على محمد حجاج</t>
  </si>
  <si>
    <t xml:space="preserve">فاطمه محمد عبد الستار كشكول</t>
  </si>
  <si>
    <t xml:space="preserve">فوزى فتحى عمر عيسى المعلم</t>
  </si>
  <si>
    <t xml:space="preserve">فيروز حسام محمد جوده البرماوى</t>
  </si>
  <si>
    <t xml:space="preserve">فيروز محمد عيد عبدالحميد سالم</t>
  </si>
  <si>
    <t xml:space="preserve">كريم مختار بدير عامر</t>
  </si>
  <si>
    <t xml:space="preserve">التاكد من الثانوية</t>
  </si>
  <si>
    <t xml:space="preserve">كريمان محمد ابراهيم مصطفى الزيادى </t>
  </si>
  <si>
    <t xml:space="preserve">كريمه محمود منير القصبى البرامونى</t>
  </si>
  <si>
    <t xml:space="preserve">كيرلس ميلاد جرجس عازر</t>
  </si>
  <si>
    <t xml:space="preserve">ماجده احمد احمد سلامه</t>
  </si>
  <si>
    <t xml:space="preserve">مادونا عادل جرجس ميخائيل عبده</t>
  </si>
  <si>
    <t xml:space="preserve">مارتينا سعد رمزى عياد</t>
  </si>
  <si>
    <t xml:space="preserve">مارينا ملاك عوض ابراهيم عوض</t>
  </si>
  <si>
    <t xml:space="preserve">محمد ابراهيم محمود مبروك عون</t>
  </si>
  <si>
    <t xml:space="preserve">محمد احمد الحنفي محمود حافظ</t>
  </si>
  <si>
    <t xml:space="preserve">محمد احمد ناجى عبداللطيف حماد</t>
  </si>
  <si>
    <t xml:space="preserve">محمد السيد عطيه محمد الرميسى</t>
  </si>
  <si>
    <t xml:space="preserve">محمد ايمن فاروق السيد البغدادي</t>
  </si>
  <si>
    <t xml:space="preserve">محمد ايمن لطفي صالح فرج</t>
  </si>
  <si>
    <t xml:space="preserve">قواعد(1)-كتابة(1) + علم نفس النمو</t>
  </si>
  <si>
    <t xml:space="preserve">محمد سمير شحاته الموجى</t>
  </si>
  <si>
    <t xml:space="preserve">محمد صابر شفيق الخليفه</t>
  </si>
  <si>
    <t xml:space="preserve">محمد عبد الغفار عبد الغفار محمد حماد</t>
  </si>
  <si>
    <t xml:space="preserve">محمد عبدالغفار عبدالسلام سليمان جادو</t>
  </si>
  <si>
    <t xml:space="preserve">محمد على عبدالمعطى السنهورى</t>
  </si>
  <si>
    <t xml:space="preserve">محمد محمد اسماعيل فرج يوسف</t>
  </si>
  <si>
    <t xml:space="preserve">محمد محمود حسين محمود رزق </t>
  </si>
  <si>
    <t xml:space="preserve">محمد محمود رمضان منصور</t>
  </si>
  <si>
    <t xml:space="preserve">محمد محمود سليمان على سليمان</t>
  </si>
  <si>
    <t xml:space="preserve">محمد محمود عبدالرؤف عطيه مكرم</t>
  </si>
  <si>
    <t xml:space="preserve">محمد وليد السعيد رجب شعبان</t>
  </si>
  <si>
    <t xml:space="preserve">محمود محمد نور عوض</t>
  </si>
  <si>
    <t xml:space="preserve">محمود ياسر مرسى احمد</t>
  </si>
  <si>
    <t xml:space="preserve">مرام فؤاد عبدالحميد سلامه</t>
  </si>
  <si>
    <t xml:space="preserve">مرثا بولس رضا بولس عزب</t>
  </si>
  <si>
    <t xml:space="preserve">مروه السيد حسن حسن الصعيدى</t>
  </si>
  <si>
    <t xml:space="preserve">مروه صلاح صلاح القسط</t>
  </si>
  <si>
    <t xml:space="preserve">مروه محمود عبدالحميد الدالى</t>
  </si>
  <si>
    <t xml:space="preserve">مريم ابراهيم حسانين احمد موسى</t>
  </si>
  <si>
    <t xml:space="preserve">مريم احمد حسن بسيوني</t>
  </si>
  <si>
    <t xml:space="preserve">مريم محمد عبدالمجيد محمد مطحنه</t>
  </si>
  <si>
    <t xml:space="preserve">مريم يسري امين احمد رمضان</t>
  </si>
  <si>
    <t xml:space="preserve">مصطفى احمد محمد محمد الاحول</t>
  </si>
  <si>
    <t xml:space="preserve">مصطفى رمضان ابو الاسعاد حافظ </t>
  </si>
  <si>
    <t xml:space="preserve">مصطفى عبدالحميد عبدالمجيد الجزار </t>
  </si>
  <si>
    <t xml:space="preserve">مصطفى عبدالعزيز مصطفى عبدالعزيز القللى</t>
  </si>
  <si>
    <t xml:space="preserve">مصطفى محمد عصمت احمد دومه</t>
  </si>
  <si>
    <t xml:space="preserve">ملك رجب هاشم السيد الردة</t>
  </si>
  <si>
    <t xml:space="preserve">منار اسامه عبدالله يوسف البيلى</t>
  </si>
  <si>
    <t xml:space="preserve">منار حمدى فاروق محمود</t>
  </si>
  <si>
    <t xml:space="preserve">منار سامى عبدالمنعم البسيونى</t>
  </si>
  <si>
    <t xml:space="preserve">منار عادل فتياني شبل ابو سليمان</t>
  </si>
  <si>
    <t xml:space="preserve">صوتيات(1)-استماع(1)</t>
  </si>
  <si>
    <t xml:space="preserve">منار عبد الخالق عبدالمنعم راشد</t>
  </si>
  <si>
    <t xml:space="preserve">منار محمد حسين عوض</t>
  </si>
  <si>
    <t xml:space="preserve">منال عطيه فريد الحليق</t>
  </si>
  <si>
    <t xml:space="preserve">منه السيد ابراهيم علام</t>
  </si>
  <si>
    <t xml:space="preserve">منه الله سامح ابراهيم صقر</t>
  </si>
  <si>
    <t xml:space="preserve">تاريخ مصر المعاصر وجغرافيتها + مدخل الى الشعر</t>
  </si>
  <si>
    <t xml:space="preserve">منه الله محمود شاكر عبدالكريم شومانه</t>
  </si>
  <si>
    <t xml:space="preserve">منى سالم عبدالنبى عبدالنبى القصاص</t>
  </si>
  <si>
    <t xml:space="preserve">منى محمد احمد غريب زياده</t>
  </si>
  <si>
    <t xml:space="preserve">منى ممدوح محمود رمضان الجزار</t>
  </si>
  <si>
    <t xml:space="preserve">مها سامح عبدالفتاح بدرالدين</t>
  </si>
  <si>
    <t xml:space="preserve">مها عبدالمنعم محمد المنير</t>
  </si>
  <si>
    <t xml:space="preserve">مهند المهدي نبيه المهدي محمد متولي</t>
  </si>
  <si>
    <t xml:space="preserve">مؤمن خلف احمد حامد احمد</t>
  </si>
  <si>
    <t xml:space="preserve">مى السيد محمد شمس الدين عثمان</t>
  </si>
  <si>
    <t xml:space="preserve">مى خالد عامر ابراهيم</t>
  </si>
  <si>
    <t xml:space="preserve">مى خالد عبدالمنعم السيد زايد</t>
  </si>
  <si>
    <t xml:space="preserve">مى كمال محمد الطويل</t>
  </si>
  <si>
    <t xml:space="preserve">مى محمد ابراهيم العزب العدوى</t>
  </si>
  <si>
    <t xml:space="preserve">مى محمد عبدالمنعم عبدالفتاح الفقى</t>
  </si>
  <si>
    <t xml:space="preserve">مياده حميدو رفعت عبدالغنى الطرابيهى</t>
  </si>
  <si>
    <t xml:space="preserve">مياده مصطفى ابراهيم غازى ابراهيم</t>
  </si>
  <si>
    <t xml:space="preserve">ميار ايمن الغمراوى مصطفى محمد حسن</t>
  </si>
  <si>
    <t xml:space="preserve">ميار عبدالحميد عبدالباقى ابراهيم البنا</t>
  </si>
  <si>
    <t xml:space="preserve">ناديه يونس يونس مرعى</t>
  </si>
  <si>
    <t xml:space="preserve">ندا احمد محمد شعبان الطواب</t>
  </si>
  <si>
    <t xml:space="preserve">مهارات حركية وموسيقية + مدخل الى الشعر</t>
  </si>
  <si>
    <t xml:space="preserve">ندا عبد الصمد رزق عبد القوى</t>
  </si>
  <si>
    <t xml:space="preserve">ندى السعيد محمد احمد النحاس</t>
  </si>
  <si>
    <t xml:space="preserve">ندى بسيوني محمود بسيوني</t>
  </si>
  <si>
    <t xml:space="preserve">ندى جمال محمد شرباش</t>
  </si>
  <si>
    <t xml:space="preserve">ندى حماده محفوظ محمد السايس</t>
  </si>
  <si>
    <t xml:space="preserve">ندى سعيد السيد السيد محمد</t>
  </si>
  <si>
    <t xml:space="preserve">ندى سلامه السيد محمد الجمل</t>
  </si>
  <si>
    <t xml:space="preserve">ندى عزت عباس محمد عيد</t>
  </si>
  <si>
    <t xml:space="preserve">ندى عزت على سيد الزير</t>
  </si>
  <si>
    <t xml:space="preserve">ندى مجدى احمد فؤاد محمد السيد</t>
  </si>
  <si>
    <t xml:space="preserve">ندى محسن محمد ابوزيد</t>
  </si>
  <si>
    <t xml:space="preserve">ندى محمد احمد عباس الجنيدى</t>
  </si>
  <si>
    <t xml:space="preserve">ندى محمد محمود المرسى عماره</t>
  </si>
  <si>
    <t xml:space="preserve">ندى محمود محمود السيد عمار</t>
  </si>
  <si>
    <t xml:space="preserve">ندى مسعد على ابراهيم عنب</t>
  </si>
  <si>
    <t xml:space="preserve">نرمين عصام محمد عبدالعزيز خطاب</t>
  </si>
  <si>
    <t xml:space="preserve">نرمين محمد احمد عجرميه</t>
  </si>
  <si>
    <t xml:space="preserve">نورا طارق عطيه هاشم</t>
  </si>
  <si>
    <t xml:space="preserve">نورا منتصر عبدالحميد عبدالنعيم سعيد</t>
  </si>
  <si>
    <t xml:space="preserve">نورهان طارق محمد عبدالقادر عفيفى</t>
  </si>
  <si>
    <t xml:space="preserve">نورهان فتحى ابراهيم محمد غلاب</t>
  </si>
  <si>
    <t xml:space="preserve">نورهان فتحى عبدالحميد حمد</t>
  </si>
  <si>
    <t xml:space="preserve">يفرض ( مبادئ علم النفس + تربية وقضايا العصر اولى )</t>
  </si>
  <si>
    <t xml:space="preserve">نورهان محمد عبدالعزيز على غزه</t>
  </si>
  <si>
    <t xml:space="preserve">نورهان محمد محمد احمد الاسناوى</t>
  </si>
  <si>
    <t xml:space="preserve">نيره السيد عبدالعزيز حماد</t>
  </si>
  <si>
    <t xml:space="preserve">نيره عادل شفيق محمد هشام</t>
  </si>
  <si>
    <t xml:space="preserve">نيره محمد سمير ابراهيم</t>
  </si>
  <si>
    <t xml:space="preserve">نيره محمد صادق ابواليزيد غازى</t>
  </si>
  <si>
    <t xml:space="preserve">هاجر حمدى السيد على ابوسعيد</t>
  </si>
  <si>
    <t xml:space="preserve">هاجر رفعت ابراهيم زكى محمد</t>
  </si>
  <si>
    <t xml:space="preserve">هاجر عادل احمد ابوالقاسم</t>
  </si>
  <si>
    <t xml:space="preserve">هاجر عبدالرؤف مسعد احمد عيده</t>
  </si>
  <si>
    <t xml:space="preserve">هاجر فايز سعد محمد عبدالتواب الديهى</t>
  </si>
  <si>
    <t xml:space="preserve">هاجر محمد ابراهيم البنبى</t>
  </si>
  <si>
    <t xml:space="preserve">هاجر محمد جابر عقيل سلطان </t>
  </si>
  <si>
    <t xml:space="preserve">هاجر محمد سعد صالح مكى</t>
  </si>
  <si>
    <t xml:space="preserve">هاجر محمد عبدالعزيز يوسف سعده</t>
  </si>
  <si>
    <t xml:space="preserve">هاجر محمد لطفى محمد الهورينى</t>
  </si>
  <si>
    <t xml:space="preserve">هاله الشافعى شحاته الشافعى</t>
  </si>
  <si>
    <t xml:space="preserve">هايدى ابراهيم محمد عمر</t>
  </si>
  <si>
    <t xml:space="preserve">هايدى محمد احمد السيد نصار</t>
  </si>
  <si>
    <t xml:space="preserve">هبه الله مجدى حلمى حماد</t>
  </si>
  <si>
    <t xml:space="preserve">هبه الله محمد سعيد محمد عبدالمجيد</t>
  </si>
  <si>
    <t xml:space="preserve">هبه ايمن محمد محمود عبداللطيف</t>
  </si>
  <si>
    <t xml:space="preserve">هبه جمال عبدالخالق الزغبى النفراوى</t>
  </si>
  <si>
    <t xml:space="preserve">هبه مصطفى على نواره</t>
  </si>
  <si>
    <t xml:space="preserve">هبه مصطفى محمد الفضالى</t>
  </si>
  <si>
    <t xml:space="preserve">هدى زينهم عبدالرحمن النوحى</t>
  </si>
  <si>
    <t xml:space="preserve">هدى محمد محمد النجار</t>
  </si>
  <si>
    <t xml:space="preserve">المعلم ومهنة التعليم + مدخل الى الشعر</t>
  </si>
  <si>
    <t xml:space="preserve">هدير احمد محمد عوض الله</t>
  </si>
  <si>
    <t xml:space="preserve">هدير السيد محمد السيد داود</t>
  </si>
  <si>
    <t xml:space="preserve">هدير جمال على السايح</t>
  </si>
  <si>
    <t xml:space="preserve">هدير عبدالمنعم على العجمى</t>
  </si>
  <si>
    <t xml:space="preserve">هدير فتحى محمد غريب منصور</t>
  </si>
  <si>
    <t xml:space="preserve">همت زينهم عبدالحميد ابوالغيط</t>
  </si>
  <si>
    <t xml:space="preserve">هناء ابراهيم ابوزيد الصفتى</t>
  </si>
  <si>
    <t xml:space="preserve">هناء عامر السعيد نصر</t>
  </si>
  <si>
    <t xml:space="preserve">هند محمد على احمد الهنداوى</t>
  </si>
  <si>
    <t xml:space="preserve">هيا خالد احمد ابراهيم سمك</t>
  </si>
  <si>
    <t xml:space="preserve">وائل احمد احمد البسطويسي حجاب</t>
  </si>
  <si>
    <t xml:space="preserve">اساسيات الرياضيات +مدخل الى الشعر</t>
  </si>
  <si>
    <t xml:space="preserve">وفاء حسن السيد عبدالحميد نويشى</t>
  </si>
  <si>
    <t xml:space="preserve">ولاء صلاح عبدالقادر مناع</t>
  </si>
  <si>
    <t xml:space="preserve">ولاء عصر ابراهيم عامر</t>
  </si>
  <si>
    <t xml:space="preserve">ولاء عهدى احمد محمد الرفاعى</t>
  </si>
  <si>
    <t xml:space="preserve">يارا على محمد عبدالوهاب</t>
  </si>
  <si>
    <t xml:space="preserve">ياسمين حمدان البسيوني البصراتي</t>
  </si>
  <si>
    <t xml:space="preserve">يسرا طارق عبد الغنى سالمان</t>
  </si>
  <si>
    <t xml:space="preserve">يسريه عابد عبدالقوى الضبع</t>
  </si>
  <si>
    <t xml:space="preserve">يمنى اشرف عبدالتواب جاب الله</t>
  </si>
  <si>
    <t xml:space="preserve">يمنى عبد الله فتحى الموافى</t>
  </si>
  <si>
    <t xml:space="preserve">يمنى مصطفى عبدالمنعم الجيار</t>
  </si>
  <si>
    <t xml:space="preserve">يوسف ابراهيم ابراهيم الصاوى</t>
  </si>
  <si>
    <t xml:space="preserve">يوسف ميلاد يوسف عطيه حنا</t>
  </si>
  <si>
    <t xml:space="preserve">اسراء عبد الرحمن حسن الدسوقي </t>
  </si>
  <si>
    <t xml:space="preserve">كتابة(2) + تاريخ الادب الانجليزي + دراما (1) + مقرر اختياري 2( علم النفس المعرفي ) + ترجمة الى الانجليزية(2) +محادثة(2)قراءة(2) + تكنولوجيا التعليم + سيكولوجية التعلم (2)</t>
  </si>
  <si>
    <t xml:space="preserve">اسلام رضوان ابراهيم رضوان</t>
  </si>
  <si>
    <t xml:space="preserve">قصة(1) + مقرر اختياري2(علم النفس المعرفي)+مهارات يدوية وفنية + شعر(1)+ ترجمة الى الانجليزية(2) +تدريس مصغر(2) + تكنولوجيا التعليم + سيكولوجية التعلم (2) +( اساسيات الرياضيات اولى )</t>
  </si>
  <si>
    <t xml:space="preserve">تقى محمد على السعيد سالم</t>
  </si>
  <si>
    <t xml:space="preserve">كتابة(2) + تاريخ الادب الانجليزي + دراما (1) + قصة(1) +مقرر اختياري2 (علم النفس المعرفي +شعر(1)  + ترجمة الى الانجليزية(2) +محادثة(2)قراءة(2)  + تكنولوجيا التعليم</t>
  </si>
  <si>
    <t xml:space="preserve">رانيا شبل كمال حسن محمود </t>
  </si>
  <si>
    <t xml:space="preserve">كتابة(2) + تاريخ الادب الانجليزي + قصة(1) + مقرر اختياري 2( علم النفس المعرفي ) + ترجمة الى الانجليزية(2)   + سيكولوجية التعلم (2)</t>
  </si>
  <si>
    <t xml:space="preserve">روان مصطفى السيد عباس حلمي</t>
  </si>
  <si>
    <t xml:space="preserve"> تاريخ الادب الانجليزي + محادثة(2)-قراءة(2) + سيكولوجية التعلم (2)+ ( علم نفس النمو اولى )</t>
  </si>
  <si>
    <t xml:space="preserve">ريهام صبحى حسن قرش</t>
  </si>
  <si>
    <t xml:space="preserve"> تاريخ الادب الانجليزي  + مقرر اختياري 2( علم النفس المعرفي ) + ترجمة الى الانجليزية(2)   + سيكولوجية التعلم (2)</t>
  </si>
  <si>
    <t xml:space="preserve">سماح صبحي محمد مصطفى</t>
  </si>
  <si>
    <t xml:space="preserve">كتابة(2) + تاريخ الادب الانجليزي + دراما (1) + قصة(1) + ترجمة الى الانجليزية(2) +محادثة(2)قراءة(2)</t>
  </si>
  <si>
    <t xml:space="preserve">طارق السيد حسن حسن الشبراوي</t>
  </si>
  <si>
    <t xml:space="preserve">كتابة(2) + قصة(1) + ترجمة الى الانجليزية(2) +محادثة(2)قراءة(2)</t>
  </si>
  <si>
    <t xml:space="preserve">عصام ماهر محمد الخولي </t>
  </si>
  <si>
    <t xml:space="preserve">كتابة(2) + تاريخ الادب الانجليزي + دراما (1) + قصة(1)+تدريس مصغر(1) +شعر(1) + ترجمة الى الانجليزية(2) +محادثة(2)قراءة(2) + تكنولوجيا التعليم + سيكولوجية التعلم (2)</t>
  </si>
  <si>
    <t xml:space="preserve">على منصور السيد على عبدالعال</t>
  </si>
  <si>
    <t xml:space="preserve"> تاريخ الادب الانجليزي + دراما (1) + قصة(1)+شعر(1) + ترجمة الى الانجليزية(2) +محادثة(2)قراءة(2) +تدريس مصغر(2)+  تكنولوجيا التعليم + سيكولوجية التعلم (2) +( مبادئ علم النفس اولى )</t>
  </si>
  <si>
    <t xml:space="preserve">منار شعبان السيد حمد الله فايد</t>
  </si>
  <si>
    <t xml:space="preserve"> دراما(1)+ قصة(1)  + مقرر اختياري 2( علم النفس المعرفي ) + ترجمة الى الانجليزية(2)  </t>
  </si>
  <si>
    <t xml:space="preserve">مياده اشرف محمد السيد شمس الدين </t>
  </si>
  <si>
    <t xml:space="preserve">كتابة(2)  + دراما (1) + قصة(1)+مقرر اختياري 2 ( علم النفس المعرفي)+مهارات يدوية وفنية  +شعر(1) + ترجمة الى الانجليزية(2) +محادثة(2)قراءة(2)  + سيكولوجية التعلم (2)</t>
  </si>
  <si>
    <t xml:space="preserve">ياسمين جمال بركات عفيفي عطا الله</t>
  </si>
  <si>
    <t xml:space="preserve">كتابة(2) + قصة(1)+مقرر اختياري 2 ( علم النفس المعرفي)+ ترجمة الى الانجليزية(2) +تكنولوجيا التعليم  + سيكولوجية التعلم (2)</t>
  </si>
  <si>
    <r>
      <rPr>
        <b val="true"/>
        <sz val="12"/>
        <rFont val="Arial"/>
        <family val="0"/>
        <charset val="178"/>
      </rPr>
      <t xml:space="preserve">كشف ارقام جلوس طلاب الفرقة الثانية شعبة التعليم الأساسى تخصص الدراسات الاجتماعية </t>
    </r>
    <r>
      <rPr>
        <b val="true"/>
        <sz val="12"/>
        <rFont val="PT Bold Heading"/>
        <family val="0"/>
        <charset val="178"/>
      </rPr>
      <t xml:space="preserve">2019 / 2020</t>
    </r>
  </si>
  <si>
    <t xml:space="preserve">الدرجة </t>
  </si>
  <si>
    <t xml:space="preserve">ابراهيم مجدى معروف نصر سلامه</t>
  </si>
  <si>
    <t xml:space="preserve">لغة انجليزية + رياضيات (2) تفاضل وتكامل </t>
  </si>
  <si>
    <t xml:space="preserve">احمد السيد خليفة السيد عبدالرحمن</t>
  </si>
  <si>
    <t xml:space="preserve">احمد شعبان احمد على الجرم</t>
  </si>
  <si>
    <t xml:space="preserve">رياضيات (2) تفاضل وتكامل</t>
  </si>
  <si>
    <t xml:space="preserve">احمد على سليمان على الفقى</t>
  </si>
  <si>
    <t xml:space="preserve">احمد محمد شعبان سليمان السنطى</t>
  </si>
  <si>
    <t xml:space="preserve">اسراء اسعد محمد عرابى</t>
  </si>
  <si>
    <t xml:space="preserve">اسراء عبدالحميد محمود الجمال</t>
  </si>
  <si>
    <t xml:space="preserve">اسماء احمد فتحى احمد بدر</t>
  </si>
  <si>
    <t xml:space="preserve">تاريخ اوروبا الحديث والمعاصر</t>
  </si>
  <si>
    <t xml:space="preserve">اسماء حسنى صبحى احمد خليل</t>
  </si>
  <si>
    <t xml:space="preserve">اسماء سعد عبده عبدالحميد سلامه</t>
  </si>
  <si>
    <t xml:space="preserve">اسماء نبيه محمد عبداللطيف ناجى</t>
  </si>
  <si>
    <t xml:space="preserve">امنيه محمد رمضان فتح الله اسماعيل</t>
  </si>
  <si>
    <t xml:space="preserve">اميره علاء الدسوقى محمد الزينى</t>
  </si>
  <si>
    <t xml:space="preserve">اميل لطفي اميل لطفي رزق</t>
  </si>
  <si>
    <t xml:space="preserve">ايمان بركات خطاب مصطفى ابوصيره</t>
  </si>
  <si>
    <t xml:space="preserve">ايمان عبدالغنى عبدالمعطى عبدالله</t>
  </si>
  <si>
    <t xml:space="preserve">ايمن ابراهيم ابراهيم الصياد</t>
  </si>
  <si>
    <t xml:space="preserve">ايه احمد محمد الجيوشي السيد عطيه</t>
  </si>
  <si>
    <t xml:space="preserve">ايه مصطفى شعبان طلبه الباجورى</t>
  </si>
  <si>
    <t xml:space="preserve">بسام محمود مصطفى على</t>
  </si>
  <si>
    <t xml:space="preserve">بسنت ابراهيم عبدالفتاح دبوره</t>
  </si>
  <si>
    <t xml:space="preserve">ثريا مصطفى سلامه قطب الرشيدى</t>
  </si>
  <si>
    <t xml:space="preserve">حبيبه عبدالعزيز عبداللطيف الصعيدى</t>
  </si>
  <si>
    <t xml:space="preserve">حنان سامى عبدالعزيز ابراهيم خضر</t>
  </si>
  <si>
    <t xml:space="preserve">خالد اشرف عبده عوض رمضان</t>
  </si>
  <si>
    <t xml:space="preserve">خالد مصطفى على ابراهيم يوسف</t>
  </si>
  <si>
    <t xml:space="preserve">خلود خميس حسن مسعود الصعيدى</t>
  </si>
  <si>
    <t xml:space="preserve">دعاء عماد على محمد حصان</t>
  </si>
  <si>
    <t xml:space="preserve">دنيا احمد حسين حسين هيكل</t>
  </si>
  <si>
    <t xml:space="preserve">دنيا اشرف على المليجى</t>
  </si>
  <si>
    <t xml:space="preserve">دينا السيد نصر جوده</t>
  </si>
  <si>
    <t xml:space="preserve">رضوى جمال السيد محمد سليم</t>
  </si>
  <si>
    <t xml:space="preserve">روان محمد عبدالعزيز الهنداوى</t>
  </si>
  <si>
    <t xml:space="preserve">روضه حسن السعيد ابراهيم الحارتى</t>
  </si>
  <si>
    <t xml:space="preserve">ريهام رمضان محمد الزهيرى</t>
  </si>
  <si>
    <t xml:space="preserve">زينب رضا محمد يوسف التراس</t>
  </si>
  <si>
    <t xml:space="preserve">زينب عبدالهادى سليمان الديب</t>
  </si>
  <si>
    <t xml:space="preserve">ساره خالد حافظ الكفراوى</t>
  </si>
  <si>
    <t xml:space="preserve">سلمى ايهاب محمد الكريونى الخولى</t>
  </si>
  <si>
    <t xml:space="preserve">سلمى مسعد على محمد جادالله</t>
  </si>
  <si>
    <t xml:space="preserve">سلوى سلامه ابواليزيد عطيه</t>
  </si>
  <si>
    <t xml:space="preserve">سماح صبحى السيد النجار</t>
  </si>
  <si>
    <t xml:space="preserve">شروق رضا صابر عبداللطيف محرم</t>
  </si>
  <si>
    <t xml:space="preserve">شروق نبيل كامل شمخ</t>
  </si>
  <si>
    <t xml:space="preserve">شريف اشرف حامد عبدالعظيم احمد</t>
  </si>
  <si>
    <t xml:space="preserve">شيماء يحيى السيد محروس</t>
  </si>
  <si>
    <t xml:space="preserve">صافي رمضان عبدالودود الحلوجي</t>
  </si>
  <si>
    <t xml:space="preserve">تاريخ اوروبا الحديث والمعاصر + علم الاجتماع</t>
  </si>
  <si>
    <t xml:space="preserve">عبدالحميد ابراهيم يوسف ماريه</t>
  </si>
  <si>
    <t xml:space="preserve">رياضيات (2) تفاضل وتكامل + علم الاجتماع</t>
  </si>
  <si>
    <t xml:space="preserve">عبدالرحمن طارق محمد ابراهيم</t>
  </si>
  <si>
    <t xml:space="preserve">عبدالله ايهاب منصور ابراهيم</t>
  </si>
  <si>
    <t xml:space="preserve">عبير على عبدالله الجندى</t>
  </si>
  <si>
    <t xml:space="preserve">على ايمن عبدالستار العفيفى</t>
  </si>
  <si>
    <t xml:space="preserve">فاطمه جابر جابر ابراهيم داود</t>
  </si>
  <si>
    <t xml:space="preserve">فاطمه مصطفى حسين حسن شلتوت</t>
  </si>
  <si>
    <t xml:space="preserve">رياضيات (2) تفاضل وتكامل +تاريخ اوروبا الحديث والمعاصر
</t>
  </si>
  <si>
    <t xml:space="preserve">ماجده محمد فؤاد على الفخرانى</t>
  </si>
  <si>
    <t xml:space="preserve">مارينا يونان حبيب عزيز</t>
  </si>
  <si>
    <t xml:space="preserve">لغة انجليزية +رياضيات (2) تفاضل وتكامل</t>
  </si>
  <si>
    <t xml:space="preserve">محمد السيد محمد خطاب</t>
  </si>
  <si>
    <t xml:space="preserve">المعلم ومهنة التعليم +رياضيات (2) تفاضل وتكامل</t>
  </si>
  <si>
    <t xml:space="preserve">محمد السيد محمد هريدي احمد</t>
  </si>
  <si>
    <t xml:space="preserve">محمد خالد عبدالفتاح ابوالمكارم</t>
  </si>
  <si>
    <t xml:space="preserve">محمد رضا البيلى الشناوى</t>
  </si>
  <si>
    <t xml:space="preserve">محمد سيد محمد الجيار</t>
  </si>
  <si>
    <t xml:space="preserve">محمد عادل ابراهيم السيد </t>
  </si>
  <si>
    <t xml:space="preserve">محمد ياسر محمد محمد الفوي</t>
  </si>
  <si>
    <t xml:space="preserve">محمود خالد محمد مصطفى الفخرانى</t>
  </si>
  <si>
    <t xml:space="preserve">مرام محمد مصطفى الميدانى</t>
  </si>
  <si>
    <t xml:space="preserve">مرفت محمد محمد صبحى العبد</t>
  </si>
  <si>
    <t xml:space="preserve">مروه احمد زكى عبدالفتاح الشورى</t>
  </si>
  <si>
    <t xml:space="preserve">مريم احمد السعيد نورالدين</t>
  </si>
  <si>
    <t xml:space="preserve">مصطفى السيد قطب متولى</t>
  </si>
  <si>
    <t xml:space="preserve">منار ايمن عبدالرحمن محمد ضبش</t>
  </si>
  <si>
    <t xml:space="preserve">منه الله ياسر منير حسن شبانه</t>
  </si>
  <si>
    <t xml:space="preserve">مؤمن عبدالعزيز حافظ سيد احمد</t>
  </si>
  <si>
    <t xml:space="preserve">نسمه موسى حسن السيد حمد</t>
  </si>
  <si>
    <t xml:space="preserve">نورهان احمد محمود عماره</t>
  </si>
  <si>
    <t xml:space="preserve">نورهان ادهم محمد عبدالقادر عمر</t>
  </si>
  <si>
    <t xml:space="preserve">هاجر مسعد رمضان عبدالبارى رمضان</t>
  </si>
  <si>
    <t xml:space="preserve">الدين والحياة + جغرافيا الوطن العربي</t>
  </si>
  <si>
    <t xml:space="preserve">هبه رفعت محمد ابو العزم بعلط</t>
  </si>
  <si>
    <t xml:space="preserve">هدى سامى ابراهيم مبارك</t>
  </si>
  <si>
    <t xml:space="preserve">يارا فوزى حاوى عبدالله عبدالرحمن</t>
  </si>
  <si>
    <t xml:space="preserve">ياسمين حسين احمد ادم</t>
  </si>
  <si>
    <t xml:space="preserve">يوسف احمد على قنبر</t>
  </si>
  <si>
    <t xml:space="preserve">ريهام السيد محمد ابراهيم الاسكندر</t>
  </si>
  <si>
    <t xml:space="preserve">علوم بيئية(1) + الدولة العربية الاسلامية + جغرافيا السكان+ جغرافيا اوراسيا الاقليمية+ تاريخ مصر اليونانية والرومانية + سيكولوجية التعلم(2) + ( رياضيات (2) تفاضل وتكامل اولى )</t>
  </si>
  <si>
    <t xml:space="preserve">صلاح شريف صلاح على صقر</t>
  </si>
  <si>
    <t xml:space="preserve">علوم بيئية(1) +ادب الاطفال + الدولة العربية الاسلامية + مقرر اختياري 2 (علم النفس المعرفي)+ تاريخ مصر اليونانية والرومانية + ( رياضيات (2) تفاضل وتكامل اولى )</t>
  </si>
  <si>
    <t xml:space="preserve">محمد صلاح فوزي محمود القلشي</t>
  </si>
  <si>
    <t xml:space="preserve">علوم بيئية(1) +سيكولوجية التعلم(2) + ( رياضيات (2) تفاضل وتكامل + علم نفس النمو اولى )</t>
  </si>
  <si>
    <t xml:space="preserve">محمود رضا عبدالعزيز محمود </t>
  </si>
  <si>
    <t xml:space="preserve">علوم بيئية(1)  + مقرر اختياري 2 (علم النفس المعرفي)+دراما ومسرح الطفل + تاريخ مصر اليونانية والرومانية +سيكولوجية التعلم(2)</t>
  </si>
  <si>
    <t xml:space="preserve">هبه الله السيد فؤاد النمر</t>
  </si>
  <si>
    <t xml:space="preserve">علوم بيئية(1) +ادب الاطفال + الدولة العربية الاسلامية + تاريخ مصر اليونانية والرومانية + سيكولوجية التعلم(2) +( مبادئ علم النفس اولى )</t>
  </si>
  <si>
    <t xml:space="preserve">محمد رضا عبدالمعطي عبدالحافظ</t>
  </si>
  <si>
    <t xml:space="preserve">علوم بيئية(1) + سيكولوجية التعلم(2) +( رياضيات(1) جبر وهندسة تحليلية + رياضيات (2)تفاضل وتكامل  اولى )</t>
  </si>
  <si>
    <r>
      <rPr>
        <b val="true"/>
        <sz val="14"/>
        <rFont val="Arial"/>
        <family val="0"/>
        <charset val="178"/>
      </rPr>
      <t xml:space="preserve">كشف ارقام جلوس طلاب الفرقة الثانية شعبة التعليم الأساسى تخصص العلوم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براهيم محمد ابراهيم موسى العوادي</t>
  </si>
  <si>
    <t xml:space="preserve">ابراهيم مصطفى ابراهيم ليله</t>
  </si>
  <si>
    <t xml:space="preserve">احلام عادل محمود محمد ابوفوطه</t>
  </si>
  <si>
    <t xml:space="preserve">احمد الجوهري الغريب القاضي</t>
  </si>
  <si>
    <t xml:space="preserve">احمد خالد السيد ابو النجاه عمر</t>
  </si>
  <si>
    <t xml:space="preserve">رياضيات (2) تفاضل وتكامل + فيزياء عامة (حرارة)-(فيزياء عامة بصريات هندسية )</t>
  </si>
  <si>
    <t xml:space="preserve">احمد خالد محمد محمود الحدق</t>
  </si>
  <si>
    <t xml:space="preserve">المعلم ومهنة التعليم + فيزياء عامة (حرارة)-(فيزياء عامة بصريات هندسية )</t>
  </si>
  <si>
    <t xml:space="preserve">احمد عبدالشافي عبدالشافي قاسم</t>
  </si>
  <si>
    <t xml:space="preserve">جغرافية مصر المعاصرة</t>
  </si>
  <si>
    <t xml:space="preserve">احمد فوزى ابراهيم العايق</t>
  </si>
  <si>
    <t xml:space="preserve">احمد كمال عبدالمنعم عطيه بريشه</t>
  </si>
  <si>
    <t xml:space="preserve">احمد محمد احمد بوبو</t>
  </si>
  <si>
    <t xml:space="preserve"> فيزياء عامة (حرارة)-(فيزياء عامة بصريات هندسية )</t>
  </si>
  <si>
    <t xml:space="preserve">احمد محمد السيد عنب</t>
  </si>
  <si>
    <t xml:space="preserve">احمد محمد فؤاد محمد كامل</t>
  </si>
  <si>
    <t xml:space="preserve">اروى عبد المطلب عبد المطلب عفيفى</t>
  </si>
  <si>
    <t xml:space="preserve">ازهار عمر السيد عمر الشاهد</t>
  </si>
  <si>
    <t xml:space="preserve">اسامه جمال على العطار </t>
  </si>
  <si>
    <t xml:space="preserve">اسامه عبدالحى محمد الزيادى</t>
  </si>
  <si>
    <t xml:space="preserve">اسراء ابراهيم راغب عبدالفتاح يونس</t>
  </si>
  <si>
    <t xml:space="preserve">اسراء احمد عبدالهادى على ابوابراهيم</t>
  </si>
  <si>
    <t xml:space="preserve">اسراء عبدالمولى محمد عبدالقوى المقلى</t>
  </si>
  <si>
    <t xml:space="preserve">رياضيات (2) تفاضل وتكامل </t>
  </si>
  <si>
    <t xml:space="preserve">اسراء على محمد على محرم</t>
  </si>
  <si>
    <t xml:space="preserve">اسراء عماد محمد منصور</t>
  </si>
  <si>
    <t xml:space="preserve">اسراء محمد عبداللطيف محمد المجاعص</t>
  </si>
  <si>
    <t xml:space="preserve">اسراء وائل محمد محمود الشرقاوى</t>
  </si>
  <si>
    <t xml:space="preserve">اسلام طلعت ابوالمجد شعير</t>
  </si>
  <si>
    <t xml:space="preserve">بيولوجيا عامة نبات</t>
  </si>
  <si>
    <t xml:space="preserve">اسلام عاطف عبدالمقصود السيد الغرباوى</t>
  </si>
  <si>
    <t xml:space="preserve">اسلام على يوسف جزاف</t>
  </si>
  <si>
    <t xml:space="preserve">اسلام محمد جمعه محمد حماد</t>
  </si>
  <si>
    <t xml:space="preserve">اسلام نادى محمد عبد الواحد</t>
  </si>
  <si>
    <t xml:space="preserve">اسماء احمد الششتاوى اسماعيل</t>
  </si>
  <si>
    <t xml:space="preserve">اسماء احمد عبدالله محمد بدران </t>
  </si>
  <si>
    <t xml:space="preserve">اسماء احمد محمد احمد مدكور</t>
  </si>
  <si>
    <t xml:space="preserve">اسماء رضا انيس الدسوقى</t>
  </si>
  <si>
    <t xml:space="preserve">تاريخ مصر المعاصر +جغرافية مصر المعاصرة</t>
  </si>
  <si>
    <t xml:space="preserve">اسماء محمد عبد ربه عبد الدايم الجزار</t>
  </si>
  <si>
    <t xml:space="preserve">اسماء محمد عبدالعزيز حسن الحواط</t>
  </si>
  <si>
    <t xml:space="preserve">اسماء مسعد السيد بغاغو</t>
  </si>
  <si>
    <t xml:space="preserve">اسماء مصطفى عبد العزيز محمود عماشه</t>
  </si>
  <si>
    <t xml:space="preserve">اصاله ابراهيم كامل ابراهيم شمس الدين</t>
  </si>
  <si>
    <t xml:space="preserve"> فيزياء عامة (حرارة)-(فيزياء عامة بصريات هندسية ) + التربية وقضايا العصر</t>
  </si>
  <si>
    <t xml:space="preserve">الاء ابراهيم اليمانى سليمان فوده</t>
  </si>
  <si>
    <t xml:space="preserve">الاء ابراهيم بلال الهنداوى سمك</t>
  </si>
  <si>
    <t xml:space="preserve">الاء السيد محمد بركات</t>
  </si>
  <si>
    <t xml:space="preserve">الاء زينهم عبدالعال عبدالعال</t>
  </si>
  <si>
    <t xml:space="preserve">الاء على مصطفى الطناحى</t>
  </si>
  <si>
    <t xml:space="preserve">السيد محمد السيد عباس عبدالعزيز</t>
  </si>
  <si>
    <t xml:space="preserve">الهام محمد محمد شاهين</t>
  </si>
  <si>
    <t xml:space="preserve">امال محمد المنسى البنى</t>
  </si>
  <si>
    <t xml:space="preserve">امانى السيد عبدالعزيز محمد منصور</t>
  </si>
  <si>
    <t xml:space="preserve">اماني عبده جبر ابو جلاله</t>
  </si>
  <si>
    <t xml:space="preserve">رياضيات (2) تفاضل وتكامل + فيزياء عامة (حرارة)-(فيزياء عامة بصريات هندسية )
</t>
  </si>
  <si>
    <t xml:space="preserve">امجد عاطف السيد محمد الجمال </t>
  </si>
  <si>
    <t xml:space="preserve">امجد نعيم جورجى مترى جرجس</t>
  </si>
  <si>
    <t xml:space="preserve">امل السيد محمود عيد</t>
  </si>
  <si>
    <t xml:space="preserve">امل ايمن محمد شقوير</t>
  </si>
  <si>
    <t xml:space="preserve"> مهارات حركية وموسيقية +فيزياء عامة (حرارة)-(فيزياء عامة بصريات هندسية )</t>
  </si>
  <si>
    <t xml:space="preserve">امنيه الصافى يوسف على شفتر</t>
  </si>
  <si>
    <t xml:space="preserve">امنيه خالد محمد داود رزق</t>
  </si>
  <si>
    <t xml:space="preserve">امنيه ذكريا محمد موسى</t>
  </si>
  <si>
    <t xml:space="preserve">امنيه صلاح على شعيب</t>
  </si>
  <si>
    <t xml:space="preserve">امنيه محمد مرزوق عبدالغنى الفخرانى</t>
  </si>
  <si>
    <t xml:space="preserve">امنيه محمد مندور فوده</t>
  </si>
  <si>
    <t xml:space="preserve">اميره اشرف احمد احمد حبيب</t>
  </si>
  <si>
    <t xml:space="preserve">اميره السيد رشاد السيد فياض</t>
  </si>
  <si>
    <t xml:space="preserve">اميره السيد محمد الحنفى</t>
  </si>
  <si>
    <t xml:space="preserve">اميره حمدى عبد السلام فراج السيد</t>
  </si>
  <si>
    <t xml:space="preserve">المعلم ومهنة التعليم +رياضيات (2) تفاضل وتكامل </t>
  </si>
  <si>
    <t xml:space="preserve">اميره عبدالحليم عبدالقادر حميده</t>
  </si>
  <si>
    <t xml:space="preserve">اميره فتحى على الحداد</t>
  </si>
  <si>
    <t xml:space="preserve">اميره محمد توفيق عبدالحميد النفياوي</t>
  </si>
  <si>
    <t xml:space="preserve">اميره محمد عبد السلام جميل </t>
  </si>
  <si>
    <t xml:space="preserve">تاريخ مصر المعاصر </t>
  </si>
  <si>
    <t xml:space="preserve">اميره مدحت محمد محمد ابوشريف</t>
  </si>
  <si>
    <t xml:space="preserve">اميره مسعد مصطفى حجاجه</t>
  </si>
  <si>
    <t xml:space="preserve">اميره وليد ابراهيم القطوري</t>
  </si>
  <si>
    <t xml:space="preserve">امينه الدسوقى عبدالحى السعيد</t>
  </si>
  <si>
    <t xml:space="preserve">انجى سامى ابراهيم فنون</t>
  </si>
  <si>
    <t xml:space="preserve">انجى على على محمد مزروع</t>
  </si>
  <si>
    <t xml:space="preserve">انوار صبحى محمود صبحى حمدان</t>
  </si>
  <si>
    <t xml:space="preserve">ايمان ابراهيم المتولى حبش</t>
  </si>
  <si>
    <t xml:space="preserve">ايمان اسماعيل احمد اسماعيل ابوكيله</t>
  </si>
  <si>
    <t xml:space="preserve">ايمان اشرف جلال الدين احمد اليسطويسى</t>
  </si>
  <si>
    <t xml:space="preserve">ايمان الشحات زاكى ابو المعاطى</t>
  </si>
  <si>
    <t xml:space="preserve">جغرافية مصر المعاصرة + رياضيات(2) تفاضل وتكامل</t>
  </si>
  <si>
    <t xml:space="preserve">ايمان ايمن منصور محمد ابودومه</t>
  </si>
  <si>
    <t xml:space="preserve">ايمان جمال الدسوقى السعدنى</t>
  </si>
  <si>
    <t xml:space="preserve">ايمان حامد احمد محمد بدوى</t>
  </si>
  <si>
    <t xml:space="preserve">ايمان حمدى عبدالرؤف عبدالغفار الشوربجى</t>
  </si>
  <si>
    <t xml:space="preserve">ايمان سامى محمد خليفه الفقى</t>
  </si>
  <si>
    <t xml:space="preserve">ايمان طلعت السيد سعفان</t>
  </si>
  <si>
    <t xml:space="preserve">ايمان عاطف ابراهيم حسن الهمسه</t>
  </si>
  <si>
    <t xml:space="preserve">ايمان على احمد سالم شحانه</t>
  </si>
  <si>
    <t xml:space="preserve">ايمان فتحى عبدالوهاب الهيتى</t>
  </si>
  <si>
    <t xml:space="preserve">ايمان محمد عبدالحميد محمود حاويل</t>
  </si>
  <si>
    <t xml:space="preserve">ايناس قطب ابراهيم رمضان السايس </t>
  </si>
  <si>
    <t xml:space="preserve">ايناس محمد بدر شحاته عتمان</t>
  </si>
  <si>
    <t xml:space="preserve">ايناس محمد سليمان على الاشهب</t>
  </si>
  <si>
    <t xml:space="preserve">ايه اشرف حامد محمود</t>
  </si>
  <si>
    <t xml:space="preserve">ايه العيسوى الشحات ضبيش</t>
  </si>
  <si>
    <t xml:space="preserve">ايه جمال مصطفى عبدالقادر</t>
  </si>
  <si>
    <t xml:space="preserve">ايه حامد السيد هلال</t>
  </si>
  <si>
    <t xml:space="preserve">ايه حسن محمد عبدالرازق</t>
  </si>
  <si>
    <t xml:space="preserve">ايه حسنين محفوظ حسنين</t>
  </si>
  <si>
    <t xml:space="preserve">ايه رضا ابراهيم كشك</t>
  </si>
  <si>
    <t xml:space="preserve">ايه زكى السباعى زكى شحاته</t>
  </si>
  <si>
    <t xml:space="preserve">ايه عاطف مختار محمود سالمان</t>
  </si>
  <si>
    <t xml:space="preserve">ايه عبد الحكيم عبد الستار احمد دياب</t>
  </si>
  <si>
    <t xml:space="preserve">ايه عبدالقادر جابر فرج جبر</t>
  </si>
  <si>
    <t xml:space="preserve">ايه عبدالكريم عطيه الشنوانى</t>
  </si>
  <si>
    <t xml:space="preserve">ايه عبدالمجيد لطفى عرابى الشاذلى</t>
  </si>
  <si>
    <t xml:space="preserve">ايه على عبداللطيف جحا</t>
  </si>
  <si>
    <t xml:space="preserve">ايه محمد محمد سعد عبد الله</t>
  </si>
  <si>
    <t xml:space="preserve">ايه مسعد عبد الرؤف الزفتاوى</t>
  </si>
  <si>
    <t xml:space="preserve">ايه مصطفى السيد محجوب</t>
  </si>
  <si>
    <t xml:space="preserve">ايه هشام ابراهيم سيد احمد عبدالمجيد</t>
  </si>
  <si>
    <t xml:space="preserve">بسمله ممدوح الفرغلى على الزيات</t>
  </si>
  <si>
    <t xml:space="preserve">بسمه جمال حسان الهلباوى</t>
  </si>
  <si>
    <t xml:space="preserve">بسمه ميخائيل بشرى ميخائيل</t>
  </si>
  <si>
    <t xml:space="preserve">جغرافية مصر المعاصرة +رياضيات (2) تفاضل وتكامل </t>
  </si>
  <si>
    <t xml:space="preserve">بسنت اسامه يوسف نصيف يوسف</t>
  </si>
  <si>
    <t xml:space="preserve">تقى على حسين على احمد</t>
  </si>
  <si>
    <t xml:space="preserve">جون هانى عزت رياض غالى</t>
  </si>
  <si>
    <t xml:space="preserve">حازم محمد انور على السكرى</t>
  </si>
  <si>
    <t xml:space="preserve">حبيبه محمد عبدالشافى غنيم </t>
  </si>
  <si>
    <t xml:space="preserve">حسناء سليمان خيري شحاته</t>
  </si>
  <si>
    <t xml:space="preserve">حميده طلعت على عليمي علول</t>
  </si>
  <si>
    <t xml:space="preserve">حنان ابراهيم محمد عجور</t>
  </si>
  <si>
    <t xml:space="preserve">حنان سعد جابر السيد الموافى</t>
  </si>
  <si>
    <t xml:space="preserve">خلود سامى احمد عبدالحليم</t>
  </si>
  <si>
    <t xml:space="preserve">خلود علاء محمود محمود عامر</t>
  </si>
  <si>
    <t xml:space="preserve">خلود محمد راغب راغب احمد عامر</t>
  </si>
  <si>
    <t xml:space="preserve">داليا صلاح السيد يوسف الوشاحى </t>
  </si>
  <si>
    <t xml:space="preserve">دعاء عبدالحليم عبدالحفيظ وهاب</t>
  </si>
  <si>
    <t xml:space="preserve">دنيا عبداللطيف محمد وهدان</t>
  </si>
  <si>
    <t xml:space="preserve">دنيا محمد رزق ناصف</t>
  </si>
  <si>
    <t xml:space="preserve">دنيا وليد محمد شريف</t>
  </si>
  <si>
    <t xml:space="preserve">دينا السيد ابراهيم عبدالعال</t>
  </si>
  <si>
    <t xml:space="preserve">دينا عبدالحميد سلامه عطيه خضر</t>
  </si>
  <si>
    <t xml:space="preserve">دينا محمد رشاد حسن سالم الديب</t>
  </si>
  <si>
    <t xml:space="preserve">رانا وليد عرفان السيد ناصف</t>
  </si>
  <si>
    <t xml:space="preserve">رانيا ابراهيم سعد شاهين </t>
  </si>
  <si>
    <t xml:space="preserve">رانيا عادل عبدالعزيز محمد </t>
  </si>
  <si>
    <t xml:space="preserve">رانيا محمود على عبده ابوشمر</t>
  </si>
  <si>
    <t xml:space="preserve">رانيا مرسي احمد منضور ابو النضر</t>
  </si>
  <si>
    <t xml:space="preserve">رجاء محمد مرسى محمود حشاد</t>
  </si>
  <si>
    <t xml:space="preserve">رحاب احمد عبدالغنى خفاجى</t>
  </si>
  <si>
    <t xml:space="preserve">رحاب رجب شعبان الشنشوري</t>
  </si>
  <si>
    <t xml:space="preserve">رحاب محمد اليمانى مرسى ابو عيسى</t>
  </si>
  <si>
    <t xml:space="preserve">رحمه اشرف السعيد المرغنى سيد احمد</t>
  </si>
  <si>
    <t xml:space="preserve">رحمه محمد عبد الرحيم محمود عبدالرحيم</t>
  </si>
  <si>
    <t xml:space="preserve">رغده عبدالهادي محمد عبدالهادي عماره</t>
  </si>
  <si>
    <t xml:space="preserve">رقيه هشام منصور الشرقاوى</t>
  </si>
  <si>
    <t xml:space="preserve">رميساء ابراهيم على سعد عبدالعال</t>
  </si>
  <si>
    <t xml:space="preserve">رنا جمال الرفاعى طايل</t>
  </si>
  <si>
    <t xml:space="preserve">جغرافية مصر المعاصرة +  فيزياء عامة (حرارة)-(فيزياء عامة بصريات هندسية )
</t>
  </si>
  <si>
    <t xml:space="preserve">رنا جمال السيد احمد طه</t>
  </si>
  <si>
    <t xml:space="preserve">جغرافية مصر المعاصرة +رياضيات (2) تفاضل وتكامل</t>
  </si>
  <si>
    <t xml:space="preserve">رنا حمدى ابراهيم السيد خضر</t>
  </si>
  <si>
    <t xml:space="preserve">رنا طارق كمال ابو شاهين</t>
  </si>
  <si>
    <t xml:space="preserve">تاريخ مصر المعاصر + المعلم ومهنة التعليم</t>
  </si>
  <si>
    <t xml:space="preserve">رنا علاء حسنى حسن عليوه</t>
  </si>
  <si>
    <t xml:space="preserve">رنا ممدوح المطراوى السيد عثمان</t>
  </si>
  <si>
    <t xml:space="preserve">رندا محمد البدراوى جمعه</t>
  </si>
  <si>
    <t xml:space="preserve">روان حاتم زهران محمد الاختيار </t>
  </si>
  <si>
    <t xml:space="preserve">روضه سعيد بسيونى الخواص</t>
  </si>
  <si>
    <t xml:space="preserve">روضه مامون طه عطيه العايدى</t>
  </si>
  <si>
    <t xml:space="preserve">رويدا محمد محمود شحاته جزر</t>
  </si>
  <si>
    <t xml:space="preserve">ريم محروس عرابى مطاوع</t>
  </si>
  <si>
    <t xml:space="preserve">ريهام صلاح محمد طه علام</t>
  </si>
  <si>
    <t xml:space="preserve">ريوان عنتر احمد على احمد</t>
  </si>
  <si>
    <t xml:space="preserve">زهراء السيد محمد ابو سعده </t>
  </si>
  <si>
    <t xml:space="preserve">زيزى سمير اسماعيل قطب ابو المجد</t>
  </si>
  <si>
    <t xml:space="preserve">زينب رمضان عبدالحميد التراس</t>
  </si>
  <si>
    <t xml:space="preserve">زينب محمد احمد شتا</t>
  </si>
  <si>
    <t xml:space="preserve">ساره السعيد عبدالعزيز الشبينى</t>
  </si>
  <si>
    <t xml:space="preserve">ساره خليفه انصارى خليفه جمال الدين</t>
  </si>
  <si>
    <t xml:space="preserve">ساره سمير مجاهد ابو الوفا الزغبي</t>
  </si>
  <si>
    <t xml:space="preserve">ساره عصام فرج محمد مصطفى</t>
  </si>
  <si>
    <t xml:space="preserve">ساره محمد ابراهيم الدسوقى الشايب</t>
  </si>
  <si>
    <t xml:space="preserve">ساره مصطفى عبد العزيز الزعفرانى</t>
  </si>
  <si>
    <t xml:space="preserve">سالى السيد العزب عبداللطيف المنسى</t>
  </si>
  <si>
    <t xml:space="preserve">سامي محمد سامي زكي الشريف</t>
  </si>
  <si>
    <t xml:space="preserve">ساميه محمود موسى محمد جنينه</t>
  </si>
  <si>
    <t xml:space="preserve">سلمى فؤاد عبدالنبى البسطويسى</t>
  </si>
  <si>
    <t xml:space="preserve">سمر محمد محمد واصل</t>
  </si>
  <si>
    <t xml:space="preserve">سميره المتولى حامد ادم</t>
  </si>
  <si>
    <t xml:space="preserve">سميره عبد الفتاح عبد الفتاح المهدى</t>
  </si>
  <si>
    <t xml:space="preserve">شاهندا محمد عبد الله السيد موسى</t>
  </si>
  <si>
    <t xml:space="preserve">تاريخ مصر المعاصر +رياضيات (2) تفاضل وتكامل</t>
  </si>
  <si>
    <t xml:space="preserve">شروق رمضان محمد شريف</t>
  </si>
  <si>
    <t xml:space="preserve">شروق محمد محمد ابوحطب</t>
  </si>
  <si>
    <t xml:space="preserve">شوقى مسعد صلاح السيد</t>
  </si>
  <si>
    <t xml:space="preserve">شيماء احمد على ندا</t>
  </si>
  <si>
    <t xml:space="preserve">شيماء السيد محمد رياض</t>
  </si>
  <si>
    <t xml:space="preserve">شيماء سمير ربيع السيد زبادى</t>
  </si>
  <si>
    <t xml:space="preserve">شيماء عادل عبد الرحمن العمروسى</t>
  </si>
  <si>
    <t xml:space="preserve">شيماءعادل ابراهيم الدسوقى البدوى</t>
  </si>
  <si>
    <t xml:space="preserve">صباح على ابراهيم على القصعى</t>
  </si>
  <si>
    <t xml:space="preserve">صفاء سعيد مبروك شرباش</t>
  </si>
  <si>
    <t xml:space="preserve">صفاء قطب عبد ربه محمد حبسه</t>
  </si>
  <si>
    <t xml:space="preserve">عبدالغني السيد احمد مرعي</t>
  </si>
  <si>
    <t xml:space="preserve">عبير سمير الامين على كريم الدين</t>
  </si>
  <si>
    <t xml:space="preserve">عزه اسامه عبدالحميد محمد عرفه</t>
  </si>
  <si>
    <t xml:space="preserve">عزه داود احمد ناصف</t>
  </si>
  <si>
    <t xml:space="preserve">عزه على عبد السلام محمود شمس الدين</t>
  </si>
  <si>
    <t xml:space="preserve">عفاف عبد الحميد عمر محمد عمر</t>
  </si>
  <si>
    <t xml:space="preserve">علا سليمان فراج شمخ</t>
  </si>
  <si>
    <t xml:space="preserve">على محمد ابراهيم على العشرى</t>
  </si>
  <si>
    <t xml:space="preserve">رياضيات (2) تفاضل وتكامل + فيزياء عامه حراره + فيزياء عامة بصريات هندسية</t>
  </si>
  <si>
    <t xml:space="preserve">عمر احمد محمد مصطفى داود</t>
  </si>
  <si>
    <t xml:space="preserve">عمرو المراعى عبد الغنى الغراب</t>
  </si>
  <si>
    <t xml:space="preserve">جغرافية مصر المعاصرة + علم نفس النمو</t>
  </si>
  <si>
    <t xml:space="preserve">فاطمه احمد عبدالمجيد سلامه</t>
  </si>
  <si>
    <t xml:space="preserve">فاطمه احمد محمود عبد الجواد الفخرانى</t>
  </si>
  <si>
    <t xml:space="preserve">فاطمه عبد العزيز ابو السعود ابراهيم السديمى</t>
  </si>
  <si>
    <t xml:space="preserve">فاطمه فريد عبدالقادر شاهين</t>
  </si>
  <si>
    <t xml:space="preserve">فايزه احمد عبدالرؤوف قاطه </t>
  </si>
  <si>
    <t xml:space="preserve">فرحه رضا رحيم موسى</t>
  </si>
  <si>
    <t xml:space="preserve">فطيمه يحيى السيد ابراهيم محمد عطو</t>
  </si>
  <si>
    <t xml:space="preserve">فيرونيكا عطا كامل عطا هرمينا</t>
  </si>
  <si>
    <t xml:space="preserve">فيرينا مينا وليم سليم فرج</t>
  </si>
  <si>
    <t xml:space="preserve">فيصل محمود ابراهيم بدور</t>
  </si>
  <si>
    <t xml:space="preserve">كرستينا رومانى وليم نجيب</t>
  </si>
  <si>
    <t xml:space="preserve">كريمان رافت سليمان سالم</t>
  </si>
  <si>
    <t xml:space="preserve">جغرافية مصر المعاصرة +رياضيات (2) تفاضل وتكامل
</t>
  </si>
  <si>
    <t xml:space="preserve">كوثر عبدالحي صادق ابو جمرة</t>
  </si>
  <si>
    <t xml:space="preserve">ماجده حمدى على حموده</t>
  </si>
  <si>
    <t xml:space="preserve">مارلين جرجس زكريا تادرس</t>
  </si>
  <si>
    <t xml:space="preserve">مارينا فوزى توفيق عبده رزق</t>
  </si>
  <si>
    <t xml:space="preserve">محمد احمد محمد سالم خليفة</t>
  </si>
  <si>
    <t xml:space="preserve">محمد السعيد موسى المرسى قابيل</t>
  </si>
  <si>
    <t xml:space="preserve">محمد السيد محمد احمد القاضي</t>
  </si>
  <si>
    <t xml:space="preserve">محمد رفعت محمد ابو المجد</t>
  </si>
  <si>
    <t xml:space="preserve">محمد صلاح سعد الطريني</t>
  </si>
  <si>
    <t xml:space="preserve">محمد طارق نبيل محمد ابوالعز</t>
  </si>
  <si>
    <t xml:space="preserve">محمد عبدالنبى فاضل ابوالقمصان السودانى</t>
  </si>
  <si>
    <t xml:space="preserve">محمد على محمد على شلبى</t>
  </si>
  <si>
    <t xml:space="preserve">محمد محمود فكري على رمضان</t>
  </si>
  <si>
    <t xml:space="preserve">محمد مصطفى محمد عبد القوى فتح الله</t>
  </si>
  <si>
    <t xml:space="preserve">محمد يوسف البسطويسى يوسف الجمال</t>
  </si>
  <si>
    <t xml:space="preserve">علوم بيولوجية -حيوان جيولوجيا عامة</t>
  </si>
  <si>
    <t xml:space="preserve">مروه عبد الحليم عبد الفضيل الشحات نجله</t>
  </si>
  <si>
    <t xml:space="preserve">مروه محمد ابراهيم عرفه</t>
  </si>
  <si>
    <t xml:space="preserve">مروه محمد سيف النصر طايع خليل</t>
  </si>
  <si>
    <t xml:space="preserve">مريم جمال حامد زغلول</t>
  </si>
  <si>
    <t xml:space="preserve">مريم سمير خضر سعده</t>
  </si>
  <si>
    <t xml:space="preserve">مريم سمير مرسى فرحات</t>
  </si>
  <si>
    <t xml:space="preserve">مريم عبد الفتاح قمر الدوله محمد مصباح</t>
  </si>
  <si>
    <t xml:space="preserve">مريهان مدحت ابراهيم مهدى </t>
  </si>
  <si>
    <t xml:space="preserve">يفرض ( جغرافية مصر المعاصرة + بيولوجيا عامة نبات + مبادئ علم النفس + كيمياء عامة(1) اولى ) وتعفى من ( ادب اطفال + مقرر تربوي اختياري(2) علم النفس الاجتماعي ثانية)</t>
  </si>
  <si>
    <t xml:space="preserve">مشيره عاطف ابراهيم موسى</t>
  </si>
  <si>
    <t xml:space="preserve">منار احمد فتحى العفيفى  هبه</t>
  </si>
  <si>
    <t xml:space="preserve"> فيزياء عامة (حرارة)-(فيزياء عامة بصريات هندسية ) +كيمياء عامة(1)</t>
  </si>
  <si>
    <t xml:space="preserve">منار عبدالعليم السعيد حموده</t>
  </si>
  <si>
    <t xml:space="preserve">منار فتحى سعد مبروك</t>
  </si>
  <si>
    <t xml:space="preserve">منار مجدى الحسنين على البيومى</t>
  </si>
  <si>
    <t xml:space="preserve">منار مسعد امين الصلحاوى</t>
  </si>
  <si>
    <t xml:space="preserve">منار مصطفى احمد الهلبى</t>
  </si>
  <si>
    <t xml:space="preserve">منار منصور محمود شعبان عسل</t>
  </si>
  <si>
    <t xml:space="preserve">منه الله ايهاب السيد عبدالحميد صقر</t>
  </si>
  <si>
    <t xml:space="preserve">منه الله حامد صلاح الدين حامد البدوى</t>
  </si>
  <si>
    <t xml:space="preserve">منه الله حامد محمد عبدالرسول فايد</t>
  </si>
  <si>
    <t xml:space="preserve">منه الله خالد ابوالغيط الشبكه</t>
  </si>
  <si>
    <t xml:space="preserve">منه الله رجب محمود حسن الدهان</t>
  </si>
  <si>
    <t xml:space="preserve">منه الله محسن محمد كمال مرسى السودانى</t>
  </si>
  <si>
    <t xml:space="preserve">منى رضا السيد شعبان هلال</t>
  </si>
  <si>
    <t xml:space="preserve">منى ماهر السيد مصطفى رمضان</t>
  </si>
  <si>
    <t xml:space="preserve">منى محمد ابو العنين ابو فوده</t>
  </si>
  <si>
    <t xml:space="preserve">منى محمد ابوالفتوح عبدالغنى عوض</t>
  </si>
  <si>
    <t xml:space="preserve">تاريخ مصر المعاصر +رياضيات (2) تفاضل وتكامل
</t>
  </si>
  <si>
    <t xml:space="preserve">منى محمد السيد محمد فليفل</t>
  </si>
  <si>
    <t xml:space="preserve">منى محمد على الهاشمى</t>
  </si>
  <si>
    <t xml:space="preserve">منى محمد على محمد البرماوى</t>
  </si>
  <si>
    <t xml:space="preserve">مها احمد محمد رمضان المسير</t>
  </si>
  <si>
    <t xml:space="preserve">مها اشرف عبدالرؤف سلوع</t>
  </si>
  <si>
    <t xml:space="preserve">مها مصطفى محمد ابراهيم لاشين</t>
  </si>
  <si>
    <t xml:space="preserve">مها ممدوح عبدالسلام الديب</t>
  </si>
  <si>
    <t xml:space="preserve">ميرنا عماد سعيد عبدالرؤف زهره</t>
  </si>
  <si>
    <t xml:space="preserve">مينا حربي بباوي ميه</t>
  </si>
  <si>
    <t xml:space="preserve">ناديه مصطفى على خمخم</t>
  </si>
  <si>
    <t xml:space="preserve">جغرافية مصر المعاصرة + فيزياء عامة (حرارة)-(فيزياء عامة بصريات هندسية )
</t>
  </si>
  <si>
    <t xml:space="preserve">ناريمان السيد محمد السيد محمد زعويل</t>
  </si>
  <si>
    <t xml:space="preserve">نجاه جمال شعبان الجمل</t>
  </si>
  <si>
    <t xml:space="preserve">نجاه محمد فتحى ابراهيم البيومى</t>
  </si>
  <si>
    <t xml:space="preserve">ندا رضا محمد حسن المنير</t>
  </si>
  <si>
    <t xml:space="preserve">ندا سامى محمد ابراهيم جويلى</t>
  </si>
  <si>
    <t xml:space="preserve">بيولوجيا عامه نبات</t>
  </si>
  <si>
    <t xml:space="preserve">ندا سعد سعد غانم</t>
  </si>
  <si>
    <t xml:space="preserve">ندى حسن مسعد الشهيد</t>
  </si>
  <si>
    <t xml:space="preserve">ندى شوقى عبدالمنعم داود عبد العال</t>
  </si>
  <si>
    <t xml:space="preserve">ندى عصام عبدالفتاح حجاج</t>
  </si>
  <si>
    <t xml:space="preserve">ندى محمد السيد سلامه</t>
  </si>
  <si>
    <t xml:space="preserve">ندى هانى شعبان مطاوع</t>
  </si>
  <si>
    <t xml:space="preserve">علوم بيولوجية -حيوان جيولوجيا عامة + رياضيات (2) تفاضل وتكامل
</t>
  </si>
  <si>
    <t xml:space="preserve">ندى يسرى يوسف ابوخضره</t>
  </si>
  <si>
    <t xml:space="preserve">نرمين زهير حبيب حبيب</t>
  </si>
  <si>
    <t xml:space="preserve">نرمين سامى محمد مصطفى اسماعيل</t>
  </si>
  <si>
    <t xml:space="preserve">نرمين محمد عبده يوسف</t>
  </si>
  <si>
    <t xml:space="preserve">نسرين رمضان رمضان الطوخى</t>
  </si>
  <si>
    <t xml:space="preserve">نسمه حمدى الحسينى مصطفى الجمال</t>
  </si>
  <si>
    <t xml:space="preserve">نشوى كمال عبدالعظيم السيد سليمان</t>
  </si>
  <si>
    <t xml:space="preserve">نفيسه سعد حسن السجاعى</t>
  </si>
  <si>
    <t xml:space="preserve">نها احمد موسى ابوعيسى</t>
  </si>
  <si>
    <t xml:space="preserve">نهاد فتح الله محمود محمد نعنوش</t>
  </si>
  <si>
    <t xml:space="preserve">نهال عنتر محمد شعبان القصاص</t>
  </si>
  <si>
    <t xml:space="preserve">نوال ايهاب امين امين بلال</t>
  </si>
  <si>
    <t xml:space="preserve">نورا عبدالحميد عبدالعزيز محمد قنديل</t>
  </si>
  <si>
    <t xml:space="preserve">نورا محمود عبدالحق محمود محمد</t>
  </si>
  <si>
    <t xml:space="preserve">نورسين اشرف السعيد المرغنى سيد احمد</t>
  </si>
  <si>
    <t xml:space="preserve">نورهان العراقى حسن عطا الله</t>
  </si>
  <si>
    <t xml:space="preserve">نورهان عبدالله عبدالله النادى</t>
  </si>
  <si>
    <t xml:space="preserve">نورهان محمد البسطويسى الدمشيتى</t>
  </si>
  <si>
    <t xml:space="preserve">نورهان محمد صبحى القليعى</t>
  </si>
  <si>
    <t xml:space="preserve">نورهان محمد مرسى جمال الدين</t>
  </si>
  <si>
    <t xml:space="preserve">نيره سعد حمدى سعد سعيد</t>
  </si>
  <si>
    <t xml:space="preserve">نيره هانى زكى حامد نصر</t>
  </si>
  <si>
    <t xml:space="preserve">هاجر اشرف محمد على ابو خشبة</t>
  </si>
  <si>
    <t xml:space="preserve">هاجر الدسوقى عبد الشافى رزق</t>
  </si>
  <si>
    <t xml:space="preserve">هاجر السيد عبدالحميد الصفتى</t>
  </si>
  <si>
    <t xml:space="preserve">هاجر النبوى عبدالرحمن محمد ابوالعنين</t>
  </si>
  <si>
    <t xml:space="preserve">هاجر حمدى محمد عبد الحميد البهلول</t>
  </si>
  <si>
    <t xml:space="preserve">هاجر رضا باشا عشوش</t>
  </si>
  <si>
    <t xml:space="preserve">هاجر سعد سيد احمد الحماقى</t>
  </si>
  <si>
    <t xml:space="preserve">هاجر عبد الناصر على خضر</t>
  </si>
  <si>
    <t xml:space="preserve">هاجر عبد النبى ابراهيم محمد على</t>
  </si>
  <si>
    <t xml:space="preserve">هاجر عبدالسلام عبدالسلام ابراهيم الفخيري</t>
  </si>
  <si>
    <t xml:space="preserve">هاجر عمر السيد عبدالله حماد</t>
  </si>
  <si>
    <t xml:space="preserve">هاجر ماهر عبدالحكيم اسماعيل خطاب</t>
  </si>
  <si>
    <t xml:space="preserve">هاجر محمد احمد صقر</t>
  </si>
  <si>
    <t xml:space="preserve">هاجر مسعد سلامه عبدالعال جاد الحق</t>
  </si>
  <si>
    <t xml:space="preserve">هاجر مصطفى مصطفى اسماعيل</t>
  </si>
  <si>
    <t xml:space="preserve">هايدي فاضل السيد الشرقاوي</t>
  </si>
  <si>
    <t xml:space="preserve">هايدي فتحي احمد احمد الزغبي</t>
  </si>
  <si>
    <t xml:space="preserve">هبه الله خيرت عبدالرحيم السيد النجار</t>
  </si>
  <si>
    <t xml:space="preserve">هدى فيصل عنتر عبدالوهاب الديب</t>
  </si>
  <si>
    <t xml:space="preserve">هدير السعيد محمد غازى حجازى</t>
  </si>
  <si>
    <t xml:space="preserve">هدير هيثم سعد الجع</t>
  </si>
  <si>
    <t xml:space="preserve">هناء شفيق ابراهيم ابو العنين سلام</t>
  </si>
  <si>
    <t xml:space="preserve">هند محمود عبدالمجيد حسن الجناينى</t>
  </si>
  <si>
    <t xml:space="preserve">هند وائل عبدالرحمن عبدالمجيد بيبرس</t>
  </si>
  <si>
    <t xml:space="preserve">فيزياء عامة حرارة -فيزياء عامة بصريات هندسية</t>
  </si>
  <si>
    <t xml:space="preserve">هويدا ابراهيم ابراهيم محمد قنديل</t>
  </si>
  <si>
    <t xml:space="preserve">وسام امير محمد ابولحيح</t>
  </si>
  <si>
    <t xml:space="preserve">وسام محمد احمد سيد احمد شلبى</t>
  </si>
  <si>
    <t xml:space="preserve">وفاء عبد الخالق بسيونى محمود السيد</t>
  </si>
  <si>
    <t xml:space="preserve">وفاء مصطفى اسماعيل ابوحسين</t>
  </si>
  <si>
    <t xml:space="preserve">ولاء ابو العلا احمد عارف</t>
  </si>
  <si>
    <t xml:space="preserve">ولاء جمال محمد محمود على </t>
  </si>
  <si>
    <t xml:space="preserve">يارا هاشم ضيف عبدالرازق</t>
  </si>
  <si>
    <t xml:space="preserve">ياسر عبدالرافع عبدالله حمام</t>
  </si>
  <si>
    <t xml:space="preserve">المعلم ومهنة التعليم  +فيزياء عامة (حرارة)-(فيزياء عامة بصريات هندسية )</t>
  </si>
  <si>
    <t xml:space="preserve">ياسمين ايهاب فوزى محمود زايد</t>
  </si>
  <si>
    <t xml:space="preserve">ياسمين طاهر عزت ابو ميره</t>
  </si>
  <si>
    <t xml:space="preserve">ياسمين ممدوح احمد اليماني الساكت</t>
  </si>
  <si>
    <t xml:space="preserve">حبيبه سامى محمد بيان</t>
  </si>
  <si>
    <t xml:space="preserve">رنا رمضان محمد الحاج عبده</t>
  </si>
  <si>
    <t xml:space="preserve">كيمياء عامة(2) + علم البللورات وعلم المعادن + مقرر اختياري2 ( علم النفس المعرفي + لافقاريات حبليات + هندسة تحليلة في الفراغ + فيزياء ديناميكا حرارية وبصريات طبيعية</t>
  </si>
  <si>
    <t xml:space="preserve">زهراء عصام الدين ياسين مصطفى </t>
  </si>
  <si>
    <t xml:space="preserve">ادب الاطفال +كيمياء عامة(2) +مورفولوجيا وتشريح نبات-نبات تقسيمي+ علم البللورات وعلم المعادن وجيولوجيا اقتصادية + مقرر اختياري2 ( علم النفس المعرفي) + هندسة تحليلية في الفراغ  + فيزياء ديناميكا حرارية وبصريات طبيعية+( فيزياء عامة حرارة -فيزياء عامة بصريات هندسية اولى )</t>
  </si>
  <si>
    <t xml:space="preserve">نيره محمود عبدالحكيم محمود</t>
  </si>
  <si>
    <t xml:space="preserve">جميع المواد ما عدا ( مهارات يدوية وفنية +دراما ومسرح الطفل +هندسة تحليلية في الفراغ+تدريس مصغر(2) + تكنولوجيا التعليم + سيكولوجية التعلم (2) )</t>
  </si>
  <si>
    <t xml:space="preserve">ايمان محمد حامد ابو عريضة</t>
  </si>
  <si>
    <t xml:space="preserve">ليلى محمد فؤاد الزامل</t>
  </si>
  <si>
    <t xml:space="preserve">كلية التربية</t>
  </si>
  <si>
    <t xml:space="preserve">إدارة شئون الطلاب</t>
  </si>
  <si>
    <r>
      <rPr>
        <b val="true"/>
        <sz val="13"/>
        <rFont val="Arial"/>
        <family val="0"/>
        <charset val="178"/>
      </rPr>
      <t xml:space="preserve">بيان  طلاب الفرقة الاولى شعبة محو الامية وتعليم الكبار  </t>
    </r>
    <r>
      <rPr>
        <b val="true"/>
        <sz val="13"/>
        <rFont val="SKR HEAD2 Outlined"/>
        <family val="0"/>
        <charset val="178"/>
      </rPr>
      <t xml:space="preserve">2014 / 2015</t>
    </r>
  </si>
  <si>
    <t xml:space="preserve">الاسم</t>
  </si>
  <si>
    <r>
      <rPr>
        <b val="true"/>
        <sz val="13"/>
        <rFont val="Arial"/>
        <family val="0"/>
        <charset val="178"/>
      </rPr>
      <t xml:space="preserve">كشف ارقام جلوس طلاب الفرقة الثانية شعبة التربية الخاصة تخصص اللغة العربية  </t>
    </r>
    <r>
      <rPr>
        <b val="true"/>
        <sz val="13"/>
        <rFont val="PT Bold Heading"/>
        <family val="0"/>
        <charset val="178"/>
      </rPr>
      <t xml:space="preserve">2019 / 2020</t>
    </r>
  </si>
  <si>
    <t xml:space="preserve">ابراهيم ادهم ابراهيم الشرقاوي</t>
  </si>
  <si>
    <t xml:space="preserve">سمعيا</t>
  </si>
  <si>
    <t xml:space="preserve">عقليا</t>
  </si>
  <si>
    <t xml:space="preserve">صعوبات</t>
  </si>
  <si>
    <t xml:space="preserve">ابراهيم اسماعيل صالح مرسى جاهين</t>
  </si>
  <si>
    <t xml:space="preserve">ابراهيم سامي على حجاج </t>
  </si>
  <si>
    <t xml:space="preserve">التفوق هـ</t>
  </si>
  <si>
    <t xml:space="preserve">احمد جمال عبدالرحمن طه متولى</t>
  </si>
  <si>
    <t xml:space="preserve">احمد محمد احمد مهدى هاشم</t>
  </si>
  <si>
    <t xml:space="preserve">احمد محمد تركى عبدالسلام حجازى</t>
  </si>
  <si>
    <t xml:space="preserve">خاص عربى</t>
  </si>
  <si>
    <t xml:space="preserve">اسراء السيد صلاح الدين ابوزيد</t>
  </si>
  <si>
    <t xml:space="preserve">اسراء رضا عبدالله غراب</t>
  </si>
  <si>
    <t xml:space="preserve">.</t>
  </si>
  <si>
    <t xml:space="preserve">اسراء عمرو احمد رشاد محمد احمد</t>
  </si>
  <si>
    <t xml:space="preserve">اسراء مسعد خليفه يوسف ابوصيره</t>
  </si>
  <si>
    <t xml:space="preserve">اسلام صابر عبدالوهاب هلال طراد</t>
  </si>
  <si>
    <t xml:space="preserve">اسلام محروس محمد محمود العطار</t>
  </si>
  <si>
    <t xml:space="preserve">امانى جمال شهاب عبدالغنى</t>
  </si>
  <si>
    <t xml:space="preserve">القاهره</t>
  </si>
  <si>
    <t xml:space="preserve">امنيه محمد بهيج الزناتى</t>
  </si>
  <si>
    <t xml:space="preserve">اميره محمد احمد رمضان</t>
  </si>
  <si>
    <t xml:space="preserve">ايمان السيد الغريب ابراهيم العويضى</t>
  </si>
  <si>
    <t xml:space="preserve">ايمان محمد مصطفى راشد</t>
  </si>
  <si>
    <t xml:space="preserve">ايمان نصر عبدالفتاح باب الله</t>
  </si>
  <si>
    <t xml:space="preserve">ايمان ولاء محمد الفاتح الريدى</t>
  </si>
  <si>
    <t xml:space="preserve">ايه ابراهيم مصباح عبدالمجيد السيد</t>
  </si>
  <si>
    <t xml:space="preserve">ايه عبدالقادر عبدالفتاح الجندى</t>
  </si>
  <si>
    <t xml:space="preserve">ايه محمد احمد محمد نصار</t>
  </si>
  <si>
    <t xml:space="preserve">ايه محمد السيد السيد الوكيل</t>
  </si>
  <si>
    <t xml:space="preserve">بسنت محمد احمد الدسوقى لبشتين</t>
  </si>
  <si>
    <t xml:space="preserve">تقى خالد عبدالغنى عبدالسلام</t>
  </si>
  <si>
    <t xml:space="preserve">تقى محمد جلال الشنشورى</t>
  </si>
  <si>
    <t xml:space="preserve">تقى محمد محمد احمد الطناحى</t>
  </si>
  <si>
    <t xml:space="preserve">جهاد طاهر السعيد الجنجيهي</t>
  </si>
  <si>
    <t xml:space="preserve">حبيبه اشرف السيد احمد هيكل</t>
  </si>
  <si>
    <t xml:space="preserve">حسناء محمود عبد العزيز على حسن</t>
  </si>
  <si>
    <t xml:space="preserve">خاص انجليزى</t>
  </si>
  <si>
    <t xml:space="preserve">خلود وائل رفعت البيومى السيد</t>
  </si>
  <si>
    <t xml:space="preserve">دعاء مصطفى محمد جاد على</t>
  </si>
  <si>
    <t xml:space="preserve">دعاء مصطفى محمد مصطفى ابوموسى</t>
  </si>
  <si>
    <t xml:space="preserve">دنيا عبدربه محمد عبدربه</t>
  </si>
  <si>
    <t xml:space="preserve">دينا السعيد يونس احمد يوسف</t>
  </si>
  <si>
    <t xml:space="preserve">دينا زين العابدين محمد السيد</t>
  </si>
  <si>
    <t xml:space="preserve">رنا صقر مصيلحى احمد</t>
  </si>
  <si>
    <t xml:space="preserve">رنا عبدالنبى هاشم محمد شرف</t>
  </si>
  <si>
    <t xml:space="preserve">روان اشرف محمد رمضان محمد</t>
  </si>
  <si>
    <t xml:space="preserve">روان على صادق مصطفى</t>
  </si>
  <si>
    <t xml:space="preserve">روناء احمد السيد راضى البدرى</t>
  </si>
  <si>
    <t xml:space="preserve">ريم بركات زكى عاشور </t>
  </si>
  <si>
    <t xml:space="preserve">سارا اشرف محمد محمد خليل</t>
  </si>
  <si>
    <t xml:space="preserve">ساره ابراهيم السيد عبدالحميد الدمشيتى</t>
  </si>
  <si>
    <t xml:space="preserve">سامح يسرى محمد شحاته</t>
  </si>
  <si>
    <t xml:space="preserve">سحر مصطفى عيسى مصطفى الشيخ</t>
  </si>
  <si>
    <t xml:space="preserve">سلمى علي طلعت على طه</t>
  </si>
  <si>
    <t xml:space="preserve">سميه عبدالفتاح احمد السمنودى</t>
  </si>
  <si>
    <t xml:space="preserve">سميه على ابراهيم على رميح</t>
  </si>
  <si>
    <t xml:space="preserve">سيف ايمن على خالد</t>
  </si>
  <si>
    <t xml:space="preserve">شروق محمود عبدالجواد عيد الجالى</t>
  </si>
  <si>
    <t xml:space="preserve">شهاب عصام ابراهيم عبدالرحمن</t>
  </si>
  <si>
    <t xml:space="preserve">شيرين شريف شوقى محمد حسن الشيخ</t>
  </si>
  <si>
    <t xml:space="preserve">صباح فكرى محمد البرى</t>
  </si>
  <si>
    <t xml:space="preserve">ضحى مسعود عبدالحميد القمارى</t>
  </si>
  <si>
    <t xml:space="preserve">عائشه محمد محمود الجندى</t>
  </si>
  <si>
    <t xml:space="preserve">عبدالرحمن السيد عبدالعال السيد المجاور</t>
  </si>
  <si>
    <t xml:space="preserve">عزه محمود محمد محمد الغندور</t>
  </si>
  <si>
    <t xml:space="preserve">علا خالد عبدالله شريف</t>
  </si>
  <si>
    <t xml:space="preserve">علياء احمد محمد غازى</t>
  </si>
  <si>
    <t xml:space="preserve">فاطمة حسين احمد محمد الغول</t>
  </si>
  <si>
    <t xml:space="preserve">فاطمه السيد محمود محمد المصرى</t>
  </si>
  <si>
    <t xml:space="preserve">فاطمه عبدالغفار عبدالحكيم شريف</t>
  </si>
  <si>
    <t xml:space="preserve">فاطمه عبدالناصر عبدالستار عبدالعزيز عبدالباقى</t>
  </si>
  <si>
    <t xml:space="preserve">فوزيه احمد نبيه السباعى حشيش</t>
  </si>
  <si>
    <t xml:space="preserve">لبنى ولاء محمود فؤاد</t>
  </si>
  <si>
    <t xml:space="preserve">محمد سلامه سماره خلف</t>
  </si>
  <si>
    <t xml:space="preserve">محمد سمير راغب المغازي عوض</t>
  </si>
  <si>
    <t xml:space="preserve">محمد طارق على الفرن</t>
  </si>
  <si>
    <t xml:space="preserve">محمد على محمد على الشرقاوى</t>
  </si>
  <si>
    <t xml:space="preserve">محمد مصباح محمد اسماعيل</t>
  </si>
  <si>
    <t xml:space="preserve">مريم فوزى سعد عباس الصياد</t>
  </si>
  <si>
    <t xml:space="preserve">مصطفى طارق مصطفى البنا</t>
  </si>
  <si>
    <t xml:space="preserve">منار محمد ابراهيم الهنداوى</t>
  </si>
  <si>
    <t xml:space="preserve">منار وائل عبدالوهاب صالح خليل</t>
  </si>
  <si>
    <t xml:space="preserve">منه محمد ابراهيم البواب</t>
  </si>
  <si>
    <t xml:space="preserve">مها رضا عرفه سليمان عرب</t>
  </si>
  <si>
    <t xml:space="preserve">مى عماد محمد محمد امام</t>
  </si>
  <si>
    <t xml:space="preserve">ميرنا مجدى مصطفى عبدالرحمن</t>
  </si>
  <si>
    <t xml:space="preserve">الاسكندريه</t>
  </si>
  <si>
    <t xml:space="preserve">ناديه خليفه اسماعيل خليفه الديهى</t>
  </si>
  <si>
    <t xml:space="preserve">ندا ابراهيم عبدالرحيم جاد</t>
  </si>
  <si>
    <t xml:space="preserve">ندا حسن امين الحسن</t>
  </si>
  <si>
    <t xml:space="preserve">ندا صالح عبدالعظيم احمد السطيحه</t>
  </si>
  <si>
    <t xml:space="preserve">ندى هشام بهجت شتيوى</t>
  </si>
  <si>
    <t xml:space="preserve">نرمين اشرف سليمان حموده جمعه</t>
  </si>
  <si>
    <t xml:space="preserve">نها ابراهيم مصطفى داود</t>
  </si>
  <si>
    <t xml:space="preserve">اساسى عربى</t>
  </si>
  <si>
    <t xml:space="preserve">نهاد مرزوق بسيونى محمد بدوى فخر الدين</t>
  </si>
  <si>
    <t xml:space="preserve">نوال راغب حسين راغب على البدرى</t>
  </si>
  <si>
    <t xml:space="preserve">نورهان محمد السيد جاد ابراهيم</t>
  </si>
  <si>
    <t xml:space="preserve">نورهان يوسف احمد الشبراوي </t>
  </si>
  <si>
    <t xml:space="preserve">نيره ياسر شبل جاب الله</t>
  </si>
  <si>
    <t xml:space="preserve">هاله مختار عبداللطيف الحداد</t>
  </si>
  <si>
    <t xml:space="preserve">هبه اشرف سيد احمد محمد سلطان</t>
  </si>
  <si>
    <t xml:space="preserve">هدى طارق اسماعيل حنفى حسن</t>
  </si>
  <si>
    <t xml:space="preserve">هدى محمود طه زايد</t>
  </si>
  <si>
    <t xml:space="preserve">هدير بسيونى بسيونى الهيتى</t>
  </si>
  <si>
    <t xml:space="preserve">هدير محمد سعد طعيمه</t>
  </si>
  <si>
    <t xml:space="preserve">وسام رافت حسين خليل ابو كريمه</t>
  </si>
  <si>
    <t xml:space="preserve">ياسمين احمد محمد الغزولى</t>
  </si>
  <si>
    <t xml:space="preserve">ياسمين عادل حلمى احمد البيه</t>
  </si>
  <si>
    <t xml:space="preserve">يمنى محمد سعيد ابراهيم الصعيدى</t>
  </si>
  <si>
    <t xml:space="preserve">سامي شعبان محمد مصطفى ابو عبيه</t>
  </si>
  <si>
    <t xml:space="preserve">جميع المواد ما عدا ( خطوط عربية واملاء + تدريس مصغر(1) + نحو وصرف + ادب اسلامي+ فسيولوجيا الاعاقة ) + (التشخيص التكاملي لغير العاديين اولى )</t>
  </si>
  <si>
    <t xml:space="preserve">مصطفى احمد محمد السيد رمضان</t>
  </si>
  <si>
    <t xml:space="preserve">تدريس مصغر(1) + نحو وصرف + ادب اسلامي + الفروق الفردية والقياس النفسي + تدريس مصغر(2)لغير العاديين + ( علم نفس النمو اولى )</t>
  </si>
  <si>
    <t xml:space="preserve">اماني فتحى عبدالرحيم داود </t>
  </si>
  <si>
    <t xml:space="preserve">نحو وصرف + الفروق الفردية والقياس النفسي + ادب اموي +تكنولوجيا التعليم(1) + البلاغة العربية +عبادات ومعاملات اسلامية + تدريس مصغر(2) لغير العاديين + الاضطرابات السلوكية والانفعالية + مقرر اختياري صعوبات التعلم النمائية والاكاديمية د</t>
  </si>
  <si>
    <r>
      <rPr>
        <b val="true"/>
        <sz val="12"/>
        <rFont val="Arial"/>
        <family val="0"/>
        <charset val="178"/>
      </rPr>
      <t xml:space="preserve">كشف ارقام جلوس طلاب الفرقة الثانية شعبة التربية الخاصة تخصص اللغة الإنجليزية   </t>
    </r>
    <r>
      <rPr>
        <b val="true"/>
        <sz val="12"/>
        <rFont val="PT Bold Heading"/>
        <family val="0"/>
        <charset val="178"/>
      </rPr>
      <t xml:space="preserve">2019 / 2020</t>
    </r>
  </si>
  <si>
    <t xml:space="preserve">احمد السيد ابراهيم عبدالعاطى</t>
  </si>
  <si>
    <t xml:space="preserve">احمد هاشم محمد ابوهاشم</t>
  </si>
  <si>
    <t xml:space="preserve">اروى رجب يوسف عماره</t>
  </si>
  <si>
    <t xml:space="preserve">اسراء احمد عبده قابيل حسن</t>
  </si>
  <si>
    <t xml:space="preserve">اسراء اشرف على شاهين</t>
  </si>
  <si>
    <t xml:space="preserve">اسراء السيد فاروق محمد يسن</t>
  </si>
  <si>
    <t xml:space="preserve">اسراء بلال عنتر عبد الله دبل</t>
  </si>
  <si>
    <t xml:space="preserve">اسراء خالد عبدالمقصود سيداحمد نافع</t>
  </si>
  <si>
    <t xml:space="preserve">اسراء كمال انور عبدالحميد مجاهد</t>
  </si>
  <si>
    <t xml:space="preserve">اسلام ناجى محمود عبدالحميد دويدار</t>
  </si>
  <si>
    <t xml:space="preserve">اسماء احمد مرسى محمد زعويل</t>
  </si>
  <si>
    <t xml:space="preserve">اسماء اسماعيل عطيه دوده</t>
  </si>
  <si>
    <t xml:space="preserve">اسماء الحسينى عبدالرحيم محمد</t>
  </si>
  <si>
    <t xml:space="preserve">اسماء السيد شوقى تعيلب</t>
  </si>
  <si>
    <t xml:space="preserve">اسماء العجمى محمد العشرى</t>
  </si>
  <si>
    <t xml:space="preserve">اسماء جلال احمد مراد</t>
  </si>
  <si>
    <t xml:space="preserve">اساسى انجليزى</t>
  </si>
  <si>
    <t xml:space="preserve">اسماء حسن عطيه محمد نصار</t>
  </si>
  <si>
    <t xml:space="preserve">اسماء خيرى المغاورى احمد حجاج</t>
  </si>
  <si>
    <t xml:space="preserve">اسماء رضوان السيد عبدالوهاب</t>
  </si>
  <si>
    <t xml:space="preserve">اسماء عبدالفتاح محمد علام</t>
  </si>
  <si>
    <t xml:space="preserve">اسماء يحيى عبد الحميد عبده السقعان</t>
  </si>
  <si>
    <t xml:space="preserve">اشرقت ممدوح نبيه شنيشن</t>
  </si>
  <si>
    <t xml:space="preserve">امنيه محمد حبس عبد العال حبس الحو</t>
  </si>
  <si>
    <t xml:space="preserve">اميره احمد عبدالحليم بسيونى عمار</t>
  </si>
  <si>
    <t xml:space="preserve">اميره عادل احمد احمد صمول</t>
  </si>
  <si>
    <t xml:space="preserve">اميره على محمد ابراهيم الجناوى</t>
  </si>
  <si>
    <t xml:space="preserve">اميره ماهر عبدالعزيز على خليل</t>
  </si>
  <si>
    <t xml:space="preserve">اميره محمد عبدالوهاب المغربى</t>
  </si>
  <si>
    <t xml:space="preserve">انجى خالد ضيف على ابراهيم</t>
  </si>
  <si>
    <t xml:space="preserve">ايمان ابراهيم حسين الحسنين عبدالله</t>
  </si>
  <si>
    <t xml:space="preserve">ايمان اشرف ابو الفتوح سرور</t>
  </si>
  <si>
    <t xml:space="preserve">ايمان رمضان ابراهيم محمود محمد عبدالله</t>
  </si>
  <si>
    <t xml:space="preserve">ايمان محمد احمد عيد</t>
  </si>
  <si>
    <t xml:space="preserve">ايمان محمد سليمان على الطنطاوى</t>
  </si>
  <si>
    <t xml:space="preserve">ايمن عزت ابراهيم محمد السجيني</t>
  </si>
  <si>
    <t xml:space="preserve">ايه ابراهيم صديق العزاوى</t>
  </si>
  <si>
    <t xml:space="preserve">ايه احمد ابراهيم زيدان ابراهيم</t>
  </si>
  <si>
    <t xml:space="preserve">ايه السيد شحاته حسين الصاوى</t>
  </si>
  <si>
    <t xml:space="preserve">ايه السيد محمد على عبده</t>
  </si>
  <si>
    <t xml:space="preserve">ايه جمال عبدالعزيز على خليل</t>
  </si>
  <si>
    <t xml:space="preserve">ايه خاطر عبدالهادى العرابى</t>
  </si>
  <si>
    <t xml:space="preserve">ايه عبدالفتاح سيد احمد محمد شعبان</t>
  </si>
  <si>
    <t xml:space="preserve">ايه مجدي السيد ابراهيم عزام</t>
  </si>
  <si>
    <t xml:space="preserve">ايه محمد عبدالمجيد عبدالرؤف</t>
  </si>
  <si>
    <t xml:space="preserve">ايه محمد عبدالهادى مهدى</t>
  </si>
  <si>
    <t xml:space="preserve">ايهاب ابراهيم عبدالمنعم حسن محمد</t>
  </si>
  <si>
    <t xml:space="preserve">باسم ايهاب ماضي ابراهيم السيد عبد</t>
  </si>
  <si>
    <t xml:space="preserve">باسنت مسعد السيد النحاس</t>
  </si>
  <si>
    <t xml:space="preserve">بسمه فوزى عبدالعزيز المرسى سكر</t>
  </si>
  <si>
    <t xml:space="preserve">بسنت على محمد على البربرى</t>
  </si>
  <si>
    <t xml:space="preserve">بسنت مسعد مرسى ابراهيم التلبانى</t>
  </si>
  <si>
    <t xml:space="preserve">تسنيم محمد زغلول عبدالحميد الدقن</t>
  </si>
  <si>
    <t xml:space="preserve">تقى عبدالقادر عبدالتواب عبدالقادر</t>
  </si>
  <si>
    <t xml:space="preserve">ثريا محمود سمير زيدان</t>
  </si>
  <si>
    <t xml:space="preserve">جهاد محمد حلمي جعفر</t>
  </si>
  <si>
    <t xml:space="preserve">حازم محمد مسعد رشاد البيومي </t>
  </si>
  <si>
    <t xml:space="preserve">حبيبه طارق محمود الخواجه</t>
  </si>
  <si>
    <t xml:space="preserve">حبيبه محمد عطيه محمد</t>
  </si>
  <si>
    <t xml:space="preserve">حبيبه محمود محمد حامد</t>
  </si>
  <si>
    <t xml:space="preserve">حسام مصطفى محمود مصطفى العسيلى</t>
  </si>
  <si>
    <t xml:space="preserve">حسنى مجدى حسنى مصلحى </t>
  </si>
  <si>
    <t xml:space="preserve">حنا سامى توفيق جاد الله</t>
  </si>
  <si>
    <t xml:space="preserve">حنان عارف عبدالباقى بسيونى عدس</t>
  </si>
  <si>
    <t xml:space="preserve">حنان محمد كامل السيد القليبى</t>
  </si>
  <si>
    <t xml:space="preserve">حنين منصور احمد منصور خليل</t>
  </si>
  <si>
    <t xml:space="preserve">خلود ابراهيم عبدالمنعم الخولى</t>
  </si>
  <si>
    <t xml:space="preserve">خلود محمد عبدالرحمن سالم</t>
  </si>
  <si>
    <t xml:space="preserve">خلود محمد مصطفى ابو صالح</t>
  </si>
  <si>
    <t xml:space="preserve">دانيال حنا رزق الله حنين</t>
  </si>
  <si>
    <t xml:space="preserve">دعاء حسين محمد حسن الاعرج</t>
  </si>
  <si>
    <t xml:space="preserve">دعاء عمران احمد السيد</t>
  </si>
  <si>
    <t xml:space="preserve">دعاء محمد يونس القاضى</t>
  </si>
  <si>
    <t xml:space="preserve">رانيا ايمن محمد امين الشلط</t>
  </si>
  <si>
    <t xml:space="preserve">ربى ممدوح على محمد حسن</t>
  </si>
  <si>
    <t xml:space="preserve">الاردن</t>
  </si>
  <si>
    <t xml:space="preserve">رجب عبدالحميد محمد عمر جمعه</t>
  </si>
  <si>
    <t xml:space="preserve">رحاب حلمى ابراهيم جوده</t>
  </si>
  <si>
    <t xml:space="preserve">رحاب صلاح الدين السيد ابو العنين </t>
  </si>
  <si>
    <t xml:space="preserve">رحمه تامر شلبى محمد الخفه</t>
  </si>
  <si>
    <t xml:space="preserve">رحمه شريف احمد احمد</t>
  </si>
  <si>
    <t xml:space="preserve">رحمه ياسر عبدالحميد عبدالنعيم</t>
  </si>
  <si>
    <t xml:space="preserve">رضوه جمال عبدالمنعم على الصباغ</t>
  </si>
  <si>
    <t xml:space="preserve">خاص عربى </t>
  </si>
  <si>
    <t xml:space="preserve">رضوى اسلام السيد الكومى</t>
  </si>
  <si>
    <t xml:space="preserve">رضوى خالد محمد نبيه شعبان</t>
  </si>
  <si>
    <t xml:space="preserve">رنا احمد محمود احمد شريف</t>
  </si>
  <si>
    <t xml:space="preserve">رنيم اسامه على ابراهيم الدسوقى</t>
  </si>
  <si>
    <t xml:space="preserve">الشرقيه</t>
  </si>
  <si>
    <t xml:space="preserve">روان احمد عبدالسميع الحبال</t>
  </si>
  <si>
    <t xml:space="preserve">روان ماهر عبدالعليم محمد شعبان</t>
  </si>
  <si>
    <t xml:space="preserve">ريم محمد فتحى الدرينى شادى</t>
  </si>
  <si>
    <t xml:space="preserve">ريهام مصطفى السيد عبدالغنى العليمى</t>
  </si>
  <si>
    <t xml:space="preserve">ساره اشرف محمد ابو اليزيد رزق</t>
  </si>
  <si>
    <t xml:space="preserve">ساره عبدالله محمد ابوالفتح زين عماره</t>
  </si>
  <si>
    <t xml:space="preserve">سعيد امين سعيد امين شلتوت</t>
  </si>
  <si>
    <t xml:space="preserve">سلمى احمد سعيد محمد الشرشابى</t>
  </si>
  <si>
    <t xml:space="preserve">اسكندريه</t>
  </si>
  <si>
    <t xml:space="preserve">سلمى سمير مرسى زيان</t>
  </si>
  <si>
    <t xml:space="preserve">سلمى علاء سعد حنيش</t>
  </si>
  <si>
    <t xml:space="preserve">سلمى محمد صلاح مصيلحى عمير</t>
  </si>
  <si>
    <t xml:space="preserve">سماء هاني رمضان ابو المعاطي</t>
  </si>
  <si>
    <t xml:space="preserve">سماح عادل عبدالسميع على عبدالرحمن</t>
  </si>
  <si>
    <t xml:space="preserve">سهام خالد محمد كمال العتر</t>
  </si>
  <si>
    <t xml:space="preserve">سهام عبدالحليم بسطويسي الشيخي</t>
  </si>
  <si>
    <t xml:space="preserve">سوزان ابراهيم كمال مشعل</t>
  </si>
  <si>
    <t xml:space="preserve">شروق حسونه محمد فوزى جراب</t>
  </si>
  <si>
    <t xml:space="preserve">شروق ربيع سيد احمد سيد احمد اسماعيل</t>
  </si>
  <si>
    <t xml:space="preserve">شهاب السيد فتحي سليم</t>
  </si>
  <si>
    <t xml:space="preserve">شيماء احمد عبد الفتاح الشعراوى</t>
  </si>
  <si>
    <t xml:space="preserve">شيماء رضا عبدالمولى عبداللطيف</t>
  </si>
  <si>
    <t xml:space="preserve">شيماء عبدالعزيز احمد كساب</t>
  </si>
  <si>
    <t xml:space="preserve">شيماء عبده عبدالجواد محمد درويش</t>
  </si>
  <si>
    <t xml:space="preserve">شيماء علاء عبدالسميع محمد سالم</t>
  </si>
  <si>
    <t xml:space="preserve">شيماء محمد بسيونى عمار</t>
  </si>
  <si>
    <t xml:space="preserve">شيماء محمد توفيق فوزى الرفاعى</t>
  </si>
  <si>
    <t xml:space="preserve">ضحى ابراهيم ابو المجد عماشه</t>
  </si>
  <si>
    <t xml:space="preserve">طارق صلاح ابراهيم ابراهيم مقشط</t>
  </si>
  <si>
    <t xml:space="preserve">عايده مصطفى حسن محمود عاشور</t>
  </si>
  <si>
    <t xml:space="preserve">عبدالله محمد عبدالحميد على فرج</t>
  </si>
  <si>
    <t xml:space="preserve">عبير عبدالرحمن عبدالرحمن الكفراوى</t>
  </si>
  <si>
    <t xml:space="preserve">عبير عبدالعزيز حسن المزين</t>
  </si>
  <si>
    <t xml:space="preserve">عبير عقيل خضر ابوالعلا الشامى</t>
  </si>
  <si>
    <t xml:space="preserve">عزه رضا احمد عبدالفتاح العليمى</t>
  </si>
  <si>
    <t xml:space="preserve">علا هشام عبد الصمد ناعس</t>
  </si>
  <si>
    <t xml:space="preserve">علاء ابراهيم ابراهيم فوده</t>
  </si>
  <si>
    <t xml:space="preserve">على محمد احمد سيد احمد ابراهيم</t>
  </si>
  <si>
    <t xml:space="preserve">على محمد طه رياض هوارى</t>
  </si>
  <si>
    <t xml:space="preserve">على محمد على عزت السيد مرسى</t>
  </si>
  <si>
    <t xml:space="preserve">على محمد على محمود بندق</t>
  </si>
  <si>
    <t xml:space="preserve">عمر محمد السيد محمود شحاته</t>
  </si>
  <si>
    <t xml:space="preserve">فارس ادهم عطيه ولي الله </t>
  </si>
  <si>
    <t xml:space="preserve">جميع المواد  </t>
  </si>
  <si>
    <t xml:space="preserve">فاطمة مسعد حسن زكي الاسود</t>
  </si>
  <si>
    <t xml:space="preserve">فاطمه محمد محمد القناوي غالي</t>
  </si>
  <si>
    <t xml:space="preserve">فاطمه محمود ابو العز شلبي مراد </t>
  </si>
  <si>
    <t xml:space="preserve">ليلى سليمان مسعود الوكيل</t>
  </si>
  <si>
    <t xml:space="preserve">ليلى محمد عبدالعزيز جوده</t>
  </si>
  <si>
    <t xml:space="preserve">مايكل ايهاب بليغ انطون</t>
  </si>
  <si>
    <t xml:space="preserve">محمد السيد صميده ابو اليزيد</t>
  </si>
  <si>
    <t xml:space="preserve">قاهرة</t>
  </si>
  <si>
    <t xml:space="preserve">محمد المغاوري احمد عبد الحي احمد</t>
  </si>
  <si>
    <t xml:space="preserve">محمد ايمن فتحي الشرقاوي</t>
  </si>
  <si>
    <t xml:space="preserve">محمد بركات شوقي بركات محمد</t>
  </si>
  <si>
    <t xml:space="preserve">محمد خالد احمد حسن محمد</t>
  </si>
  <si>
    <t xml:space="preserve">محمد سعد السيد عمر ابوطالب </t>
  </si>
  <si>
    <t xml:space="preserve">محمد صلاح ابو اليزيد ابراهيم نجيه</t>
  </si>
  <si>
    <t xml:space="preserve">محمد مصطفى فاروق شعبان شاهين </t>
  </si>
  <si>
    <t xml:space="preserve">محمد وليد محمد ابراهيم عثمان</t>
  </si>
  <si>
    <t xml:space="preserve">محمود السيد محمد السيد الصباغ</t>
  </si>
  <si>
    <t xml:space="preserve">محمود محمد قطب شرف</t>
  </si>
  <si>
    <t xml:space="preserve">محمود محمد محمد الحسينى ابراهيم</t>
  </si>
  <si>
    <t xml:space="preserve">محمود مصطفى كمال عطية العبد</t>
  </si>
  <si>
    <t xml:space="preserve">مرفت ايمن محمود عمر</t>
  </si>
  <si>
    <t xml:space="preserve">مروه محمد سيد احمد جاب الله</t>
  </si>
  <si>
    <t xml:space="preserve">مريم احمد عبدالفتاح الاشقر</t>
  </si>
  <si>
    <t xml:space="preserve">مريم الحاج فاروق محمد يس</t>
  </si>
  <si>
    <t xml:space="preserve">مريم رشدى محمد عبدالمجيد الزنارى</t>
  </si>
  <si>
    <t xml:space="preserve">مريم محمد محمد الديب</t>
  </si>
  <si>
    <t xml:space="preserve">مريم مدحت عبدالقادر عماره</t>
  </si>
  <si>
    <t xml:space="preserve">مسعود محمود يونس محمد مرعى</t>
  </si>
  <si>
    <t xml:space="preserve">مصطفى احمد محمد الكومى</t>
  </si>
  <si>
    <t xml:space="preserve">مصطفى محمد صلاح احمد فؤاد الشيمي</t>
  </si>
  <si>
    <t xml:space="preserve">س</t>
  </si>
  <si>
    <t xml:space="preserve">منار عبد الخالق محمد عبدالحميد</t>
  </si>
  <si>
    <t xml:space="preserve">منار نهاد عبدالرحيم هجرس</t>
  </si>
  <si>
    <t xml:space="preserve">منه الله ابراهيم محروس محمد عرفان شلبى</t>
  </si>
  <si>
    <t xml:space="preserve">منه الله احمد زهير ابراهيم</t>
  </si>
  <si>
    <t xml:space="preserve">منه الله حاتم مصطفى ابراهيم غنيم</t>
  </si>
  <si>
    <t xml:space="preserve">منه الله سليمان فاروق سليمان الصباحى</t>
  </si>
  <si>
    <t xml:space="preserve">منه الله شريف خليل خليل محمد</t>
  </si>
  <si>
    <t xml:space="preserve">منه الله عبده عبدالعال احمد نايل</t>
  </si>
  <si>
    <t xml:space="preserve">منى محمد عادل محمد احمد القارى</t>
  </si>
  <si>
    <t xml:space="preserve">مى جمال فتحى رشاد محمد</t>
  </si>
  <si>
    <t xml:space="preserve">مى شعبان محمد ابراهيم بركات</t>
  </si>
  <si>
    <t xml:space="preserve">مى محمود زكى اسماعيل السيد</t>
  </si>
  <si>
    <t xml:space="preserve">ميرنا سليمان شفيق سليمان</t>
  </si>
  <si>
    <t xml:space="preserve">نادر السيد زكى عبدالحى الصم</t>
  </si>
  <si>
    <t xml:space="preserve">نادين فايز حكيم مقار عبدالشهيد</t>
  </si>
  <si>
    <t xml:space="preserve">ناديه محمد عبد الحى رجب السيد</t>
  </si>
  <si>
    <t xml:space="preserve">نجوى ابراهيم عبدالرحيم محمد</t>
  </si>
  <si>
    <t xml:space="preserve">ندى احمد محمود سرور</t>
  </si>
  <si>
    <t xml:space="preserve">ندى رمضان عبدالحميد سلوم</t>
  </si>
  <si>
    <t xml:space="preserve">ندى سعيد ابراهيم عبدالجواد رزق</t>
  </si>
  <si>
    <t xml:space="preserve">ندى فتحى عبدالستار محمود علوان</t>
  </si>
  <si>
    <t xml:space="preserve">ندى مجدي السيد محمد السيد</t>
  </si>
  <si>
    <t xml:space="preserve">نهال ابراهيم السيد على الصاوى</t>
  </si>
  <si>
    <t xml:space="preserve">نورا احمد محمد شاهين</t>
  </si>
  <si>
    <t xml:space="preserve">نورا زكي عبده محمود جابر</t>
  </si>
  <si>
    <t xml:space="preserve">نورا غريب محمد محمد خليل النجار</t>
  </si>
  <si>
    <t xml:space="preserve">نورا محمد بدير محمد سويف</t>
  </si>
  <si>
    <t xml:space="preserve">نورهان احمد حسني عبدالكريم حسن</t>
  </si>
  <si>
    <t xml:space="preserve">نورهان على محمد عبدالغنى محمد</t>
  </si>
  <si>
    <t xml:space="preserve">نيره سمير عطيه محمود عطيه</t>
  </si>
  <si>
    <t xml:space="preserve">نيره عبدالهادى محمد ابوعاصى</t>
  </si>
  <si>
    <t xml:space="preserve">نيره علاء عبدالله على عزام</t>
  </si>
  <si>
    <t xml:space="preserve">هاجر خالد السيد خالد</t>
  </si>
  <si>
    <t xml:space="preserve">هاجر سلمان مبروك الفار</t>
  </si>
  <si>
    <t xml:space="preserve">هاجر شعبان توفيق يوسف هندي</t>
  </si>
  <si>
    <t xml:space="preserve">هاجر فاروق ابوالمعارف محمد هوارى</t>
  </si>
  <si>
    <t xml:space="preserve">هاجر هاني فاروق سعد مصطفى</t>
  </si>
  <si>
    <t xml:space="preserve">هاجر ياسر محمد عبدالسلام السكرى</t>
  </si>
  <si>
    <t xml:space="preserve">هاله جمال الدين محمد السيد نصر</t>
  </si>
  <si>
    <t xml:space="preserve">هاني ناجح السيد عبدالله</t>
  </si>
  <si>
    <t xml:space="preserve">هايدى عماد نصر يوسف حنا</t>
  </si>
  <si>
    <t xml:space="preserve">هبه ابراهيم منصور احمد منصور</t>
  </si>
  <si>
    <t xml:space="preserve">هبه عبدالبصير صالح زايد</t>
  </si>
  <si>
    <t xml:space="preserve">هدى عبد الوهاب عبدالمقصود عبد الحافظ</t>
  </si>
  <si>
    <t xml:space="preserve">هشام ابراهيم زكى عبداالرازق البسيونى</t>
  </si>
  <si>
    <t xml:space="preserve">وسام عبدالعزيز عبدالعزيز جاد</t>
  </si>
  <si>
    <t xml:space="preserve">ولاء مجاهد سعيد اسماعيل الطوخى</t>
  </si>
  <si>
    <t xml:space="preserve">يارا ابراهيم السيد ابراهيم التركى</t>
  </si>
  <si>
    <t xml:space="preserve">يارا يسرى بيومى عبدالحميد زرد</t>
  </si>
  <si>
    <t xml:space="preserve">ياسمين السيد ابراهيم عسكر</t>
  </si>
  <si>
    <t xml:space="preserve">ياسمين السيد على السيد جعيصه</t>
  </si>
  <si>
    <t xml:space="preserve">ياسمين زكريا رفعت زكريا جمال الدين</t>
  </si>
  <si>
    <t xml:space="preserve">ياسمين محمد ابراهيم عامر</t>
  </si>
  <si>
    <t xml:space="preserve">ياسمين محمد عبداللطيف على حموده</t>
  </si>
  <si>
    <t xml:space="preserve">ياسمينا هشام السيد محمد عبدالمجيد</t>
  </si>
  <si>
    <t xml:space="preserve">يمنى احمد سليمان حمدان</t>
  </si>
  <si>
    <t xml:space="preserve">يمنى هانى محمد سراج</t>
  </si>
  <si>
    <t xml:space="preserve">احمد محمد محمد البدوي</t>
  </si>
  <si>
    <t xml:space="preserve">كتابة(2) + تاريخ الادب الانجليزي + دراما -قصة + ترجمة الى الانجليزية</t>
  </si>
  <si>
    <t xml:space="preserve">احمد وليد احمد موسى </t>
  </si>
  <si>
    <t xml:space="preserve">تدريس مصغر(1) + كتابة(2) + دراما -قصة + سيكولوجية الاعاقة واسبابها + شعر ونقد + ترجمة الى الانجليزية + مقرر اختياري صعوبات التعلم النمائية د+ ( التشخيص التكاملي لغير العاديين اولى)</t>
  </si>
  <si>
    <t xml:space="preserve">خالد اسماعيل خالد ابو علام</t>
  </si>
  <si>
    <t xml:space="preserve"> كتابة(2) +تاريخ الادب الانجليزي + دراما -قصة + مقرر اختياري 2 علم النفس المعرفي+ ترجمة الى الانجليزية </t>
  </si>
  <si>
    <t xml:space="preserve">رحاب كامل رياض فوده</t>
  </si>
  <si>
    <t xml:space="preserve">تاريخ الادب الانجليزي + دراما -قصة + مقرر اختياري 2 علم النفس المعرفي+ ترجمة الى الانجليزية </t>
  </si>
  <si>
    <t xml:space="preserve">سميه احمد عبد الحميد وهابه مكرم</t>
  </si>
  <si>
    <t xml:space="preserve">كتابة(2) + دراما -قصة + مقرر اختياري 2 علم النفس المعرفي+ ( التشخيص التكاملي لغيبر العاديين اولى )</t>
  </si>
  <si>
    <t xml:space="preserve">ضحا عبده عبد الغنى ابراهيم</t>
  </si>
  <si>
    <t xml:space="preserve"> كتابة(2)  + دراما -قصة +سيكولوجيه الاعاقة واسبابها + ترجمة الى الانجليزية +محادثة(2)-قراءة(2)</t>
  </si>
  <si>
    <t xml:space="preserve">عبد اللطيف السيد عبد اللطيف الخولي</t>
  </si>
  <si>
    <t xml:space="preserve">تدريس مصغر(1) + تاريخ الادب الانجليزي+ شعر ونقد + ترجمة الى الانجليزية +تدريس مصغر(2) + مقرر اختياري صعوبات التعلم النمائية د</t>
  </si>
  <si>
    <t xml:space="preserve">غادة عادل دياب عبده محمد</t>
  </si>
  <si>
    <t xml:space="preserve">كتابة(2) + تاريخ الادب الانجليزي+دراما وقصة +فسيولوجيا الاعاقة + شعر ونقد + ترجمة الى الانجليزية +محادثة(2)-قراءة(2) + مقرر اختياري طرق التواصل للمعاقين سمعيا ب+(التشخيص التكاملي لغير العاديين اولى ) </t>
  </si>
  <si>
    <t xml:space="preserve">فاطمه ممدوح الطوخي محمد ابو غنيم</t>
  </si>
  <si>
    <t xml:space="preserve"> تاريخ الادب الانجليزي+دراما وقصة + ترجمة الى الانجليزية </t>
  </si>
  <si>
    <t xml:space="preserve">مصطفى السيد محمود السيد السيسي</t>
  </si>
  <si>
    <t xml:space="preserve">كتابة(2) +تاريخ الادب الانجليزي + دراما -قصة + فسيولوجيا الاعاقة +مقرر اختياري 2 علم النفس المعرفي+شعر ونقد + مقرر اختياري صعوبات التعلم النمائية  د</t>
  </si>
  <si>
    <t xml:space="preserve">مصطفى السيد محمود صيام</t>
  </si>
  <si>
    <t xml:space="preserve">الادارة المدرسية والصفية +كتابة(2) +تاريخ الادب الانجليزي + دراما -قصة + فسيولوجيا الاعاقة +مقرر اختياري 2 علم النفس المعرفي+شعر ونقد + تكنولوجيا تعليم(1) + ترجمة الى الانجليزية +( التشخيص التكاملي لغير العاديين اولى )</t>
  </si>
  <si>
    <t xml:space="preserve">مهند محمد فايد محمد عبيه </t>
  </si>
  <si>
    <t xml:space="preserve">تاريخ الادب الانجليزي +سيكولوجية الاعاقة واسبابها  + فسيولوجيا الاعاقة +مقرر اختياري 2 علم النفس المعرفي+شعر ونقد + ترجمة الى الانجليزية+الاضطرابات السلوكية والانفعالية  +( مدخل الى النقد-مدخل الى الشعر اولى )</t>
  </si>
  <si>
    <t xml:space="preserve">مى عبد العاطى عبدالعزيز البنا</t>
  </si>
  <si>
    <t xml:space="preserve">تاريخ الادب الانجليزي +دراما-قصة +مقرر اختياري 2 علم النفس المعرفي+ ترجمة الى الانجليزية+( المعلم ومهنة التعليم اولى )</t>
  </si>
  <si>
    <t xml:space="preserve">نورهان نشات احمد سعدون</t>
  </si>
  <si>
    <t xml:space="preserve">كتابة(2)  + دراما -قصة +ترجمة الى الانجليزية + ( قواعد (1)-كتابة(1) اولى )</t>
  </si>
  <si>
    <t xml:space="preserve">هاجر جابر الحسينى عبدالحميد رخا</t>
  </si>
  <si>
    <t xml:space="preserve">كتابة(2)+تاريخ الادب الانجليزي +دراما-قصة +مقرر اختياري 2 علم النفس المعرفي+ ترجمة الى الانجليزية</t>
  </si>
  <si>
    <t xml:space="preserve">هاجر رضا مبروك الصفتي</t>
  </si>
  <si>
    <t xml:space="preserve">كتابة(2)+تاريخ الادب الانجليزي  +مقرر اختياري 2 علم النفس المعرفي+ ترجمة الى الانجليزية+ مقرر اختياري صعوبات التعلم النمائية</t>
  </si>
  <si>
    <t xml:space="preserve">وسام محمد السيد النادى</t>
  </si>
  <si>
    <t xml:space="preserve">كتابة(2)+تاريخ الادب الانجليزي +دراما-قصة +سيكولوجية الاعاقة واسبابها +مقرر اختياري 2 علم النفس المعرفي+ ترجمة الى الانجليزية</t>
  </si>
  <si>
    <t xml:space="preserve">ولاءعبد اللطيف سليمان عبد القادر</t>
  </si>
  <si>
    <t xml:space="preserve">جميع المواد + ( لغة عربية + المعلم ومهنة التعليم اولى )</t>
  </si>
  <si>
    <t xml:space="preserve">ياسمين محمد ابراهيم احمد حنوره</t>
  </si>
  <si>
    <t xml:space="preserve">كتابة(2)+تاريخ الادب الانجليزي +دراما-قصة +سيكولوجية الاعاقة واسبابها +مقرر اختياري 2 علم النفس المعرفي+شعر ونقد + ترجمة الى الانجليزية +( قواعد(1) -كتابة(1) اولى )</t>
  </si>
  <si>
    <t xml:space="preserve">اسلام الحسيني السيد حديدة</t>
  </si>
  <si>
    <t xml:space="preserve">جميع المواد ما عدا تدريس مصغر (1)</t>
  </si>
  <si>
    <t xml:space="preserve">نهله محمد صالح محمد</t>
  </si>
  <si>
    <t xml:space="preserve">كتابة(2)+تاريخ الادب الانجليزي +دراما-قصة +سيكولوجية الاعاقة واسبابها +فسيولوجيا الاعاقة +الفروق الفردية والقياس النفسي +شعر ونقد + الاضطرابات السلوكية والانفعالية +مقرر اختياري طرق التواصل للمعاقين عقليا+( التشخيص التكاملي لغير العاديين اولى )</t>
  </si>
  <si>
    <r>
      <rPr>
        <b val="true"/>
        <sz val="13"/>
        <rFont val="Arial"/>
        <family val="0"/>
        <charset val="178"/>
      </rPr>
      <t xml:space="preserve">كشف ارقام جلوس طلاب الفرقة الثانية شعبة التربية الخاصة تخصص الدراسات الاجتماعية  </t>
    </r>
    <r>
      <rPr>
        <b val="true"/>
        <sz val="13"/>
        <rFont val="PT Bold Heading"/>
        <family val="0"/>
        <charset val="178"/>
      </rPr>
      <t xml:space="preserve">2019 / 2020</t>
    </r>
  </si>
  <si>
    <t xml:space="preserve">ابراهيم عبدالله محمد عبدالله</t>
  </si>
  <si>
    <t xml:space="preserve">احمد امين عبدالجواد سعد</t>
  </si>
  <si>
    <t xml:space="preserve">احمد خالد الكيلاني الغريب</t>
  </si>
  <si>
    <t xml:space="preserve">احمد نبيل محمد بكر</t>
  </si>
  <si>
    <t xml:space="preserve">اسماء احمد عبدالمنجى ابراهيم عمار</t>
  </si>
  <si>
    <t xml:space="preserve">اشرف السعيد احمد ابوصفيه</t>
  </si>
  <si>
    <t xml:space="preserve">الشيماء ابوبكر ابواليزيد القمرى</t>
  </si>
  <si>
    <t xml:space="preserve">امل احمد عبدالهادى عبدالحليم البغدادى</t>
  </si>
  <si>
    <t xml:space="preserve">امنيه طارق محمد على على عياد</t>
  </si>
  <si>
    <t xml:space="preserve">امنيه محمود مختار شهوان</t>
  </si>
  <si>
    <t xml:space="preserve">ايمان ابراهيم انور غريب غازى</t>
  </si>
  <si>
    <t xml:space="preserve">ايمان محمد عبدالسلام يوسف</t>
  </si>
  <si>
    <t xml:space="preserve">ايه عمر ابوالفتوح ابوالفتوح جميعه</t>
  </si>
  <si>
    <t xml:space="preserve">بسمه خالد محمد محجوب الزناتى</t>
  </si>
  <si>
    <t xml:space="preserve">بسنت عصام السعيد الجوجري</t>
  </si>
  <si>
    <t xml:space="preserve">بهاء خالد محمد محمد ابراهيم</t>
  </si>
  <si>
    <t xml:space="preserve">تقى على عبدالغني شهوان</t>
  </si>
  <si>
    <t xml:space="preserve">حبيبه ابراهيم فضل الحسينى</t>
  </si>
  <si>
    <t xml:space="preserve">داليا احمد ابراهيم ابراهيم شاهين</t>
  </si>
  <si>
    <t xml:space="preserve">دينا مسعد محمد سالم</t>
  </si>
  <si>
    <t xml:space="preserve">رانا محمد عبدالغنى على الصناديدى</t>
  </si>
  <si>
    <t xml:space="preserve">رحاب محمد سعيد راشد</t>
  </si>
  <si>
    <t xml:space="preserve">روان صبحى عبدالقادر عطيه سعد</t>
  </si>
  <si>
    <t xml:space="preserve">رودينا عماد حامد الجنزورى</t>
  </si>
  <si>
    <t xml:space="preserve">روفيدا محمد وصيف عبدالله يونس</t>
  </si>
  <si>
    <t xml:space="preserve">ساميه محمد السيد السعودى</t>
  </si>
  <si>
    <t xml:space="preserve">سهيله عادل عبدالحميد ابراهيم جوده</t>
  </si>
  <si>
    <t xml:space="preserve">ضحى احمد اسماعيل الوكيل</t>
  </si>
  <si>
    <t xml:space="preserve">طارق محمد عادل محمد عامر</t>
  </si>
  <si>
    <t xml:space="preserve">عايده على عبدالوهاب على ابوصفيه</t>
  </si>
  <si>
    <t xml:space="preserve">عبدالله احمد عبدالله عبدالحليم </t>
  </si>
  <si>
    <t xml:space="preserve">عبدالله سعيد رمضان حسين سرحان</t>
  </si>
  <si>
    <t xml:space="preserve">عبدالمنعم احمد السيد يوسف الغمري</t>
  </si>
  <si>
    <t xml:space="preserve">عصام مجدي عبدالله العناني</t>
  </si>
  <si>
    <t xml:space="preserve">علا شعبان محمد محفوظ ندا</t>
  </si>
  <si>
    <t xml:space="preserve">فادى رضا مرسى على</t>
  </si>
  <si>
    <t xml:space="preserve">فاطمه عادل احمد شحاته</t>
  </si>
  <si>
    <t xml:space="preserve">فاطمه عادل عبدالله عبده عبدالله</t>
  </si>
  <si>
    <t xml:space="preserve">فاطمه عفيفى محمد عفيفى</t>
  </si>
  <si>
    <t xml:space="preserve">كيرلس ناجي معوض فرج جرجس</t>
  </si>
  <si>
    <t xml:space="preserve">لبيبه محمد مصطفى سميه</t>
  </si>
  <si>
    <t xml:space="preserve">لمياء محمد اسماعيل الفرس</t>
  </si>
  <si>
    <t xml:space="preserve">لميس ماجدى محمد ابوالمجد صمول</t>
  </si>
  <si>
    <t xml:space="preserve">محمد اصيل محمد الاحول</t>
  </si>
  <si>
    <t xml:space="preserve">محمد جمال حسين هرجيله</t>
  </si>
  <si>
    <t xml:space="preserve">محمد سعيد عبدالستار محمد عيسى</t>
  </si>
  <si>
    <t xml:space="preserve">محمد صبحى كمال تمام على سليمان</t>
  </si>
  <si>
    <t xml:space="preserve">محمد عاطف سعد محمد الجزار</t>
  </si>
  <si>
    <t xml:space="preserve">محمد محمود السباعي محمد مخلوف</t>
  </si>
  <si>
    <t xml:space="preserve">محمد نبيل السيد احمد محمد حسن</t>
  </si>
  <si>
    <t xml:space="preserve">محمود احمد ابو العنين الهلبي</t>
  </si>
  <si>
    <t xml:space="preserve">مصطفى طارق فريد الغراب</t>
  </si>
  <si>
    <t xml:space="preserve">مصطفى طه دسوقي محمد دسوقي</t>
  </si>
  <si>
    <t xml:space="preserve">منار سامح الشحات عبدالحميد عباس</t>
  </si>
  <si>
    <t xml:space="preserve">منار مختار يحى رياض حسن</t>
  </si>
  <si>
    <t xml:space="preserve">منى نبيل عبدالرازق عبدالفتاح بر</t>
  </si>
  <si>
    <t xml:space="preserve">مى صبرى عاشور محمد سلام</t>
  </si>
  <si>
    <t xml:space="preserve">ندى نبيل عبدالفتاح احمد النعناعى</t>
  </si>
  <si>
    <t xml:space="preserve">نرمين صلاح عوض على برغوت</t>
  </si>
  <si>
    <t xml:space="preserve">نها محمد صبحى مطر</t>
  </si>
  <si>
    <t xml:space="preserve">نهله مصطفى سيد احمد جعفر</t>
  </si>
  <si>
    <t xml:space="preserve">نور احمد عبدالفتاح البدرى</t>
  </si>
  <si>
    <t xml:space="preserve">نورهان خالد رمضان حسن سند</t>
  </si>
  <si>
    <t xml:space="preserve">هاجر عصام ابراهيم جاد</t>
  </si>
  <si>
    <t xml:space="preserve">هدى محمود السيد محمود سالمان</t>
  </si>
  <si>
    <t xml:space="preserve">ياسمين رمضان طلبه العجوانى</t>
  </si>
  <si>
    <t xml:space="preserve">يمنى ايمن عبدالفتاح عبدالمجيد</t>
  </si>
  <si>
    <t xml:space="preserve">فتحى ابو المجد السيد الطيبي</t>
  </si>
  <si>
    <t xml:space="preserve">الدولة العربية الاسلامية +سيكولوجية الاعاقة واسبابها +فسيولوجيا الاعاقة  + مقرر اختياري 2 علم النفس المعرفي  + تاريخ مصر اليونانية والرومانية  + جغرافيا السكان +( تاريخ اوربا الحديث والمعاصر + التشخيص التكاملي لغير العاديين اولى )</t>
  </si>
  <si>
    <t xml:space="preserve">مصطفى محمد محروس محمد حسن </t>
  </si>
  <si>
    <t xml:space="preserve">الدولة العربية الاسلامية  + مقرر اختياري 2 علم النفس المعرفي + تاريخ مصر اليونانية والرومانية  + الاضطرابات السلوكية والانفعالية + مقرر اختياري طرق التواصل للمعاقين سمعيا ب+ ( تاريخ اوربا الحديث والمعاصر اولى )</t>
  </si>
  <si>
    <t xml:space="preserve">نجاة محمد احمد محمد صبيحه</t>
  </si>
  <si>
    <t xml:space="preserve">الدولة العربية الاسلامية  + مقرر اختياري 2 علم النفس المعرفي + ( تاريخ اوربا الحديث والمعاصر اولى )</t>
  </si>
  <si>
    <r>
      <rPr>
        <b val="true"/>
        <sz val="14"/>
        <rFont val="Arial"/>
        <family val="0"/>
        <charset val="178"/>
      </rPr>
      <t xml:space="preserve">كشف ارقام جلوس طلاب الفرقة الثانية شعبة التربية الخاصة تخصص العلوم  </t>
    </r>
    <r>
      <rPr>
        <b val="true"/>
        <sz val="14"/>
        <rFont val="PT Bold Heading"/>
        <family val="0"/>
        <charset val="178"/>
      </rPr>
      <t xml:space="preserve">2019 / 2020</t>
    </r>
  </si>
  <si>
    <t xml:space="preserve">احمد حسن ابراهيم شكر</t>
  </si>
  <si>
    <t xml:space="preserve">احمد راغب احمد راغب حسين</t>
  </si>
  <si>
    <t xml:space="preserve">احمد سعد احمد على النكلاوى</t>
  </si>
  <si>
    <t xml:space="preserve">احمد عبدالعزيز سلامه بسيونى</t>
  </si>
  <si>
    <t xml:space="preserve">احمد مجد الدين محمد محمد سليم</t>
  </si>
  <si>
    <t xml:space="preserve">اسراء ابراهيم ابراهيم منصور عماره</t>
  </si>
  <si>
    <t xml:space="preserve">اسراء باسم عبدالرؤوف عجور</t>
  </si>
  <si>
    <t xml:space="preserve">اسراء حمدى سعيد خليل</t>
  </si>
  <si>
    <t xml:space="preserve">اسراء صلاح على محمود سلطان</t>
  </si>
  <si>
    <t xml:space="preserve">اسراء طارق محمد شعبان</t>
  </si>
  <si>
    <t xml:space="preserve">اسراء طه عطيه محمد الشرقاوى</t>
  </si>
  <si>
    <t xml:space="preserve">اسراء عاطف مصطفى يوسف عواض</t>
  </si>
  <si>
    <t xml:space="preserve">اسراء على القطب ابواليزيد حمد</t>
  </si>
  <si>
    <t xml:space="preserve">اسراء محمد السيد كيلانى حموده</t>
  </si>
  <si>
    <t xml:space="preserve">اسراء محمد عبدالكريم الشورى</t>
  </si>
  <si>
    <t xml:space="preserve">اسراء محمد محمود عبدالحميد شهود</t>
  </si>
  <si>
    <t xml:space="preserve">اسلام ابراهيم عبدالعزيز عبد المجيد عبده</t>
  </si>
  <si>
    <t xml:space="preserve">اسماء السباعى عبد الحميد ابو زيد</t>
  </si>
  <si>
    <t xml:space="preserve">اسماء خالد محمد الشيخ</t>
  </si>
  <si>
    <t xml:space="preserve">اسماء رجب ابراهيم الشوبرى</t>
  </si>
  <si>
    <t xml:space="preserve">اسماء عادل محمد بدوي</t>
  </si>
  <si>
    <t xml:space="preserve">اسماء عبدالرحيم السعيد مشاق</t>
  </si>
  <si>
    <t xml:space="preserve">اسماء عزت حلمى عبدالشافى</t>
  </si>
  <si>
    <t xml:space="preserve">اسماء عطيه حامد بكر </t>
  </si>
  <si>
    <t xml:space="preserve">اسماء على حسانين البنا</t>
  </si>
  <si>
    <t xml:space="preserve">اسماء محمود على امين حسن موسى</t>
  </si>
  <si>
    <t xml:space="preserve">اسماء يحيى سالم عبداللطيف</t>
  </si>
  <si>
    <t xml:space="preserve">افلين ملاك بديع عبدالمسيح</t>
  </si>
  <si>
    <t xml:space="preserve">الاء سامى عبد المعطى حسن فراج</t>
  </si>
  <si>
    <t xml:space="preserve">الاء طارق تاج الدين شلبى</t>
  </si>
  <si>
    <t xml:space="preserve">الاء عبدالعزيز محمد الجيوشى البسيونى</t>
  </si>
  <si>
    <t xml:space="preserve">الاء محمد ابراهيم سلطان</t>
  </si>
  <si>
    <t xml:space="preserve">السيد احمد محمد ابوسعده</t>
  </si>
  <si>
    <t xml:space="preserve">الشيماء محمود ابوالفتوح عبدالواحد</t>
  </si>
  <si>
    <t xml:space="preserve">الهام ابراهيم فتحى عمران</t>
  </si>
  <si>
    <t xml:space="preserve">امانى ايمن السيد عبدالعزيز صقر</t>
  </si>
  <si>
    <t xml:space="preserve">امانى ناصر السيد ابراهيم شاهين</t>
  </si>
  <si>
    <t xml:space="preserve">امل حسن سيد احمد عبدالدايم سليم</t>
  </si>
  <si>
    <t xml:space="preserve">امنيه عادل عيد السيد الخلالى</t>
  </si>
  <si>
    <t xml:space="preserve">امنيه عبد الوهاب محمد شاويش</t>
  </si>
  <si>
    <t xml:space="preserve">اميره حمزه محمد الشاذلى</t>
  </si>
  <si>
    <t xml:space="preserve">اميره عبدالهادي محمد صقر</t>
  </si>
  <si>
    <t xml:space="preserve">اميره مصطفى ابراهيم مصطفى الاختيار</t>
  </si>
  <si>
    <t xml:space="preserve">انجى صابر ابراهيم الشبراوى</t>
  </si>
  <si>
    <t xml:space="preserve">ايرينى ملاك لطفى يوسف غبريال</t>
  </si>
  <si>
    <t xml:space="preserve">ايمان العجمى محمد احمد خليفه</t>
  </si>
  <si>
    <t xml:space="preserve">ايمان تيسير مرغنى الجندى</t>
  </si>
  <si>
    <t xml:space="preserve">ايمان رافت ابراهيم عطيه</t>
  </si>
  <si>
    <t xml:space="preserve">ايمان طارق محمد حسن</t>
  </si>
  <si>
    <t xml:space="preserve">ايمان على محمد على عامر</t>
  </si>
  <si>
    <t xml:space="preserve">ايمان مسعد ابراهيم الهلبى</t>
  </si>
  <si>
    <t xml:space="preserve">ايمان معوض عبدالمقصود محمد عبد العزيز</t>
  </si>
  <si>
    <t xml:space="preserve">ايه ابو الفتح محمد محمد عياد</t>
  </si>
  <si>
    <t xml:space="preserve">ايه ابواليزيد طه فاخر</t>
  </si>
  <si>
    <t xml:space="preserve">ايه السيد ابراهيم السيد الجحش</t>
  </si>
  <si>
    <t xml:space="preserve">ايه امين فتحى السباك</t>
  </si>
  <si>
    <t xml:space="preserve">ايه بسيونى مصطفى الصفطى</t>
  </si>
  <si>
    <t xml:space="preserve">ايه شحاته بهنسى عمر</t>
  </si>
  <si>
    <t xml:space="preserve">ايه كمال محمود عبدالحليم</t>
  </si>
  <si>
    <t xml:space="preserve">ايه ماهر فرج عبدالعال عبدالله</t>
  </si>
  <si>
    <t xml:space="preserve">ايه محمد ابراهيم برعى</t>
  </si>
  <si>
    <t xml:space="preserve">ايه محمد عبدالحليم العيسوى</t>
  </si>
  <si>
    <t xml:space="preserve">ايه مصطفى عبد الفتاح احمد علام</t>
  </si>
  <si>
    <t xml:space="preserve">ايه وائل محمد شحاته</t>
  </si>
  <si>
    <t xml:space="preserve">بسمله طلعت محمد سلام</t>
  </si>
  <si>
    <t xml:space="preserve">بسمه ابراهيم محمود محمد شعلان</t>
  </si>
  <si>
    <t xml:space="preserve">بسمه فاضل طه محمد احمد السيد</t>
  </si>
  <si>
    <t xml:space="preserve">بولا عادل حنا اسعد برسوم</t>
  </si>
  <si>
    <t xml:space="preserve">تقى السيد سند السيد حسين</t>
  </si>
  <si>
    <t xml:space="preserve">تقى صالح السيد السيد دبو</t>
  </si>
  <si>
    <t xml:space="preserve">تقى عصام محمد شرشر</t>
  </si>
  <si>
    <t xml:space="preserve">جهاد مصطفى المحمدى شلتوت</t>
  </si>
  <si>
    <t xml:space="preserve">جيهان خالد اسعد بدر</t>
  </si>
  <si>
    <t xml:space="preserve">حسام حمدى محمد ابراهيم البابلى</t>
  </si>
  <si>
    <t xml:space="preserve">حسن كمال حسن غنام</t>
  </si>
  <si>
    <t xml:space="preserve">حسناء جمال احمد زرد</t>
  </si>
  <si>
    <t xml:space="preserve">حسناء عزت محمد عبد العزيز كشك</t>
  </si>
  <si>
    <t xml:space="preserve">حنان صابر السيد الكومى القطورى</t>
  </si>
  <si>
    <t xml:space="preserve">خالد محمد صالح العماوى</t>
  </si>
  <si>
    <t xml:space="preserve">خلود حسن عبدالمتعال السيد عيد</t>
  </si>
  <si>
    <t xml:space="preserve">دنيا اشرف السيد احمد عبد الله</t>
  </si>
  <si>
    <t xml:space="preserve">دنيا نبيل سعد شلبى الهنداوى</t>
  </si>
  <si>
    <t xml:space="preserve">دينا خالد حسن محمد اسماعيل</t>
  </si>
  <si>
    <t xml:space="preserve">دينا محمود ابراهيم محمد هيبه</t>
  </si>
  <si>
    <t xml:space="preserve">رانيا ايهاب على الدمرداش الجعلى</t>
  </si>
  <si>
    <t xml:space="preserve">رانيا عبد اللطيف السعيد ابو صالح</t>
  </si>
  <si>
    <t xml:space="preserve">رانيا محمد رجب سالم ابو علفة </t>
  </si>
  <si>
    <t xml:space="preserve">رانيا ناصر المعداوى الدومانى</t>
  </si>
  <si>
    <t xml:space="preserve">رحاب صبحى محمد محمود الاشوح</t>
  </si>
  <si>
    <t xml:space="preserve">رحاب صبرى عبدالحليم الشنفاسى</t>
  </si>
  <si>
    <t xml:space="preserve">رحاب مصطفى احمد الجزار</t>
  </si>
  <si>
    <t xml:space="preserve">رحاب مصطفى السيد محمد جعفر</t>
  </si>
  <si>
    <t xml:space="preserve">رحمه شوقى مصطفى ابوحسين</t>
  </si>
  <si>
    <t xml:space="preserve">رحمه ياسر شبل البهى الشيخ</t>
  </si>
  <si>
    <t xml:space="preserve">رغده عبدالفتاح عبدالحميد ابويوسف</t>
  </si>
  <si>
    <t xml:space="preserve">رنا وائل طه ديغم</t>
  </si>
  <si>
    <t xml:space="preserve">روان عبدالله حامد الشافعى</t>
  </si>
  <si>
    <t xml:space="preserve">ريم على الرفاعى السيديمى</t>
  </si>
  <si>
    <t xml:space="preserve">ريهام رضا محمد مدكور</t>
  </si>
  <si>
    <t xml:space="preserve">ص</t>
  </si>
  <si>
    <t xml:space="preserve">ريهام طارق محمد على ابو الاغا</t>
  </si>
  <si>
    <t xml:space="preserve">ريهام محمد هانى محمد البربرى</t>
  </si>
  <si>
    <t xml:space="preserve">ساره ابراهيم عبد الحليم شمس الدين</t>
  </si>
  <si>
    <t xml:space="preserve">ساره اسامه السيد يوسف المشطاوى</t>
  </si>
  <si>
    <t xml:space="preserve">ساره رجب عبدالعزيز عراقيب</t>
  </si>
  <si>
    <t xml:space="preserve">ساره عبد الرحمن على عبد ربه الصعيدى</t>
  </si>
  <si>
    <t xml:space="preserve">ساره عبدالحميد عبدالهادى شلبى</t>
  </si>
  <si>
    <t xml:space="preserve">ساره عبدالفتاح فتحى محمد اسكندر</t>
  </si>
  <si>
    <t xml:space="preserve">سالى سعيد توفيق حسن ريان</t>
  </si>
  <si>
    <t xml:space="preserve">سلوى احمد ابراهيم الجميزى</t>
  </si>
  <si>
    <t xml:space="preserve">سماح رضا السعداوى المرشدى شلبى</t>
  </si>
  <si>
    <t xml:space="preserve">سمر ياسر احمد الشحات </t>
  </si>
  <si>
    <t xml:space="preserve">سناء عزت محمد خفاجى</t>
  </si>
  <si>
    <t xml:space="preserve">سهام السيد عبد السلام ابراهيم</t>
  </si>
  <si>
    <t xml:space="preserve">سهيله عبدالحكيم رزق ابراهيم عامر</t>
  </si>
  <si>
    <t xml:space="preserve">سهيله محمد عبدالعزيز برغش</t>
  </si>
  <si>
    <t xml:space="preserve">سهيله مسعود سيد احمد مسعود</t>
  </si>
  <si>
    <t xml:space="preserve">شروق سامى محمد ناصف</t>
  </si>
  <si>
    <t xml:space="preserve">شروق مصطفى مصطفى كمال محمود</t>
  </si>
  <si>
    <t xml:space="preserve">شروق يحيى عبدالعليم الاخضر</t>
  </si>
  <si>
    <t xml:space="preserve">شيماء طارق سعيد عطا</t>
  </si>
  <si>
    <t xml:space="preserve">شيماء عصام محمد السعيد محمود محمد</t>
  </si>
  <si>
    <t xml:space="preserve">شيماء عصام محمود شعبان الجابرى</t>
  </si>
  <si>
    <t xml:space="preserve">شيماء مندوه محمد على</t>
  </si>
  <si>
    <t xml:space="preserve">صفاء على احمد عطية السرسي</t>
  </si>
  <si>
    <t xml:space="preserve">عبير تامر عبدالفتاح السيد الجندى</t>
  </si>
  <si>
    <t xml:space="preserve"> </t>
  </si>
  <si>
    <t xml:space="preserve">علا محمد على سليمان الغنام</t>
  </si>
  <si>
    <t xml:space="preserve">فارس السيد القطب الصاوى</t>
  </si>
  <si>
    <t xml:space="preserve">فاطمه الزهراء خالد احمد المسلمانى</t>
  </si>
  <si>
    <t xml:space="preserve">فاطمه شعبان محمد ابوالفتوح زين</t>
  </si>
  <si>
    <t xml:space="preserve">فاطمه محمد ابراهيم بدوى قاسم</t>
  </si>
  <si>
    <t xml:space="preserve">فاطمه محمد توفيق الشاعر</t>
  </si>
  <si>
    <t xml:space="preserve">فاطمه محمود ابواليزيد شتيوى</t>
  </si>
  <si>
    <t xml:space="preserve">فرحه سعد محمد البهوار</t>
  </si>
  <si>
    <t xml:space="preserve">لمياء احمد محمود الشيخ</t>
  </si>
  <si>
    <t xml:space="preserve">مارتينا نصيف فوزى بخيت نخله</t>
  </si>
  <si>
    <t xml:space="preserve">محمد عابد محمد الشحات</t>
  </si>
  <si>
    <t xml:space="preserve">محمد محمد ابراهيم جاد</t>
  </si>
  <si>
    <t xml:space="preserve">محمد محمد العقاد محمد</t>
  </si>
  <si>
    <t xml:space="preserve">محمد مسعد فرج مرجان</t>
  </si>
  <si>
    <t xml:space="preserve">محمد ياسر نبوى معوض</t>
  </si>
  <si>
    <t xml:space="preserve">محمود سامح فاروق محمد حسن رفاعى</t>
  </si>
  <si>
    <t xml:space="preserve">محمود طارق محمد فايد</t>
  </si>
  <si>
    <t xml:space="preserve">محمود عبدالوهاب عبدالعظيم الجبالي </t>
  </si>
  <si>
    <t xml:space="preserve">مروه عبدالظاهر عبدالظاهر عبدالرحمن</t>
  </si>
  <si>
    <t xml:space="preserve">مروه عوض عوض على قاسم</t>
  </si>
  <si>
    <t xml:space="preserve">مريم ابراهيم شبل محمد الكفراوى</t>
  </si>
  <si>
    <t xml:space="preserve">مريم بسيونى عثمان احمد قنصوه</t>
  </si>
  <si>
    <t xml:space="preserve">مريم جمال السيد احمد حامد</t>
  </si>
  <si>
    <t xml:space="preserve">مريم حسن سليمان حسن المصرى</t>
  </si>
  <si>
    <t xml:space="preserve">مريم خالد رضوان الديب</t>
  </si>
  <si>
    <t xml:space="preserve">مريم عبدالحميد عبدالفتاح زياده</t>
  </si>
  <si>
    <t xml:space="preserve">مريم على امام على ابوفدان</t>
  </si>
  <si>
    <t xml:space="preserve">مريم فتحى السيد ابراهيم رزق</t>
  </si>
  <si>
    <t xml:space="preserve">مريم محمود توفيق الغباشى</t>
  </si>
  <si>
    <t xml:space="preserve">مريم محمود عبدالحميد محمد شتا</t>
  </si>
  <si>
    <t xml:space="preserve">مريم نصر كمال محضى</t>
  </si>
  <si>
    <t xml:space="preserve">مصطفى ابراهيم ابراهيم محمد ابو زهره</t>
  </si>
  <si>
    <t xml:space="preserve">مصطفى جمال مصطفى الادشيهى</t>
  </si>
  <si>
    <t xml:space="preserve">مصطفى علاء مصطفى محمد عبدالسلام</t>
  </si>
  <si>
    <t xml:space="preserve">منار احمد على مرسى</t>
  </si>
  <si>
    <t xml:space="preserve">منار سمير ابراهيم الوكيل</t>
  </si>
  <si>
    <t xml:space="preserve">منار ياسر عبد الجابر زكى حجازى</t>
  </si>
  <si>
    <t xml:space="preserve">منه الله خطاب عبدالمنعم سالم</t>
  </si>
  <si>
    <t xml:space="preserve">منه الله نشات رياض الجناوى</t>
  </si>
  <si>
    <t xml:space="preserve">منى جمال راغب غانم</t>
  </si>
  <si>
    <t xml:space="preserve">مها اشرف عبدالستار السيد عرييبى</t>
  </si>
  <si>
    <t xml:space="preserve">مونيكا عماد شوقى عوض حنين</t>
  </si>
  <si>
    <t xml:space="preserve">مي محمد المحمدي محمد دبور</t>
  </si>
  <si>
    <t xml:space="preserve">ميار اسامه احمد محمد ندا</t>
  </si>
  <si>
    <t xml:space="preserve">ناديه السيد حمدى ابو خليوه</t>
  </si>
  <si>
    <t xml:space="preserve">ناديه مصطفى محمد عمرو</t>
  </si>
  <si>
    <t xml:space="preserve">ناهد على عبدالغنى على محمد حسن</t>
  </si>
  <si>
    <t xml:space="preserve">نبيله احمد سعد عبدالواحد مطاوع</t>
  </si>
  <si>
    <t xml:space="preserve">ندا وائل سمير الخولى</t>
  </si>
  <si>
    <t xml:space="preserve">ندى عبدالمقصود رشاد محرم</t>
  </si>
  <si>
    <t xml:space="preserve">ندى عماد الدين محمد ابراهيم احمد حسانين</t>
  </si>
  <si>
    <t xml:space="preserve">ندى هشام احمد احمد عامر</t>
  </si>
  <si>
    <t xml:space="preserve">نهى ابراهيم ابراهيم عبد الفتاح السجاعى</t>
  </si>
  <si>
    <t xml:space="preserve">نهى رافت محمد عطيه</t>
  </si>
  <si>
    <t xml:space="preserve">نورا ابراهيم محمد رمضان الصعيدى</t>
  </si>
  <si>
    <t xml:space="preserve">نورا المحجوب  عبده نده</t>
  </si>
  <si>
    <t xml:space="preserve">نوران الخضرى عبدالله العراقى</t>
  </si>
  <si>
    <t xml:space="preserve">نورهان ابراهيم حافظ محمد عوض</t>
  </si>
  <si>
    <t xml:space="preserve">نورهان السيد احمد طه </t>
  </si>
  <si>
    <t xml:space="preserve">نورهان عاصم عبدالفتاح خطاب</t>
  </si>
  <si>
    <t xml:space="preserve">نورهان عامر سعد جزر</t>
  </si>
  <si>
    <t xml:space="preserve">هاجر عبد القادر محمد الحماقى</t>
  </si>
  <si>
    <t xml:space="preserve">هاجر محمود احمد بدوى</t>
  </si>
  <si>
    <t xml:space="preserve">هايدى ابراهيم مصطفى ابراهيم فرحات</t>
  </si>
  <si>
    <t xml:space="preserve">هايدى محمد عيسوى عياد</t>
  </si>
  <si>
    <t xml:space="preserve">هبه خالد سيد احمد مصلحى</t>
  </si>
  <si>
    <t xml:space="preserve">هدى احمد احمد محمد البسيونى</t>
  </si>
  <si>
    <t xml:space="preserve">هناء سامى المرسى البحيرى</t>
  </si>
  <si>
    <t xml:space="preserve">وسام عطيه عبد الله الجرشه</t>
  </si>
  <si>
    <t xml:space="preserve">ولاء احمد ابراهيم احمد اللبده</t>
  </si>
  <si>
    <t xml:space="preserve">يارا السيد محمد احمد الشرقاوى</t>
  </si>
  <si>
    <t xml:space="preserve">يارا خالد المحمدى العشماوى</t>
  </si>
  <si>
    <t xml:space="preserve">يارا مدحت سعيد شبل سلامه</t>
  </si>
  <si>
    <t xml:space="preserve">يارا مصطفى مصطفى عبدالوهاب خاطر</t>
  </si>
  <si>
    <t xml:space="preserve">يارا يسرى محمد ابراهيم</t>
  </si>
  <si>
    <t xml:space="preserve">ياسمين بسيونى عبدالمولى احمد مرعى</t>
  </si>
  <si>
    <t xml:space="preserve">ياسمين حافظ رشاد سيد احمد عماره</t>
  </si>
  <si>
    <t xml:space="preserve">ياسمين عصام يوسف حمد</t>
  </si>
  <si>
    <t xml:space="preserve">يوسف عاصم اسماعيل محمد عبد الغنى</t>
  </si>
  <si>
    <t xml:space="preserve">ريهام رضا فاروق يوسف احمد</t>
  </si>
  <si>
    <t xml:space="preserve">كيمياء عضوية + مقرر اختياري 2 علم النفس المعرفي +الفروق الفردية والقياس النفسي +لافقاريات حبليات + كيمياء فيزيائية + فيزياء عامة بصريات هندسة حرارية + ( التشخيص التكاملي لغير العاديين اولى )</t>
  </si>
  <si>
    <t xml:space="preserve">صافي ابراهيم سيداحمد طبيخ </t>
  </si>
  <si>
    <t xml:space="preserve">عبدالرحمن عبدالنبي على محمد الخماري</t>
  </si>
  <si>
    <t xml:space="preserve">كيمياء عضوية +سيكولوجية الاعاقة واسبابها +مورفولوجيا وتشريح نبات -نبات تقسيمي+ مواد الارض جيولوجيا اقتصاديه + مقرر اختياري 2 علم النفس المعرفي +مقرر اختياري صعوبات التعلم النمائية د +لافقاريات حبليات + كيمياء فيزيائية + فيزياء عامة بصريات هندسة حرارية </t>
  </si>
  <si>
    <t xml:space="preserve">مها رجائي فتحى الشناوي</t>
  </si>
  <si>
    <t xml:space="preserve">كيمياء عضوية + مواد الارض جيولوجيا اقتصادية  +لافقاريات حبليات +  فيزياء عامة بصريات هندسة حرارية + ( التشخيص التكاملي لغير العاديين اولى )</t>
  </si>
  <si>
    <t xml:space="preserve">يونس مسعد يونس عبدالعزيز القالب</t>
  </si>
  <si>
    <t xml:space="preserve">كيمياء عضوية + مواد الارض جيولوجيا اقتصادية  +مقرر اختياري 2 علم النفس المعرفي +لافقاريات حبليات + كيمياء فيزيائية + فيزياء عامة بصريات هندسة حرارية + ( علوم بيولوجية وجيولوجية -جيولوجيا عامة اولى )</t>
  </si>
  <si>
    <t xml:space="preserve">عمرو حمدي عبده عبدالسلام</t>
  </si>
  <si>
    <t xml:space="preserve">كيمياء عضوية +لافقاريات حبليات + فيزياء عامة بصريات هندسة حرارية </t>
  </si>
  <si>
    <t xml:space="preserve">فاطمة سليمان سليمان محمد الصياد</t>
  </si>
  <si>
    <t xml:space="preserve">كيمياء عضوية + مواد الارض جيولوجيا اقتصادية   +لافقاريات حبليات + فيزياء عامة بصريات هندسة حرارية + ( علوم بيولوجية وجيولوجية -جيولوجيا عامة اولى )</t>
  </si>
  <si>
    <t xml:space="preserve">ولاء صلاح السيد خيشة</t>
  </si>
  <si>
    <t xml:space="preserve">                                                                                              </t>
  </si>
  <si>
    <t xml:space="preserve">خارج</t>
  </si>
  <si>
    <r>
      <rPr>
        <b val="true"/>
        <sz val="16"/>
        <rFont val="Arial"/>
        <family val="0"/>
        <charset val="178"/>
      </rPr>
      <t xml:space="preserve">كشف ارقام جلوس طلاب الفرقة الثانية برنامج التدريس باللغه الانجليزيه شعبه الكيمياء </t>
    </r>
    <r>
      <rPr>
        <b val="true"/>
        <sz val="16"/>
        <rFont val="PT Bold Heading"/>
        <family val="0"/>
        <charset val="178"/>
      </rPr>
      <t xml:space="preserve">2019 / 2020</t>
    </r>
  </si>
  <si>
    <t xml:space="preserve">احمد اشرف احمد بيومي الشنواني</t>
  </si>
  <si>
    <t xml:space="preserve">اسماء محمد عبدالعاطي البلاط</t>
  </si>
  <si>
    <t xml:space="preserve">ايثار احمد حافظ رجب حسن عبدالدايم</t>
  </si>
  <si>
    <t xml:space="preserve">تقى فايز عبدالمنعم السيد مكي</t>
  </si>
  <si>
    <t xml:space="preserve">خلود مؤذن الرسول ابراهيم ابراهيم حمدي</t>
  </si>
  <si>
    <t xml:space="preserve">رنا جمال المتولى ليله</t>
  </si>
  <si>
    <t xml:space="preserve">روان محمد زكريا احمد القسط</t>
  </si>
  <si>
    <t xml:space="preserve">سامية احمد عبدالستار ابو العزم البسيوني</t>
  </si>
  <si>
    <t xml:space="preserve">فضله رمضان طاهر الحسنى</t>
  </si>
  <si>
    <t xml:space="preserve">مايكل صبري بشارة بشارة</t>
  </si>
  <si>
    <t xml:space="preserve">كيمياء عامة(1) + العلوم البيولوجية عام1 علم النبات</t>
  </si>
  <si>
    <t xml:space="preserve">منه الله علاء فتحي شمس الدين </t>
  </si>
  <si>
    <t xml:space="preserve">مها سعيد محمد السباعي</t>
  </si>
  <si>
    <t xml:space="preserve">مقرر اختياري (التربية الصحية)</t>
  </si>
  <si>
    <t xml:space="preserve">مى محمد احمد السكرى</t>
  </si>
  <si>
    <t xml:space="preserve">ميار مدحت عبدالحق مصطفى عبده</t>
  </si>
  <si>
    <t xml:space="preserve">نادين محمد الرفاعي صادق</t>
  </si>
  <si>
    <t xml:space="preserve">جيولوجيا</t>
  </si>
  <si>
    <t xml:space="preserve">نجلاء محمد سيد احمد حجازى</t>
  </si>
  <si>
    <t xml:space="preserve">ندى حسين احمد عجينه</t>
  </si>
  <si>
    <t xml:space="preserve">نيره اشرف عبدالفتاح عبدالعظيم رزق</t>
  </si>
  <si>
    <t xml:space="preserve">وسيم جمال حبيب جوده</t>
  </si>
  <si>
    <t xml:space="preserve">كيمياء تحليلية (1) + كيمياء عضوية (1) + كيمياء غير عضوية (1) + كيمياء عضوية (2)+ ( جيولوجيا اولى )</t>
  </si>
  <si>
    <r>
      <rPr>
        <b val="true"/>
        <sz val="16"/>
        <rFont val="Arial"/>
        <family val="0"/>
        <charset val="178"/>
      </rPr>
      <t xml:space="preserve">كشف ارقام جلوس طلاب الفرقة الثانية برنامج التدريس باللغه الانجليزيه شعبه العلوم البيولوجية والجيولوجيا  </t>
    </r>
    <r>
      <rPr>
        <b val="true"/>
        <sz val="16"/>
        <rFont val="PT Bold Heading"/>
        <family val="0"/>
        <charset val="178"/>
      </rPr>
      <t xml:space="preserve">2019 / 2020</t>
    </r>
  </si>
  <si>
    <t xml:space="preserve">اسراء ابراهيم عبدالله بنداري</t>
  </si>
  <si>
    <t xml:space="preserve">فيزياء 1 خواص المادة كهربية زمغناطيسية</t>
  </si>
  <si>
    <t xml:space="preserve">الاء محمد احمد عبدالواحد</t>
  </si>
  <si>
    <t xml:space="preserve">اميره عادل حسن السكرى</t>
  </si>
  <si>
    <t xml:space="preserve">ايمان محمد السعيد عطيه سالم</t>
  </si>
  <si>
    <t xml:space="preserve">حبيبة ضياء الدين عيد داود</t>
  </si>
  <si>
    <t xml:space="preserve">سماح مصطفى ابراهيم محمد المليجي</t>
  </si>
  <si>
    <t xml:space="preserve">ضحى احمد محمود الحفناوي</t>
  </si>
  <si>
    <t xml:space="preserve">عبد الرحمن حماده فتحى ابراهيم حموده</t>
  </si>
  <si>
    <t xml:space="preserve">بيولوجيا عامة -تنوع بيولوجي</t>
  </si>
  <si>
    <t xml:space="preserve">عزه ممدوح السيد العدوي</t>
  </si>
  <si>
    <t xml:space="preserve">علا فايز عبدالله وهبه سالم</t>
  </si>
  <si>
    <t xml:space="preserve">محمد احمد ابراهيم احمد خليل </t>
  </si>
  <si>
    <t xml:space="preserve">جسم الانسان</t>
  </si>
  <si>
    <t xml:space="preserve">محمد علاء الدين محمد محيى الدين</t>
  </si>
  <si>
    <t xml:space="preserve">منه الله حازم محمد الشافعي</t>
  </si>
  <si>
    <t xml:space="preserve">ندى فتحى سعد كامل</t>
  </si>
  <si>
    <t xml:space="preserve">مورفولوجية وتشريح النبات</t>
  </si>
  <si>
    <t xml:space="preserve">نورا ابراهيم اسماعيل خطاب</t>
  </si>
  <si>
    <t xml:space="preserve">هاجر السيد محمود بناية</t>
  </si>
  <si>
    <t xml:space="preserve">هناء مصطفى عبد الوهاب الشال </t>
  </si>
  <si>
    <t xml:space="preserve">هند محمد السيد رزق الغزالي</t>
  </si>
  <si>
    <t xml:space="preserve">ياسمين ابراهيم رفعت خونده</t>
  </si>
  <si>
    <t xml:space="preserve">يمنى مدحت سعد الكفراوى</t>
  </si>
  <si>
    <r>
      <rPr>
        <b val="true"/>
        <sz val="16"/>
        <rFont val="Arial"/>
        <family val="0"/>
        <charset val="178"/>
      </rPr>
      <t xml:space="preserve">بيان  طلاب الفرقة الاولى نقل قيد خارج اكلية    </t>
    </r>
    <r>
      <rPr>
        <b val="true"/>
        <sz val="16"/>
        <rFont val="PT Bold Heading"/>
        <family val="0"/>
        <charset val="178"/>
      </rPr>
      <t xml:space="preserve">2014 / 2015</t>
    </r>
  </si>
  <si>
    <t xml:space="preserve">الدرجة</t>
  </si>
  <si>
    <r>
      <rPr>
        <b val="true"/>
        <sz val="14"/>
        <rFont val="Arial"/>
        <family val="0"/>
        <charset val="178"/>
      </rPr>
      <t xml:space="preserve">اولا </t>
    </r>
    <r>
      <rPr>
        <b val="true"/>
        <sz val="14"/>
        <rFont val="PT Bold Dusky"/>
        <family val="0"/>
        <charset val="178"/>
      </rPr>
      <t xml:space="preserve">: </t>
    </r>
    <r>
      <rPr>
        <b val="true"/>
        <sz val="14"/>
        <rFont val="Arial"/>
        <family val="0"/>
        <charset val="178"/>
      </rPr>
      <t xml:space="preserve">طلاب مستجدون </t>
    </r>
  </si>
  <si>
    <t xml:space="preserve">شعب التربية الخاصة الفرقة الاولى </t>
  </si>
  <si>
    <t xml:space="preserve">الشعبة</t>
  </si>
  <si>
    <t xml:space="preserve">بنين</t>
  </si>
  <si>
    <t xml:space="preserve">بنات</t>
  </si>
  <si>
    <t xml:space="preserve">عربي </t>
  </si>
  <si>
    <t xml:space="preserve">انجليزي</t>
  </si>
  <si>
    <t xml:space="preserve">دراسات</t>
  </si>
  <si>
    <t xml:space="preserve">رياضيات</t>
  </si>
  <si>
    <t xml:space="preserve">علوم</t>
  </si>
  <si>
    <t xml:space="preserve">الاجمالي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/m/yy"/>
    <numFmt numFmtId="168" formatCode="yyyy/mm/dd;@"/>
    <numFmt numFmtId="169" formatCode="yyyy/mm/dd;@"/>
  </numFmts>
  <fonts count="7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18"/>
      <name val="Old Antic Outline Shaded"/>
      <family val="0"/>
      <charset val="178"/>
    </font>
    <font>
      <b val="true"/>
      <sz val="18"/>
      <name val="Arial"/>
      <family val="0"/>
      <charset val="178"/>
    </font>
    <font>
      <b val="true"/>
      <sz val="14"/>
      <name val="Old Antic Outline Shaded"/>
      <family val="0"/>
      <charset val="178"/>
    </font>
    <font>
      <b val="true"/>
      <sz val="18"/>
      <name val="PT Bold Heading"/>
      <family val="0"/>
      <charset val="178"/>
    </font>
    <font>
      <b val="true"/>
      <sz val="14"/>
      <name val="PT Bold Heading"/>
      <family val="0"/>
      <charset val="178"/>
    </font>
    <font>
      <b val="true"/>
      <sz val="14"/>
      <name val="Arial"/>
      <family val="0"/>
      <charset val="178"/>
    </font>
    <font>
      <sz val="10"/>
      <name val="PT Bold Heading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PT Bold Heading"/>
      <family val="0"/>
      <charset val="178"/>
    </font>
    <font>
      <b val="true"/>
      <sz val="16"/>
      <name val="Old Antic Outline Shaded"/>
      <family val="0"/>
      <charset val="178"/>
    </font>
    <font>
      <sz val="12"/>
      <name val="Arial"/>
      <family val="2"/>
    </font>
    <font>
      <sz val="16"/>
      <name val="PT Bold Heading"/>
      <family val="0"/>
      <charset val="178"/>
    </font>
    <font>
      <sz val="16"/>
      <name val="Arial"/>
      <family val="2"/>
      <charset val="178"/>
    </font>
    <font>
      <b val="true"/>
      <sz val="11"/>
      <name val="Arial"/>
      <family val="2"/>
    </font>
    <font>
      <b val="true"/>
      <sz val="14"/>
      <name val="PT Bold Dusky"/>
      <family val="0"/>
      <charset val="178"/>
    </font>
    <font>
      <b val="true"/>
      <sz val="14"/>
      <name val="Arial (Arabic)"/>
      <family val="2"/>
      <charset val="178"/>
    </font>
    <font>
      <b val="true"/>
      <sz val="12"/>
      <name val="Arial (Arabic)"/>
      <family val="2"/>
      <charset val="178"/>
    </font>
    <font>
      <b val="true"/>
      <sz val="9"/>
      <name val="Arial (Arabic)"/>
      <family val="2"/>
      <charset val="178"/>
    </font>
    <font>
      <b val="true"/>
      <sz val="14"/>
      <name val="Arial"/>
      <family val="2"/>
      <charset val="178"/>
    </font>
    <font>
      <b val="true"/>
      <sz val="16"/>
      <name val="Arial"/>
      <family val="2"/>
    </font>
    <font>
      <sz val="16"/>
      <name val="Arial (Arabic)"/>
      <family val="2"/>
      <charset val="178"/>
    </font>
    <font>
      <sz val="10"/>
      <name val="Arial (Arabic)"/>
      <family val="2"/>
      <charset val="178"/>
    </font>
    <font>
      <b val="true"/>
      <sz val="11"/>
      <name val="Arial (Arabic)"/>
      <family val="2"/>
      <charset val="178"/>
    </font>
    <font>
      <sz val="11"/>
      <name val="Arial"/>
      <family val="2"/>
    </font>
    <font>
      <b val="true"/>
      <sz val="12"/>
      <name val="PT Bold Heading"/>
      <family val="0"/>
      <charset val="178"/>
    </font>
    <font>
      <b val="true"/>
      <sz val="9"/>
      <name val="Arial (Arabic)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PT Bold Heading"/>
      <family val="0"/>
      <charset val="178"/>
    </font>
    <font>
      <sz val="14"/>
      <name val="Arial"/>
      <family val="2"/>
    </font>
    <font>
      <b val="true"/>
      <sz val="8"/>
      <name val="Arial (Arabic)"/>
      <family val="2"/>
      <charset val="178"/>
    </font>
    <font>
      <b val="true"/>
      <sz val="10"/>
      <name val="Arial (Arabic)"/>
      <family val="2"/>
      <charset val="178"/>
    </font>
    <font>
      <b val="true"/>
      <sz val="13"/>
      <name val="SKR HEAD2 Outlined"/>
      <family val="0"/>
      <charset val="178"/>
    </font>
    <font>
      <b val="true"/>
      <sz val="18"/>
      <name val="Arial"/>
      <family val="2"/>
    </font>
    <font>
      <sz val="14"/>
      <name val="Arial (Arabic)"/>
      <family val="2"/>
      <charset val="178"/>
    </font>
    <font>
      <sz val="12"/>
      <name val="Arial (Arabic)"/>
      <family val="2"/>
      <charset val="178"/>
    </font>
    <font>
      <b val="true"/>
      <sz val="10"/>
      <name val="Arabic Transparent"/>
      <family val="0"/>
      <charset val="178"/>
    </font>
    <font>
      <b val="true"/>
      <sz val="12"/>
      <name val="Arial"/>
      <family val="2"/>
      <charset val="178"/>
    </font>
    <font>
      <b val="true"/>
      <sz val="12"/>
      <name val="PT Bold Stars"/>
      <family val="0"/>
      <charset val="178"/>
    </font>
    <font>
      <b val="true"/>
      <sz val="10"/>
      <name val="Arial"/>
      <family val="2"/>
      <charset val="178"/>
    </font>
    <font>
      <b val="true"/>
      <sz val="16"/>
      <name val="Arial"/>
      <family val="0"/>
      <charset val="178"/>
    </font>
    <font>
      <b val="true"/>
      <sz val="16"/>
      <name val="PT Bold Heading"/>
      <family val="0"/>
      <charset val="178"/>
    </font>
    <font>
      <b val="true"/>
      <sz val="16"/>
      <name val="PT Bold Stars"/>
      <family val="0"/>
      <charset val="178"/>
    </font>
    <font>
      <b val="true"/>
      <sz val="16"/>
      <name val="Arial (Arabic)"/>
      <family val="2"/>
      <charset val="178"/>
    </font>
    <font>
      <b val="true"/>
      <sz val="12"/>
      <color rgb="FFFF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5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16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Normal_Sheet2" xfId="38"/>
    <cellStyle name="إخراج" xfId="39"/>
    <cellStyle name="إدخال" xfId="40"/>
    <cellStyle name="الإجمالي" xfId="41"/>
    <cellStyle name="تمييز1" xfId="42"/>
    <cellStyle name="تمييز2" xfId="43"/>
    <cellStyle name="تمييز3" xfId="44"/>
    <cellStyle name="تمييز4" xfId="45"/>
    <cellStyle name="تمييز5" xfId="46"/>
    <cellStyle name="تمييز6" xfId="47"/>
    <cellStyle name="جيد" xfId="48"/>
    <cellStyle name="حساب" xfId="49"/>
    <cellStyle name="خلية تدقيق" xfId="50"/>
    <cellStyle name="خلية مرتبطة" xfId="51"/>
    <cellStyle name="سيئ" xfId="52"/>
    <cellStyle name="عنوان" xfId="53"/>
    <cellStyle name="عنوان 1" xfId="54"/>
    <cellStyle name="عنوان 2" xfId="55"/>
    <cellStyle name="عنوان 3" xfId="56"/>
    <cellStyle name="عنوان 4" xfId="57"/>
    <cellStyle name="محايد" xfId="58"/>
    <cellStyle name="ملاحظة" xfId="59"/>
    <cellStyle name="نص تحذير" xfId="60"/>
    <cellStyle name="نص توضيحي" xfId="61"/>
  </cellStyles>
  <dxfs count="17"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78"/>
        <family val="0"/>
        <u val="double"/>
      </font>
      <fill>
        <patternFill>
          <bgColor rgb="FFBFB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423360</xdr:colOff>
      <xdr:row>2</xdr:row>
      <xdr:rowOff>219240</xdr:rowOff>
    </xdr:from>
    <xdr:to>
      <xdr:col>19</xdr:col>
      <xdr:colOff>-271800</xdr:colOff>
      <xdr:row>3</xdr:row>
      <xdr:rowOff>208440</xdr:rowOff>
    </xdr:to>
    <xdr:sp>
      <xdr:nvSpPr>
        <xdr:cNvPr id="0" name="WordArt 1"/>
        <xdr:cNvSpPr txBox="1"/>
      </xdr:nvSpPr>
      <xdr:spPr>
        <a:xfrm>
          <a:off x="-8814240" y="828720"/>
          <a:ext cx="795600" cy="29412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85648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جامعــــة طنطــــا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-433080</xdr:colOff>
      <xdr:row>3</xdr:row>
      <xdr:rowOff>390600</xdr:rowOff>
    </xdr:from>
    <xdr:to>
      <xdr:col>19</xdr:col>
      <xdr:colOff>-261720</xdr:colOff>
      <xdr:row>4</xdr:row>
      <xdr:rowOff>75960</xdr:rowOff>
    </xdr:to>
    <xdr:sp>
      <xdr:nvSpPr>
        <xdr:cNvPr id="1" name="WordArt 2"/>
        <xdr:cNvSpPr txBox="1"/>
      </xdr:nvSpPr>
      <xdr:spPr>
        <a:xfrm>
          <a:off x="-8823960" y="1305000"/>
          <a:ext cx="815400" cy="3520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إدارة شئون الطلاب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-443160</xdr:colOff>
      <xdr:row>3</xdr:row>
      <xdr:rowOff>322920</xdr:rowOff>
    </xdr:from>
    <xdr:to>
      <xdr:col>19</xdr:col>
      <xdr:colOff>-241560</xdr:colOff>
      <xdr:row>3</xdr:row>
      <xdr:rowOff>351720</xdr:rowOff>
    </xdr:to>
    <xdr:sp>
      <xdr:nvSpPr>
        <xdr:cNvPr id="2" name="WordArt 3"/>
        <xdr:cNvSpPr txBox="1"/>
      </xdr:nvSpPr>
      <xdr:spPr>
        <a:xfrm>
          <a:off x="-8834040" y="1237320"/>
          <a:ext cx="845640" cy="28800"/>
        </a:xfrm>
        <a:prstGeom prst="rect">
          <a:avLst/>
        </a:prstGeom>
      </xdr:spPr>
      <xdr:txBody>
        <a:bodyPr wrap="none" fromWordArt="1" lIns="90000" rIns="90000" tIns="-17640" bIns="-17640" anchor="t">
          <a:prstTxWarp prst="textArchUp">
            <a:avLst>
              <a:gd name="adj" fmla="val 12288885"/>
            </a:avLst>
          </a:prstTxWarp>
          <a:noAutofit/>
        </a:bodyPr>
        <a:p>
          <a:pPr rtl="1"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كليـــة التربيــة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-161280</xdr:colOff>
      <xdr:row>2</xdr:row>
      <xdr:rowOff>219240</xdr:rowOff>
    </xdr:from>
    <xdr:to>
      <xdr:col>25</xdr:col>
      <xdr:colOff>0</xdr:colOff>
      <xdr:row>3</xdr:row>
      <xdr:rowOff>627840</xdr:rowOff>
    </xdr:to>
    <xdr:sp>
      <xdr:nvSpPr>
        <xdr:cNvPr id="3" name="WordArt 4"/>
        <xdr:cNvSpPr txBox="1"/>
      </xdr:nvSpPr>
      <xdr:spPr>
        <a:xfrm>
          <a:off x="-12415680" y="828720"/>
          <a:ext cx="1449360" cy="713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2288949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جامعــــة طنطــــا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-121320</xdr:colOff>
      <xdr:row>3</xdr:row>
      <xdr:rowOff>437400</xdr:rowOff>
    </xdr:from>
    <xdr:to>
      <xdr:col>25</xdr:col>
      <xdr:colOff>-80640</xdr:colOff>
      <xdr:row>4</xdr:row>
      <xdr:rowOff>237960</xdr:rowOff>
    </xdr:to>
    <xdr:sp>
      <xdr:nvSpPr>
        <xdr:cNvPr id="4" name="WordArt 5"/>
        <xdr:cNvSpPr txBox="1"/>
      </xdr:nvSpPr>
      <xdr:spPr>
        <a:xfrm>
          <a:off x="-12375720" y="1351800"/>
          <a:ext cx="1328760" cy="4672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إدارة شئون الطلاب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3</xdr:col>
      <xdr:colOff>-141480</xdr:colOff>
      <xdr:row>3</xdr:row>
      <xdr:rowOff>322920</xdr:rowOff>
    </xdr:from>
    <xdr:to>
      <xdr:col>25</xdr:col>
      <xdr:colOff>-50400</xdr:colOff>
      <xdr:row>3</xdr:row>
      <xdr:rowOff>351720</xdr:rowOff>
    </xdr:to>
    <xdr:sp>
      <xdr:nvSpPr>
        <xdr:cNvPr id="5" name="WordArt 6"/>
        <xdr:cNvSpPr txBox="1"/>
      </xdr:nvSpPr>
      <xdr:spPr>
        <a:xfrm>
          <a:off x="-12395880" y="1237320"/>
          <a:ext cx="1379160" cy="28800"/>
        </a:xfrm>
        <a:prstGeom prst="rect">
          <a:avLst/>
        </a:prstGeom>
      </xdr:spPr>
      <xdr:txBody>
        <a:bodyPr wrap="none" fromWordArt="1" lIns="90000" rIns="90000" tIns="-17640" bIns="-17640" anchor="t">
          <a:prstTxWarp prst="textArchUp">
            <a:avLst>
              <a:gd name="adj" fmla="val 12289104"/>
            </a:avLst>
          </a:prstTxWarp>
          <a:noAutofit/>
        </a:bodyPr>
        <a:p>
          <a:pPr rtl="1"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كليـــة التربيــة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-10800</xdr:colOff>
      <xdr:row>9</xdr:row>
      <xdr:rowOff>142920</xdr:rowOff>
    </xdr:from>
    <xdr:to>
      <xdr:col>21</xdr:col>
      <xdr:colOff>-30240</xdr:colOff>
      <xdr:row>10</xdr:row>
      <xdr:rowOff>86040</xdr:rowOff>
    </xdr:to>
    <xdr:sp>
      <xdr:nvSpPr>
        <xdr:cNvPr id="6" name="WordArt 7"/>
        <xdr:cNvSpPr txBox="1"/>
      </xdr:nvSpPr>
      <xdr:spPr>
        <a:xfrm>
          <a:off x="-9689400" y="3276720"/>
          <a:ext cx="1268280" cy="26676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85648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>
                  <a:alpha val="96000"/>
                </a:srgbClr>
              </a:solidFill>
              <a:uFillTx/>
              <a:latin typeface="Arial"/>
            </a:rPr>
            <a:t>جامعــــة طنطــــا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>
                <a:alpha val="96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-41040</xdr:colOff>
      <xdr:row>11</xdr:row>
      <xdr:rowOff>95040</xdr:rowOff>
    </xdr:from>
    <xdr:to>
      <xdr:col>21</xdr:col>
      <xdr:colOff>-80640</xdr:colOff>
      <xdr:row>12</xdr:row>
      <xdr:rowOff>66960</xdr:rowOff>
    </xdr:to>
    <xdr:sp>
      <xdr:nvSpPr>
        <xdr:cNvPr id="7" name="WordArt 8"/>
        <xdr:cNvSpPr txBox="1"/>
      </xdr:nvSpPr>
      <xdr:spPr>
        <a:xfrm>
          <a:off x="-9719640" y="3876480"/>
          <a:ext cx="1248120" cy="295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إدارة شئون الطلاب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9</xdr:col>
      <xdr:colOff>-594000</xdr:colOff>
      <xdr:row>10</xdr:row>
      <xdr:rowOff>304920</xdr:rowOff>
    </xdr:from>
    <xdr:to>
      <xdr:col>20</xdr:col>
      <xdr:colOff>-130680</xdr:colOff>
      <xdr:row>11</xdr:row>
      <xdr:rowOff>10080</xdr:rowOff>
    </xdr:to>
    <xdr:sp>
      <xdr:nvSpPr>
        <xdr:cNvPr id="8" name="WordArt 9"/>
        <xdr:cNvSpPr txBox="1"/>
      </xdr:nvSpPr>
      <xdr:spPr>
        <a:xfrm>
          <a:off x="-9628920" y="3762360"/>
          <a:ext cx="1107360" cy="29160"/>
        </a:xfrm>
        <a:prstGeom prst="rect">
          <a:avLst/>
        </a:prstGeom>
      </xdr:spPr>
      <xdr:txBody>
        <a:bodyPr wrap="none" fromWordArt="1" lIns="90000" rIns="90000" tIns="-17280" bIns="-17280" anchor="t">
          <a:prstTxWarp prst="textArchUp">
            <a:avLst>
              <a:gd name="adj" fmla="val 12288864"/>
            </a:avLst>
          </a:prstTxWarp>
          <a:noAutofit/>
        </a:bodyPr>
        <a:p>
          <a:pPr rtl="1"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كليـــة التربيــة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-355320</xdr:colOff>
      <xdr:row>0</xdr:row>
      <xdr:rowOff>123840</xdr:rowOff>
    </xdr:from>
    <xdr:to>
      <xdr:col>1</xdr:col>
      <xdr:colOff>-80640</xdr:colOff>
      <xdr:row>1</xdr:row>
      <xdr:rowOff>114120</xdr:rowOff>
    </xdr:to>
    <xdr:sp>
      <xdr:nvSpPr>
        <xdr:cNvPr id="9" name="WordArt 13"/>
        <xdr:cNvSpPr txBox="1"/>
      </xdr:nvSpPr>
      <xdr:spPr>
        <a:xfrm>
          <a:off x="-878040" y="123840"/>
          <a:ext cx="797400" cy="29520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85648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جامعــــة طنطــــا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-364320</xdr:colOff>
      <xdr:row>1</xdr:row>
      <xdr:rowOff>295200</xdr:rowOff>
    </xdr:from>
    <xdr:to>
      <xdr:col>1</xdr:col>
      <xdr:colOff>-70560</xdr:colOff>
      <xdr:row>3</xdr:row>
      <xdr:rowOff>39240</xdr:rowOff>
    </xdr:to>
    <xdr:sp>
      <xdr:nvSpPr>
        <xdr:cNvPr id="10" name="WordArt 14"/>
        <xdr:cNvSpPr txBox="1"/>
      </xdr:nvSpPr>
      <xdr:spPr>
        <a:xfrm>
          <a:off x="-887040" y="600120"/>
          <a:ext cx="816480" cy="3535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 rtl="1"/>
          <a:r>
            <a:rPr b="0" lang="hi-I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إدارة شئون الطلاب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-376560</xdr:colOff>
      <xdr:row>1</xdr:row>
      <xdr:rowOff>228600</xdr:rowOff>
    </xdr:from>
    <xdr:to>
      <xdr:col>1</xdr:col>
      <xdr:colOff>-50040</xdr:colOff>
      <xdr:row>1</xdr:row>
      <xdr:rowOff>257040</xdr:rowOff>
    </xdr:to>
    <xdr:sp>
      <xdr:nvSpPr>
        <xdr:cNvPr id="11" name="WordArt 15"/>
        <xdr:cNvSpPr txBox="1"/>
      </xdr:nvSpPr>
      <xdr:spPr>
        <a:xfrm>
          <a:off x="-899280" y="533520"/>
          <a:ext cx="849240" cy="28440"/>
        </a:xfrm>
        <a:prstGeom prst="rect">
          <a:avLst/>
        </a:prstGeom>
      </xdr:spPr>
      <xdr:txBody>
        <a:bodyPr wrap="none" fromWordArt="1" lIns="90000" rIns="90000" tIns="-18000" bIns="-18000" anchor="t">
          <a:prstTxWarp prst="textArchUp">
            <a:avLst>
              <a:gd name="adj" fmla="val 12288885"/>
            </a:avLst>
          </a:prstTxWarp>
          <a:noAutofit/>
        </a:bodyPr>
        <a:p>
          <a:pPr rtl="1"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كليـــة التربيــة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4</xdr:col>
      <xdr:colOff>-513720</xdr:colOff>
      <xdr:row>9</xdr:row>
      <xdr:rowOff>190800</xdr:rowOff>
    </xdr:from>
    <xdr:to>
      <xdr:col>25</xdr:col>
      <xdr:colOff>-30240</xdr:colOff>
      <xdr:row>10</xdr:row>
      <xdr:rowOff>132840</xdr:rowOff>
    </xdr:to>
    <xdr:sp>
      <xdr:nvSpPr>
        <xdr:cNvPr id="12" name="WordArt 16"/>
        <xdr:cNvSpPr txBox="1"/>
      </xdr:nvSpPr>
      <xdr:spPr>
        <a:xfrm>
          <a:off x="-12768120" y="3324600"/>
          <a:ext cx="1127520" cy="26568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85648"/>
            </a:avLst>
          </a:prstTxWarp>
          <a:noAutofit/>
        </a:bodyPr>
        <a:p>
          <a:pPr rtl="1"/>
          <a:r>
            <a:rPr b="0" lang="hi-IN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>
                  <a:alpha val="96000"/>
                </a:srgbClr>
              </a:solidFill>
              <a:uFillTx/>
              <a:latin typeface="Arial"/>
            </a:rPr>
            <a:t>جامعــــة طنطــــا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>
                <a:alpha val="96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4</xdr:col>
      <xdr:colOff>-513720</xdr:colOff>
      <xdr:row>10</xdr:row>
      <xdr:rowOff>286200</xdr:rowOff>
    </xdr:from>
    <xdr:to>
      <xdr:col>25</xdr:col>
      <xdr:colOff>0</xdr:colOff>
      <xdr:row>11</xdr:row>
      <xdr:rowOff>199800</xdr:rowOff>
    </xdr:to>
    <xdr:sp>
      <xdr:nvSpPr>
        <xdr:cNvPr id="13" name="WordArt 17"/>
        <xdr:cNvSpPr txBox="1"/>
      </xdr:nvSpPr>
      <xdr:spPr>
        <a:xfrm>
          <a:off x="-12768120" y="3743640"/>
          <a:ext cx="1157760" cy="2376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 rtl="1"/>
          <a:r>
            <a:rPr b="0" lang="hi-I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إدارة شئون الطلاب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4</xdr:col>
      <xdr:colOff>-402840</xdr:colOff>
      <xdr:row>10</xdr:row>
      <xdr:rowOff>210240</xdr:rowOff>
    </xdr:from>
    <xdr:to>
      <xdr:col>25</xdr:col>
      <xdr:colOff>-150840</xdr:colOff>
      <xdr:row>10</xdr:row>
      <xdr:rowOff>267120</xdr:rowOff>
    </xdr:to>
    <xdr:sp>
      <xdr:nvSpPr>
        <xdr:cNvPr id="14" name="WordArt 18"/>
        <xdr:cNvSpPr txBox="1"/>
      </xdr:nvSpPr>
      <xdr:spPr>
        <a:xfrm>
          <a:off x="-12657240" y="3667680"/>
          <a:ext cx="896040" cy="56880"/>
        </a:xfrm>
        <a:prstGeom prst="rect">
          <a:avLst/>
        </a:prstGeom>
      </xdr:spPr>
      <xdr:txBody>
        <a:bodyPr wrap="none" fromWordArt="1" lIns="90000" rIns="90000" tIns="10440" bIns="10440" anchor="t">
          <a:prstTxWarp prst="textArchUp">
            <a:avLst>
              <a:gd name="adj" fmla="val 12288970"/>
            </a:avLst>
          </a:prstTxWarp>
          <a:noAutofit/>
        </a:bodyPr>
        <a:p>
          <a:pPr rtl="1"/>
          <a:r>
            <a:rPr b="0" lang="hi-IN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كليـــة التربيــة</a:t>
          </a:r>
          <a:endParaRPr b="1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9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A62" activeCellId="0" sqref="A62:IV62"/>
    </sheetView>
  </sheetViews>
  <sheetFormatPr defaultColWidth="19.5625" defaultRowHeight="15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37.7"/>
    <col collapsed="false" customWidth="true" hidden="true" outlineLevel="0" max="4" min="4" style="0" width="3.99"/>
    <col collapsed="false" customWidth="false" hidden="true" outlineLevel="0" max="5" min="5" style="0" width="19.56"/>
    <col collapsed="false" customWidth="true" hidden="true" outlineLevel="0" max="6" min="6" style="0" width="18.14"/>
    <col collapsed="false" customWidth="false" hidden="true" outlineLevel="0" max="7" min="7" style="0" width="19.56"/>
    <col collapsed="false" customWidth="true" hidden="true" outlineLevel="0" max="8" min="8" style="0" width="14.28"/>
    <col collapsed="false" customWidth="true" hidden="true" outlineLevel="0" max="9" min="9" style="0" width="17.85"/>
    <col collapsed="false" customWidth="true" hidden="false" outlineLevel="0" max="10" min="10" style="1" width="17.85"/>
    <col collapsed="false" customWidth="true" hidden="false" outlineLevel="0" max="12" min="11" style="0" width="17.85"/>
  </cols>
  <sheetData>
    <row r="1" s="5" customFormat="true" ht="17.25" hidden="false" customHeight="true" outlineLevel="0" collapsed="false">
      <c r="A1" s="2"/>
      <c r="B1" s="2"/>
      <c r="C1" s="3" t="s">
        <v>0</v>
      </c>
      <c r="D1" s="4"/>
      <c r="J1" s="6"/>
      <c r="K1" s="0"/>
      <c r="L1" s="0"/>
      <c r="M1" s="7"/>
      <c r="N1" s="7"/>
      <c r="O1" s="7"/>
      <c r="P1" s="7"/>
      <c r="Q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17.25" hidden="false" customHeight="true" outlineLevel="0" collapsed="false">
      <c r="A2" s="2"/>
      <c r="B2" s="2"/>
      <c r="C2" s="3" t="s">
        <v>1</v>
      </c>
      <c r="D2" s="4"/>
      <c r="J2" s="6"/>
      <c r="K2" s="0" t="s">
        <v>2</v>
      </c>
      <c r="L2" s="0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5" customFormat="true" ht="17.25" hidden="false" customHeight="true" outlineLevel="0" collapsed="false">
      <c r="A3" s="2"/>
      <c r="B3" s="2"/>
      <c r="C3" s="3" t="s">
        <v>3</v>
      </c>
      <c r="D3" s="4"/>
      <c r="J3" s="6"/>
      <c r="K3" s="0"/>
      <c r="L3" s="0"/>
      <c r="M3" s="7"/>
      <c r="N3" s="7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5" customFormat="true" ht="17.25" hidden="false" customHeight="true" outlineLevel="0" collapsed="false">
      <c r="A4" s="8"/>
      <c r="B4" s="8"/>
      <c r="C4" s="4"/>
      <c r="D4" s="4"/>
      <c r="J4" s="6"/>
      <c r="K4" s="0"/>
      <c r="L4" s="0"/>
      <c r="M4" s="7"/>
      <c r="N4" s="7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5" customFormat="true" ht="27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0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customFormat="false" ht="28.5" hidden="false" customHeight="true" outlineLevel="0" collapsed="false">
      <c r="A6" s="11"/>
      <c r="B6" s="12" t="s">
        <v>5</v>
      </c>
      <c r="C6" s="13" t="s">
        <v>6</v>
      </c>
      <c r="D6" s="14"/>
      <c r="E6" s="15" t="s">
        <v>7</v>
      </c>
      <c r="F6" s="15" t="s">
        <v>8</v>
      </c>
      <c r="G6" s="16"/>
      <c r="H6" s="15"/>
      <c r="I6" s="17" t="s">
        <v>9</v>
      </c>
      <c r="J6" s="17"/>
      <c r="K6" s="17"/>
      <c r="L6" s="17"/>
    </row>
    <row r="7" s="20" customFormat="true" ht="24.75" hidden="false" customHeight="true" outlineLevel="0" collapsed="false">
      <c r="A7" s="18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0"/>
      <c r="N7" s="0"/>
      <c r="O7" s="0"/>
      <c r="P7" s="0"/>
    </row>
    <row r="8" customFormat="false" ht="24.75" hidden="false" customHeight="true" outlineLevel="0" collapsed="false">
      <c r="A8" s="21" t="n">
        <v>1</v>
      </c>
      <c r="B8" s="21" t="n">
        <v>6002</v>
      </c>
      <c r="C8" s="22" t="s">
        <v>11</v>
      </c>
      <c r="D8" s="23" t="s">
        <v>12</v>
      </c>
      <c r="E8" s="23" t="s">
        <v>13</v>
      </c>
      <c r="F8" s="24" t="n">
        <v>36712</v>
      </c>
      <c r="G8" s="25"/>
      <c r="H8" s="23"/>
      <c r="I8" s="22" t="n">
        <v>1813</v>
      </c>
      <c r="J8" s="26" t="s">
        <v>14</v>
      </c>
      <c r="K8" s="27"/>
      <c r="L8" s="28"/>
      <c r="M8" s="29"/>
      <c r="N8" s="29"/>
      <c r="O8" s="29"/>
    </row>
    <row r="9" customFormat="false" ht="24.75" hidden="false" customHeight="true" outlineLevel="0" collapsed="false">
      <c r="A9" s="21" t="n">
        <v>2</v>
      </c>
      <c r="B9" s="21" t="n">
        <v>6009</v>
      </c>
      <c r="C9" s="22" t="s">
        <v>15</v>
      </c>
      <c r="D9" s="23" t="s">
        <v>12</v>
      </c>
      <c r="E9" s="23"/>
      <c r="F9" s="24"/>
      <c r="G9" s="25"/>
      <c r="H9" s="23"/>
      <c r="I9" s="30" t="n">
        <v>1579</v>
      </c>
      <c r="J9" s="26" t="s">
        <v>14</v>
      </c>
      <c r="K9" s="27"/>
      <c r="L9" s="28"/>
      <c r="M9" s="29"/>
      <c r="N9" s="29"/>
      <c r="O9" s="29"/>
    </row>
    <row r="10" customFormat="false" ht="24.75" hidden="false" customHeight="true" outlineLevel="0" collapsed="false">
      <c r="A10" s="21" t="n">
        <v>3</v>
      </c>
      <c r="B10" s="21" t="n">
        <v>6010</v>
      </c>
      <c r="C10" s="22" t="s">
        <v>16</v>
      </c>
      <c r="D10" s="23" t="s">
        <v>12</v>
      </c>
      <c r="E10" s="23"/>
      <c r="F10" s="24"/>
      <c r="G10" s="25"/>
      <c r="H10" s="23"/>
      <c r="I10" s="30" t="n">
        <v>1845</v>
      </c>
      <c r="J10" s="26" t="s">
        <v>14</v>
      </c>
      <c r="K10" s="27"/>
      <c r="L10" s="28"/>
      <c r="M10" s="29"/>
      <c r="N10" s="29"/>
      <c r="O10" s="29"/>
    </row>
    <row r="11" customFormat="false" ht="24.75" hidden="false" customHeight="true" outlineLevel="0" collapsed="false">
      <c r="A11" s="21" t="n">
        <v>4</v>
      </c>
      <c r="B11" s="21" t="n">
        <v>6012</v>
      </c>
      <c r="C11" s="22" t="s">
        <v>17</v>
      </c>
      <c r="D11" s="23" t="s">
        <v>12</v>
      </c>
      <c r="E11" s="23" t="s">
        <v>13</v>
      </c>
      <c r="F11" s="24" t="n">
        <v>36566</v>
      </c>
      <c r="G11" s="25"/>
      <c r="H11" s="23"/>
      <c r="I11" s="30" t="n">
        <v>2093</v>
      </c>
      <c r="J11" s="26" t="s">
        <v>14</v>
      </c>
      <c r="K11" s="27"/>
      <c r="L11" s="28"/>
      <c r="M11" s="29"/>
      <c r="N11" s="29"/>
      <c r="O11" s="29"/>
    </row>
    <row r="12" customFormat="false" ht="24.75" hidden="false" customHeight="true" outlineLevel="0" collapsed="false">
      <c r="A12" s="21" t="n">
        <v>5</v>
      </c>
      <c r="B12" s="21" t="n">
        <v>6014</v>
      </c>
      <c r="C12" s="22" t="s">
        <v>18</v>
      </c>
      <c r="D12" s="23" t="s">
        <v>12</v>
      </c>
      <c r="E12" s="23" t="s">
        <v>13</v>
      </c>
      <c r="F12" s="24" t="n">
        <v>36606</v>
      </c>
      <c r="G12" s="25"/>
      <c r="H12" s="23"/>
      <c r="I12" s="30" t="n">
        <v>1734</v>
      </c>
      <c r="J12" s="26" t="s">
        <v>14</v>
      </c>
      <c r="K12" s="27"/>
      <c r="L12" s="28"/>
      <c r="M12" s="29"/>
      <c r="N12" s="29"/>
      <c r="O12" s="29"/>
    </row>
    <row r="13" customFormat="false" ht="24.75" hidden="false" customHeight="true" outlineLevel="0" collapsed="false">
      <c r="A13" s="21" t="n">
        <v>6</v>
      </c>
      <c r="B13" s="21" t="n">
        <v>6017</v>
      </c>
      <c r="C13" s="22" t="s">
        <v>19</v>
      </c>
      <c r="D13" s="23" t="s">
        <v>12</v>
      </c>
      <c r="E13" s="23"/>
      <c r="F13" s="24"/>
      <c r="G13" s="25"/>
      <c r="H13" s="23"/>
      <c r="I13" s="30" t="n">
        <v>1680</v>
      </c>
      <c r="J13" s="26" t="s">
        <v>14</v>
      </c>
      <c r="K13" s="27"/>
      <c r="L13" s="28"/>
      <c r="M13" s="29"/>
      <c r="N13" s="29"/>
      <c r="O13" s="29"/>
    </row>
    <row r="14" customFormat="false" ht="24.75" hidden="false" customHeight="true" outlineLevel="0" collapsed="false">
      <c r="A14" s="21" t="n">
        <v>7</v>
      </c>
      <c r="B14" s="21" t="n">
        <v>6020</v>
      </c>
      <c r="C14" s="22" t="s">
        <v>20</v>
      </c>
      <c r="D14" s="23" t="s">
        <v>12</v>
      </c>
      <c r="E14" s="23"/>
      <c r="F14" s="24"/>
      <c r="G14" s="25"/>
      <c r="H14" s="23"/>
      <c r="I14" s="30" t="n">
        <v>1693</v>
      </c>
      <c r="J14" s="26" t="s">
        <v>14</v>
      </c>
      <c r="K14" s="27"/>
      <c r="L14" s="28"/>
      <c r="M14" s="29"/>
      <c r="N14" s="29"/>
      <c r="O14" s="29"/>
    </row>
    <row r="15" customFormat="false" ht="24.75" hidden="false" customHeight="true" outlineLevel="0" collapsed="false">
      <c r="A15" s="21" t="n">
        <v>8</v>
      </c>
      <c r="B15" s="21" t="n">
        <v>6021</v>
      </c>
      <c r="C15" s="22" t="s">
        <v>21</v>
      </c>
      <c r="D15" s="23" t="s">
        <v>12</v>
      </c>
      <c r="E15" s="23" t="s">
        <v>13</v>
      </c>
      <c r="F15" s="24" t="n">
        <v>36598</v>
      </c>
      <c r="G15" s="25"/>
      <c r="H15" s="23"/>
      <c r="I15" s="30" t="n">
        <v>1926</v>
      </c>
      <c r="J15" s="26" t="s">
        <v>14</v>
      </c>
      <c r="K15" s="27"/>
      <c r="L15" s="28"/>
      <c r="M15" s="29"/>
      <c r="N15" s="29"/>
      <c r="O15" s="29"/>
    </row>
    <row r="16" customFormat="false" ht="24.75" hidden="false" customHeight="true" outlineLevel="0" collapsed="false">
      <c r="A16" s="21" t="n">
        <v>9</v>
      </c>
      <c r="B16" s="21" t="n">
        <v>6022</v>
      </c>
      <c r="C16" s="22" t="s">
        <v>22</v>
      </c>
      <c r="D16" s="23" t="s">
        <v>23</v>
      </c>
      <c r="E16" s="23" t="s">
        <v>13</v>
      </c>
      <c r="F16" s="24" t="n">
        <v>36481</v>
      </c>
      <c r="G16" s="25"/>
      <c r="H16" s="23"/>
      <c r="I16" s="30" t="n">
        <v>1927</v>
      </c>
      <c r="J16" s="26" t="s">
        <v>14</v>
      </c>
      <c r="K16" s="27"/>
      <c r="L16" s="28"/>
      <c r="M16" s="29"/>
      <c r="N16" s="29"/>
      <c r="O16" s="29"/>
    </row>
    <row r="17" customFormat="false" ht="24.75" hidden="false" customHeight="true" outlineLevel="0" collapsed="false">
      <c r="A17" s="21" t="n">
        <v>10</v>
      </c>
      <c r="B17" s="21" t="n">
        <v>6023</v>
      </c>
      <c r="C17" s="22" t="s">
        <v>24</v>
      </c>
      <c r="D17" s="23" t="s">
        <v>23</v>
      </c>
      <c r="E17" s="23" t="s">
        <v>13</v>
      </c>
      <c r="F17" s="24" t="n">
        <v>36641</v>
      </c>
      <c r="G17" s="25"/>
      <c r="H17" s="23"/>
      <c r="I17" s="30" t="n">
        <v>1917</v>
      </c>
      <c r="J17" s="26" t="s">
        <v>14</v>
      </c>
      <c r="K17" s="27"/>
      <c r="L17" s="28"/>
      <c r="M17" s="29"/>
      <c r="N17" s="29"/>
      <c r="O17" s="29"/>
    </row>
    <row r="18" customFormat="false" ht="24.75" hidden="false" customHeight="true" outlineLevel="0" collapsed="false">
      <c r="A18" s="21" t="n">
        <v>11</v>
      </c>
      <c r="B18" s="21" t="n">
        <v>6025</v>
      </c>
      <c r="C18" s="22" t="s">
        <v>25</v>
      </c>
      <c r="D18" s="23" t="s">
        <v>12</v>
      </c>
      <c r="E18" s="23" t="s">
        <v>13</v>
      </c>
      <c r="F18" s="24" t="n">
        <v>36745</v>
      </c>
      <c r="G18" s="25"/>
      <c r="H18" s="23"/>
      <c r="I18" s="30" t="n">
        <v>1704</v>
      </c>
      <c r="J18" s="26" t="s">
        <v>14</v>
      </c>
      <c r="K18" s="27"/>
      <c r="L18" s="28"/>
      <c r="M18" s="29"/>
      <c r="N18" s="29"/>
      <c r="O18" s="29"/>
    </row>
    <row r="19" customFormat="false" ht="25.5" hidden="false" customHeight="true" outlineLevel="0" collapsed="false">
      <c r="A19" s="21" t="n">
        <v>12</v>
      </c>
      <c r="B19" s="21" t="n">
        <v>6027</v>
      </c>
      <c r="C19" s="22" t="s">
        <v>26</v>
      </c>
      <c r="D19" s="23" t="s">
        <v>12</v>
      </c>
      <c r="E19" s="23" t="s">
        <v>13</v>
      </c>
      <c r="F19" s="24" t="n">
        <v>36839</v>
      </c>
      <c r="G19" s="25"/>
      <c r="H19" s="23"/>
      <c r="I19" s="30" t="n">
        <v>2066</v>
      </c>
      <c r="J19" s="26" t="s">
        <v>14</v>
      </c>
      <c r="K19" s="27"/>
      <c r="L19" s="28"/>
      <c r="M19" s="29"/>
      <c r="N19" s="29"/>
      <c r="O19" s="29"/>
    </row>
    <row r="20" customFormat="false" ht="25.5" hidden="false" customHeight="true" outlineLevel="0" collapsed="false">
      <c r="A20" s="21" t="n">
        <v>13</v>
      </c>
      <c r="B20" s="21" t="n">
        <v>6028</v>
      </c>
      <c r="C20" s="22" t="s">
        <v>27</v>
      </c>
      <c r="D20" s="23" t="s">
        <v>23</v>
      </c>
      <c r="E20" s="23" t="s">
        <v>13</v>
      </c>
      <c r="F20" s="24" t="n">
        <v>36712</v>
      </c>
      <c r="G20" s="25"/>
      <c r="H20" s="23"/>
      <c r="I20" s="30" t="n">
        <v>2099</v>
      </c>
      <c r="J20" s="26" t="s">
        <v>14</v>
      </c>
      <c r="K20" s="27"/>
      <c r="L20" s="28"/>
      <c r="M20" s="29"/>
      <c r="N20" s="29"/>
      <c r="O20" s="29"/>
    </row>
    <row r="21" customFormat="false" ht="25.5" hidden="false" customHeight="true" outlineLevel="0" collapsed="false">
      <c r="A21" s="21" t="n">
        <v>14</v>
      </c>
      <c r="B21" s="21" t="n">
        <v>6030</v>
      </c>
      <c r="C21" s="22" t="s">
        <v>28</v>
      </c>
      <c r="D21" s="23" t="s">
        <v>12</v>
      </c>
      <c r="E21" s="23"/>
      <c r="F21" s="24"/>
      <c r="G21" s="25"/>
      <c r="H21" s="23"/>
      <c r="I21" s="30" t="n">
        <v>1515</v>
      </c>
      <c r="J21" s="26" t="s">
        <v>14</v>
      </c>
      <c r="K21" s="27"/>
      <c r="L21" s="28"/>
      <c r="M21" s="29"/>
      <c r="N21" s="29"/>
      <c r="O21" s="29"/>
    </row>
    <row r="22" customFormat="false" ht="25.5" hidden="false" customHeight="true" outlineLevel="0" collapsed="false">
      <c r="A22" s="21" t="n">
        <v>15</v>
      </c>
      <c r="B22" s="21" t="n">
        <v>6031</v>
      </c>
      <c r="C22" s="22" t="s">
        <v>29</v>
      </c>
      <c r="D22" s="23" t="s">
        <v>23</v>
      </c>
      <c r="E22" s="23" t="s">
        <v>13</v>
      </c>
      <c r="F22" s="24" t="n">
        <v>36567</v>
      </c>
      <c r="G22" s="25"/>
      <c r="H22" s="23"/>
      <c r="I22" s="30" t="n">
        <v>1932</v>
      </c>
      <c r="J22" s="26" t="s">
        <v>14</v>
      </c>
      <c r="K22" s="27"/>
      <c r="L22" s="28"/>
      <c r="M22" s="29"/>
      <c r="N22" s="29"/>
      <c r="O22" s="29"/>
    </row>
    <row r="23" customFormat="false" ht="25.5" hidden="false" customHeight="true" outlineLevel="0" collapsed="false">
      <c r="A23" s="21" t="n">
        <v>16</v>
      </c>
      <c r="B23" s="21" t="n">
        <v>6033</v>
      </c>
      <c r="C23" s="22" t="s">
        <v>30</v>
      </c>
      <c r="D23" s="23" t="s">
        <v>23</v>
      </c>
      <c r="E23" s="23" t="s">
        <v>13</v>
      </c>
      <c r="F23" s="24" t="n">
        <v>36637</v>
      </c>
      <c r="G23" s="25"/>
      <c r="H23" s="23"/>
      <c r="I23" s="30" t="n">
        <v>2049</v>
      </c>
      <c r="J23" s="26" t="s">
        <v>14</v>
      </c>
      <c r="K23" s="27"/>
      <c r="L23" s="28"/>
      <c r="M23" s="29"/>
      <c r="N23" s="29"/>
      <c r="O23" s="29"/>
    </row>
    <row r="24" customFormat="false" ht="25.5" hidden="false" customHeight="true" outlineLevel="0" collapsed="false">
      <c r="A24" s="21" t="n">
        <v>17</v>
      </c>
      <c r="B24" s="21" t="n">
        <v>6034</v>
      </c>
      <c r="C24" s="22" t="s">
        <v>31</v>
      </c>
      <c r="D24" s="23" t="s">
        <v>23</v>
      </c>
      <c r="E24" s="23" t="s">
        <v>13</v>
      </c>
      <c r="F24" s="24" t="n">
        <v>36580</v>
      </c>
      <c r="G24" s="25"/>
      <c r="H24" s="23"/>
      <c r="I24" s="30" t="n">
        <v>1744</v>
      </c>
      <c r="J24" s="26" t="s">
        <v>14</v>
      </c>
      <c r="K24" s="27"/>
      <c r="L24" s="28"/>
      <c r="M24" s="29"/>
      <c r="N24" s="29"/>
      <c r="O24" s="29"/>
    </row>
    <row r="25" customFormat="false" ht="25.5" hidden="false" customHeight="true" outlineLevel="0" collapsed="false">
      <c r="A25" s="21" t="n">
        <v>18</v>
      </c>
      <c r="B25" s="21" t="n">
        <v>6036</v>
      </c>
      <c r="C25" s="22" t="s">
        <v>32</v>
      </c>
      <c r="D25" s="23" t="s">
        <v>12</v>
      </c>
      <c r="E25" s="23" t="s">
        <v>13</v>
      </c>
      <c r="F25" s="24" t="n">
        <v>36636</v>
      </c>
      <c r="G25" s="25"/>
      <c r="H25" s="23"/>
      <c r="I25" s="30" t="n">
        <v>1738</v>
      </c>
      <c r="J25" s="26" t="s">
        <v>14</v>
      </c>
      <c r="K25" s="27"/>
      <c r="L25" s="28"/>
      <c r="M25" s="29"/>
      <c r="N25" s="29"/>
      <c r="O25" s="29"/>
    </row>
    <row r="26" customFormat="false" ht="25.5" hidden="false" customHeight="true" outlineLevel="0" collapsed="false">
      <c r="A26" s="21" t="n">
        <v>19</v>
      </c>
      <c r="B26" s="21" t="n">
        <v>6041</v>
      </c>
      <c r="C26" s="22" t="s">
        <v>33</v>
      </c>
      <c r="D26" s="23" t="s">
        <v>23</v>
      </c>
      <c r="E26" s="23" t="s">
        <v>34</v>
      </c>
      <c r="F26" s="24" t="n">
        <v>36676</v>
      </c>
      <c r="G26" s="25"/>
      <c r="H26" s="23"/>
      <c r="I26" s="30" t="n">
        <v>1845</v>
      </c>
      <c r="J26" s="26" t="s">
        <v>14</v>
      </c>
      <c r="K26" s="27"/>
      <c r="L26" s="28"/>
      <c r="M26" s="29"/>
      <c r="N26" s="29"/>
      <c r="O26" s="29"/>
    </row>
    <row r="27" customFormat="false" ht="25.5" hidden="false" customHeight="true" outlineLevel="0" collapsed="false">
      <c r="A27" s="21" t="n">
        <v>20</v>
      </c>
      <c r="B27" s="21" t="n">
        <v>6042</v>
      </c>
      <c r="C27" s="22" t="s">
        <v>35</v>
      </c>
      <c r="D27" s="23" t="s">
        <v>23</v>
      </c>
      <c r="E27" s="23"/>
      <c r="F27" s="24"/>
      <c r="G27" s="25"/>
      <c r="H27" s="23"/>
      <c r="I27" s="30" t="n">
        <v>2082</v>
      </c>
      <c r="J27" s="26" t="s">
        <v>14</v>
      </c>
      <c r="K27" s="27"/>
      <c r="L27" s="28"/>
      <c r="M27" s="29"/>
      <c r="N27" s="29"/>
      <c r="O27" s="29"/>
    </row>
    <row r="28" customFormat="false" ht="25.5" hidden="false" customHeight="true" outlineLevel="0" collapsed="false">
      <c r="A28" s="21" t="n">
        <v>21</v>
      </c>
      <c r="B28" s="21" t="n">
        <v>6043</v>
      </c>
      <c r="C28" s="22" t="s">
        <v>36</v>
      </c>
      <c r="D28" s="23" t="s">
        <v>23</v>
      </c>
      <c r="E28" s="23" t="s">
        <v>13</v>
      </c>
      <c r="F28" s="24" t="n">
        <v>36892</v>
      </c>
      <c r="G28" s="25"/>
      <c r="H28" s="23"/>
      <c r="I28" s="30" t="n">
        <v>2053</v>
      </c>
      <c r="J28" s="26" t="s">
        <v>14</v>
      </c>
      <c r="K28" s="27"/>
      <c r="L28" s="28"/>
      <c r="M28" s="29"/>
      <c r="N28" s="29"/>
      <c r="O28" s="29"/>
    </row>
    <row r="29" customFormat="false" ht="25.5" hidden="false" customHeight="true" outlineLevel="0" collapsed="false">
      <c r="A29" s="21" t="n">
        <v>22</v>
      </c>
      <c r="B29" s="21" t="n">
        <v>6044</v>
      </c>
      <c r="C29" s="22" t="s">
        <v>37</v>
      </c>
      <c r="D29" s="23" t="s">
        <v>23</v>
      </c>
      <c r="E29" s="23" t="s">
        <v>13</v>
      </c>
      <c r="F29" s="24" t="n">
        <v>36610</v>
      </c>
      <c r="G29" s="25"/>
      <c r="H29" s="23"/>
      <c r="I29" s="30" t="n">
        <v>1965</v>
      </c>
      <c r="J29" s="26" t="s">
        <v>14</v>
      </c>
      <c r="K29" s="27"/>
      <c r="L29" s="28"/>
      <c r="M29" s="29"/>
      <c r="N29" s="29"/>
      <c r="O29" s="29"/>
    </row>
    <row r="30" customFormat="false" ht="25.5" hidden="false" customHeight="true" outlineLevel="0" collapsed="false">
      <c r="A30" s="21" t="n">
        <v>23</v>
      </c>
      <c r="B30" s="21" t="n">
        <v>6046</v>
      </c>
      <c r="C30" s="22" t="s">
        <v>38</v>
      </c>
      <c r="D30" s="23" t="s">
        <v>23</v>
      </c>
      <c r="E30" s="23" t="s">
        <v>13</v>
      </c>
      <c r="F30" s="24" t="n">
        <v>36406</v>
      </c>
      <c r="G30" s="25"/>
      <c r="H30" s="23"/>
      <c r="I30" s="30" t="n">
        <v>1925</v>
      </c>
      <c r="J30" s="26" t="s">
        <v>14</v>
      </c>
      <c r="K30" s="27"/>
      <c r="L30" s="28"/>
      <c r="M30" s="29"/>
      <c r="N30" s="29"/>
      <c r="O30" s="29"/>
    </row>
    <row r="31" customFormat="false" ht="25.5" hidden="false" customHeight="true" outlineLevel="0" collapsed="false">
      <c r="A31" s="21" t="n">
        <v>24</v>
      </c>
      <c r="B31" s="21" t="n">
        <v>6047</v>
      </c>
      <c r="C31" s="22" t="s">
        <v>39</v>
      </c>
      <c r="D31" s="23" t="s">
        <v>23</v>
      </c>
      <c r="E31" s="23" t="s">
        <v>13</v>
      </c>
      <c r="F31" s="24" t="n">
        <v>36526</v>
      </c>
      <c r="G31" s="25"/>
      <c r="H31" s="23"/>
      <c r="I31" s="30" t="n">
        <v>2026</v>
      </c>
      <c r="J31" s="26" t="s">
        <v>14</v>
      </c>
      <c r="K31" s="27"/>
      <c r="L31" s="28"/>
      <c r="M31" s="29"/>
      <c r="N31" s="29"/>
      <c r="O31" s="29"/>
    </row>
    <row r="32" customFormat="false" ht="25.5" hidden="false" customHeight="true" outlineLevel="0" collapsed="false">
      <c r="A32" s="21" t="n">
        <v>25</v>
      </c>
      <c r="B32" s="21" t="n">
        <v>6048</v>
      </c>
      <c r="C32" s="22" t="s">
        <v>40</v>
      </c>
      <c r="D32" s="23" t="s">
        <v>23</v>
      </c>
      <c r="E32" s="23" t="s">
        <v>13</v>
      </c>
      <c r="F32" s="24" t="n">
        <v>36484</v>
      </c>
      <c r="G32" s="25"/>
      <c r="H32" s="23"/>
      <c r="I32" s="30" t="n">
        <v>1876</v>
      </c>
      <c r="J32" s="26" t="s">
        <v>14</v>
      </c>
      <c r="K32" s="27"/>
      <c r="L32" s="28"/>
      <c r="M32" s="29"/>
      <c r="N32" s="29"/>
      <c r="O32" s="29"/>
    </row>
    <row r="33" customFormat="false" ht="25.5" hidden="false" customHeight="true" outlineLevel="0" collapsed="false">
      <c r="A33" s="21" t="n">
        <v>26</v>
      </c>
      <c r="B33" s="21" t="n">
        <v>6050</v>
      </c>
      <c r="C33" s="22" t="s">
        <v>41</v>
      </c>
      <c r="D33" s="23" t="s">
        <v>12</v>
      </c>
      <c r="E33" s="23" t="s">
        <v>13</v>
      </c>
      <c r="F33" s="24" t="n">
        <v>36687</v>
      </c>
      <c r="G33" s="25"/>
      <c r="H33" s="23"/>
      <c r="I33" s="30" t="n">
        <v>1815</v>
      </c>
      <c r="J33" s="26" t="s">
        <v>14</v>
      </c>
      <c r="K33" s="27"/>
      <c r="L33" s="28"/>
      <c r="M33" s="29"/>
      <c r="N33" s="29"/>
      <c r="O33" s="29"/>
    </row>
    <row r="34" customFormat="false" ht="25.5" hidden="false" customHeight="true" outlineLevel="0" collapsed="false">
      <c r="A34" s="21" t="n">
        <v>27</v>
      </c>
      <c r="B34" s="21" t="n">
        <v>6052</v>
      </c>
      <c r="C34" s="31" t="s">
        <v>42</v>
      </c>
      <c r="D34" s="23" t="s">
        <v>23</v>
      </c>
      <c r="E34" s="23" t="s">
        <v>13</v>
      </c>
      <c r="F34" s="24" t="n">
        <v>36664</v>
      </c>
      <c r="G34" s="25"/>
      <c r="H34" s="23"/>
      <c r="I34" s="30" t="n">
        <v>1973</v>
      </c>
      <c r="J34" s="26" t="s">
        <v>14</v>
      </c>
      <c r="K34" s="27"/>
      <c r="L34" s="28"/>
      <c r="M34" s="29"/>
      <c r="N34" s="29"/>
      <c r="O34" s="29"/>
    </row>
    <row r="35" customFormat="false" ht="25.5" hidden="false" customHeight="true" outlineLevel="0" collapsed="false">
      <c r="A35" s="21" t="n">
        <v>28</v>
      </c>
      <c r="B35" s="21" t="n">
        <v>6053</v>
      </c>
      <c r="C35" s="22" t="s">
        <v>43</v>
      </c>
      <c r="D35" s="23" t="s">
        <v>23</v>
      </c>
      <c r="E35" s="23" t="s">
        <v>13</v>
      </c>
      <c r="F35" s="24" t="n">
        <v>36739</v>
      </c>
      <c r="G35" s="25"/>
      <c r="H35" s="23"/>
      <c r="I35" s="30" t="n">
        <v>1933</v>
      </c>
      <c r="J35" s="26" t="s">
        <v>14</v>
      </c>
      <c r="K35" s="27"/>
      <c r="L35" s="28"/>
      <c r="M35" s="29"/>
      <c r="N35" s="29"/>
      <c r="O35" s="29"/>
    </row>
    <row r="36" customFormat="false" ht="25.5" hidden="false" customHeight="true" outlineLevel="0" collapsed="false">
      <c r="A36" s="21" t="n">
        <v>29</v>
      </c>
      <c r="B36" s="21" t="n">
        <v>6055</v>
      </c>
      <c r="C36" s="22" t="s">
        <v>44</v>
      </c>
      <c r="D36" s="23" t="s">
        <v>23</v>
      </c>
      <c r="E36" s="23" t="s">
        <v>13</v>
      </c>
      <c r="F36" s="24" t="n">
        <v>36478</v>
      </c>
      <c r="G36" s="25"/>
      <c r="H36" s="23"/>
      <c r="I36" s="30" t="n">
        <v>2160</v>
      </c>
      <c r="J36" s="26" t="s">
        <v>14</v>
      </c>
      <c r="K36" s="27"/>
      <c r="L36" s="28"/>
      <c r="M36" s="29"/>
      <c r="N36" s="29"/>
      <c r="O36" s="29"/>
    </row>
    <row r="37" customFormat="false" ht="25.5" hidden="false" customHeight="true" outlineLevel="0" collapsed="false">
      <c r="A37" s="21" t="n">
        <v>30</v>
      </c>
      <c r="B37" s="21" t="n">
        <v>6057</v>
      </c>
      <c r="C37" s="22" t="s">
        <v>45</v>
      </c>
      <c r="D37" s="23" t="s">
        <v>23</v>
      </c>
      <c r="E37" s="23" t="s">
        <v>13</v>
      </c>
      <c r="F37" s="24" t="n">
        <v>36950</v>
      </c>
      <c r="G37" s="25"/>
      <c r="H37" s="23"/>
      <c r="I37" s="30" t="n">
        <v>2105</v>
      </c>
      <c r="J37" s="26" t="s">
        <v>14</v>
      </c>
      <c r="K37" s="27"/>
      <c r="L37" s="28"/>
      <c r="M37" s="29"/>
      <c r="N37" s="29"/>
      <c r="O37" s="29"/>
    </row>
    <row r="38" customFormat="false" ht="25.5" hidden="false" customHeight="true" outlineLevel="0" collapsed="false">
      <c r="A38" s="21" t="n">
        <v>31</v>
      </c>
      <c r="B38" s="21" t="n">
        <v>6059</v>
      </c>
      <c r="C38" s="22" t="s">
        <v>46</v>
      </c>
      <c r="D38" s="23" t="s">
        <v>12</v>
      </c>
      <c r="E38" s="23" t="s">
        <v>13</v>
      </c>
      <c r="F38" s="24" t="n">
        <v>36456</v>
      </c>
      <c r="G38" s="25"/>
      <c r="H38" s="23"/>
      <c r="I38" s="30" t="n">
        <v>1789</v>
      </c>
      <c r="J38" s="26" t="s">
        <v>14</v>
      </c>
      <c r="K38" s="27"/>
      <c r="L38" s="28"/>
      <c r="M38" s="29"/>
      <c r="N38" s="29"/>
      <c r="O38" s="29"/>
    </row>
    <row r="39" customFormat="false" ht="25.5" hidden="false" customHeight="true" outlineLevel="0" collapsed="false">
      <c r="A39" s="21" t="n">
        <v>32</v>
      </c>
      <c r="B39" s="21" t="n">
        <v>6060</v>
      </c>
      <c r="C39" s="22" t="s">
        <v>47</v>
      </c>
      <c r="D39" s="23" t="s">
        <v>12</v>
      </c>
      <c r="E39" s="23" t="s">
        <v>48</v>
      </c>
      <c r="F39" s="24" t="n">
        <v>36593</v>
      </c>
      <c r="G39" s="25"/>
      <c r="H39" s="23"/>
      <c r="I39" s="30" t="n">
        <v>1704</v>
      </c>
      <c r="J39" s="26" t="s">
        <v>14</v>
      </c>
      <c r="K39" s="27"/>
      <c r="L39" s="28"/>
      <c r="M39" s="29"/>
      <c r="N39" s="29"/>
      <c r="O39" s="29"/>
    </row>
    <row r="40" customFormat="false" ht="25.5" hidden="false" customHeight="true" outlineLevel="0" collapsed="false">
      <c r="A40" s="21" t="n">
        <v>33</v>
      </c>
      <c r="B40" s="21" t="n">
        <v>6061</v>
      </c>
      <c r="C40" s="22" t="s">
        <v>49</v>
      </c>
      <c r="D40" s="23" t="s">
        <v>23</v>
      </c>
      <c r="E40" s="23" t="s">
        <v>34</v>
      </c>
      <c r="F40" s="24" t="n">
        <v>36680</v>
      </c>
      <c r="G40" s="25"/>
      <c r="H40" s="23"/>
      <c r="I40" s="30" t="n">
        <v>1644</v>
      </c>
      <c r="J40" s="26" t="s">
        <v>14</v>
      </c>
      <c r="K40" s="27"/>
      <c r="L40" s="28"/>
      <c r="M40" s="29"/>
      <c r="N40" s="29"/>
      <c r="O40" s="29"/>
    </row>
    <row r="41" customFormat="false" ht="25.5" hidden="false" customHeight="true" outlineLevel="0" collapsed="false">
      <c r="A41" s="21" t="n">
        <v>34</v>
      </c>
      <c r="B41" s="21" t="n">
        <v>6062</v>
      </c>
      <c r="C41" s="22" t="s">
        <v>50</v>
      </c>
      <c r="D41" s="23" t="s">
        <v>12</v>
      </c>
      <c r="E41" s="23" t="s">
        <v>51</v>
      </c>
      <c r="F41" s="24" t="n">
        <v>36779</v>
      </c>
      <c r="G41" s="25"/>
      <c r="H41" s="23"/>
      <c r="I41" s="30" t="n">
        <v>2061</v>
      </c>
      <c r="J41" s="26" t="s">
        <v>14</v>
      </c>
      <c r="K41" s="27"/>
      <c r="L41" s="28"/>
      <c r="M41" s="29"/>
      <c r="N41" s="29"/>
      <c r="O41" s="29"/>
    </row>
    <row r="42" customFormat="false" ht="25.5" hidden="false" customHeight="true" outlineLevel="0" collapsed="false">
      <c r="A42" s="21" t="n">
        <v>35</v>
      </c>
      <c r="B42" s="21" t="n">
        <v>6066</v>
      </c>
      <c r="C42" s="22" t="s">
        <v>52</v>
      </c>
      <c r="D42" s="23" t="s">
        <v>12</v>
      </c>
      <c r="E42" s="23" t="s">
        <v>13</v>
      </c>
      <c r="F42" s="24" t="n">
        <v>36789</v>
      </c>
      <c r="G42" s="25"/>
      <c r="H42" s="23"/>
      <c r="I42" s="30" t="n">
        <v>2092</v>
      </c>
      <c r="J42" s="26" t="s">
        <v>14</v>
      </c>
      <c r="K42" s="27"/>
      <c r="L42" s="28"/>
      <c r="M42" s="29"/>
      <c r="N42" s="29"/>
      <c r="O42" s="29"/>
    </row>
    <row r="43" customFormat="false" ht="25.5" hidden="false" customHeight="true" outlineLevel="0" collapsed="false">
      <c r="A43" s="21" t="n">
        <v>36</v>
      </c>
      <c r="B43" s="21" t="n">
        <v>6068</v>
      </c>
      <c r="C43" s="31" t="s">
        <v>53</v>
      </c>
      <c r="D43" s="23" t="s">
        <v>12</v>
      </c>
      <c r="E43" s="23" t="s">
        <v>13</v>
      </c>
      <c r="F43" s="24" t="n">
        <v>36785</v>
      </c>
      <c r="G43" s="25"/>
      <c r="H43" s="23"/>
      <c r="I43" s="30" t="n">
        <v>1832</v>
      </c>
      <c r="J43" s="26" t="s">
        <v>14</v>
      </c>
      <c r="K43" s="27"/>
      <c r="L43" s="28"/>
      <c r="M43" s="29"/>
      <c r="N43" s="29"/>
      <c r="O43" s="29"/>
    </row>
    <row r="44" customFormat="false" ht="25.5" hidden="false" customHeight="true" outlineLevel="0" collapsed="false">
      <c r="A44" s="21" t="n">
        <v>37</v>
      </c>
      <c r="B44" s="21" t="n">
        <v>6070</v>
      </c>
      <c r="C44" s="22" t="s">
        <v>54</v>
      </c>
      <c r="D44" s="23" t="s">
        <v>12</v>
      </c>
      <c r="E44" s="23"/>
      <c r="F44" s="24"/>
      <c r="G44" s="25"/>
      <c r="H44" s="23"/>
      <c r="I44" s="30" t="n">
        <v>1823</v>
      </c>
      <c r="J44" s="26" t="s">
        <v>14</v>
      </c>
      <c r="K44" s="27"/>
      <c r="L44" s="28"/>
      <c r="M44" s="29"/>
      <c r="N44" s="29"/>
      <c r="O44" s="29"/>
    </row>
    <row r="45" customFormat="false" ht="25.5" hidden="false" customHeight="true" outlineLevel="0" collapsed="false">
      <c r="A45" s="21" t="n">
        <v>38</v>
      </c>
      <c r="B45" s="21" t="n">
        <v>6071</v>
      </c>
      <c r="C45" s="22" t="s">
        <v>55</v>
      </c>
      <c r="D45" s="23" t="s">
        <v>23</v>
      </c>
      <c r="E45" s="23" t="s">
        <v>13</v>
      </c>
      <c r="F45" s="24" t="n">
        <v>36526</v>
      </c>
      <c r="G45" s="25"/>
      <c r="H45" s="23"/>
      <c r="I45" s="30" t="n">
        <v>2088</v>
      </c>
      <c r="J45" s="26" t="s">
        <v>14</v>
      </c>
      <c r="K45" s="27"/>
      <c r="L45" s="28"/>
      <c r="M45" s="29"/>
      <c r="N45" s="29"/>
      <c r="O45" s="29"/>
    </row>
    <row r="46" customFormat="false" ht="25.5" hidden="false" customHeight="true" outlineLevel="0" collapsed="false">
      <c r="A46" s="21" t="n">
        <v>39</v>
      </c>
      <c r="B46" s="21" t="n">
        <v>6073</v>
      </c>
      <c r="C46" s="22" t="s">
        <v>56</v>
      </c>
      <c r="D46" s="23" t="s">
        <v>23</v>
      </c>
      <c r="E46" s="23" t="s">
        <v>57</v>
      </c>
      <c r="F46" s="24" t="n">
        <v>35866</v>
      </c>
      <c r="G46" s="25"/>
      <c r="H46" s="23"/>
      <c r="I46" s="30" t="n">
        <v>1674</v>
      </c>
      <c r="J46" s="26" t="s">
        <v>14</v>
      </c>
      <c r="K46" s="27"/>
      <c r="L46" s="28"/>
      <c r="M46" s="29"/>
      <c r="N46" s="29"/>
      <c r="O46" s="29"/>
    </row>
    <row r="47" customFormat="false" ht="25.5" hidden="false" customHeight="true" outlineLevel="0" collapsed="false">
      <c r="A47" s="21" t="n">
        <v>40</v>
      </c>
      <c r="B47" s="21" t="n">
        <v>6076</v>
      </c>
      <c r="C47" s="22" t="s">
        <v>58</v>
      </c>
      <c r="D47" s="23" t="s">
        <v>23</v>
      </c>
      <c r="E47" s="23" t="s">
        <v>13</v>
      </c>
      <c r="F47" s="24" t="n">
        <v>36565</v>
      </c>
      <c r="G47" s="25"/>
      <c r="H47" s="23"/>
      <c r="I47" s="30" t="n">
        <v>1958</v>
      </c>
      <c r="J47" s="26" t="s">
        <v>14</v>
      </c>
      <c r="K47" s="27"/>
      <c r="L47" s="28"/>
      <c r="M47" s="29"/>
      <c r="N47" s="29"/>
      <c r="O47" s="29"/>
    </row>
    <row r="48" customFormat="false" ht="25.5" hidden="false" customHeight="true" outlineLevel="0" collapsed="false">
      <c r="A48" s="21" t="n">
        <v>41</v>
      </c>
      <c r="B48" s="21" t="n">
        <v>6077</v>
      </c>
      <c r="C48" s="22" t="s">
        <v>59</v>
      </c>
      <c r="D48" s="23" t="s">
        <v>12</v>
      </c>
      <c r="E48" s="23" t="s">
        <v>13</v>
      </c>
      <c r="F48" s="24" t="n">
        <v>36549</v>
      </c>
      <c r="G48" s="25"/>
      <c r="H48" s="23"/>
      <c r="I48" s="30" t="n">
        <v>1878</v>
      </c>
      <c r="J48" s="26" t="s">
        <v>14</v>
      </c>
      <c r="K48" s="27"/>
      <c r="L48" s="28"/>
      <c r="M48" s="29"/>
      <c r="N48" s="29"/>
      <c r="O48" s="29"/>
    </row>
    <row r="49" customFormat="false" ht="25.5" hidden="false" customHeight="true" outlineLevel="0" collapsed="false">
      <c r="A49" s="21" t="n">
        <v>42</v>
      </c>
      <c r="B49" s="21" t="n">
        <v>6079</v>
      </c>
      <c r="C49" s="22" t="s">
        <v>60</v>
      </c>
      <c r="D49" s="23" t="s">
        <v>12</v>
      </c>
      <c r="E49" s="23" t="s">
        <v>13</v>
      </c>
      <c r="F49" s="24" t="n">
        <v>36721</v>
      </c>
      <c r="G49" s="25"/>
      <c r="H49" s="23"/>
      <c r="I49" s="30" t="n">
        <v>1876</v>
      </c>
      <c r="J49" s="26" t="s">
        <v>14</v>
      </c>
      <c r="K49" s="27"/>
      <c r="L49" s="28"/>
      <c r="M49" s="29"/>
      <c r="N49" s="29"/>
      <c r="O49" s="29"/>
    </row>
    <row r="50" customFormat="false" ht="25.5" hidden="false" customHeight="true" outlineLevel="0" collapsed="false">
      <c r="A50" s="21" t="n">
        <v>43</v>
      </c>
      <c r="B50" s="21" t="n">
        <v>6083</v>
      </c>
      <c r="C50" s="22" t="s">
        <v>61</v>
      </c>
      <c r="D50" s="23" t="s">
        <v>12</v>
      </c>
      <c r="E50" s="23" t="s">
        <v>13</v>
      </c>
      <c r="F50" s="24" t="n">
        <v>36739</v>
      </c>
      <c r="G50" s="25"/>
      <c r="H50" s="23"/>
      <c r="I50" s="30" t="n">
        <v>1993</v>
      </c>
      <c r="J50" s="26" t="s">
        <v>14</v>
      </c>
      <c r="K50" s="27"/>
      <c r="L50" s="28"/>
      <c r="M50" s="29"/>
      <c r="N50" s="29"/>
      <c r="O50" s="29"/>
    </row>
    <row r="51" customFormat="false" ht="25.5" hidden="false" customHeight="true" outlineLevel="0" collapsed="false">
      <c r="A51" s="21" t="n">
        <v>44</v>
      </c>
      <c r="B51" s="21" t="n">
        <v>6087</v>
      </c>
      <c r="C51" s="22" t="s">
        <v>62</v>
      </c>
      <c r="D51" s="23" t="s">
        <v>12</v>
      </c>
      <c r="E51" s="23" t="s">
        <v>13</v>
      </c>
      <c r="F51" s="24" t="n">
        <v>36532</v>
      </c>
      <c r="G51" s="25"/>
      <c r="H51" s="23"/>
      <c r="I51" s="30" t="n">
        <v>1731</v>
      </c>
      <c r="J51" s="26" t="s">
        <v>14</v>
      </c>
      <c r="K51" s="27"/>
      <c r="L51" s="28"/>
      <c r="M51" s="29"/>
      <c r="N51" s="29"/>
      <c r="O51" s="29"/>
    </row>
    <row r="52" customFormat="false" ht="25.5" hidden="false" customHeight="true" outlineLevel="0" collapsed="false">
      <c r="A52" s="21" t="n">
        <v>45</v>
      </c>
      <c r="B52" s="21" t="n">
        <v>6090</v>
      </c>
      <c r="C52" s="22" t="s">
        <v>63</v>
      </c>
      <c r="D52" s="23" t="s">
        <v>12</v>
      </c>
      <c r="E52" s="23" t="s">
        <v>13</v>
      </c>
      <c r="F52" s="24" t="n">
        <v>36724</v>
      </c>
      <c r="G52" s="25"/>
      <c r="H52" s="23"/>
      <c r="I52" s="30" t="n">
        <v>1564</v>
      </c>
      <c r="J52" s="26" t="s">
        <v>14</v>
      </c>
      <c r="K52" s="27"/>
      <c r="L52" s="28"/>
      <c r="M52" s="29"/>
      <c r="N52" s="29"/>
      <c r="O52" s="29"/>
    </row>
    <row r="53" customFormat="false" ht="25.5" hidden="false" customHeight="true" outlineLevel="0" collapsed="false">
      <c r="A53" s="21" t="n">
        <v>46</v>
      </c>
      <c r="B53" s="21" t="n">
        <v>6091</v>
      </c>
      <c r="C53" s="22" t="s">
        <v>64</v>
      </c>
      <c r="D53" s="23" t="s">
        <v>12</v>
      </c>
      <c r="E53" s="23" t="s">
        <v>13</v>
      </c>
      <c r="F53" s="24" t="n">
        <v>36526</v>
      </c>
      <c r="G53" s="25"/>
      <c r="H53" s="23"/>
      <c r="I53" s="30" t="n">
        <v>1784</v>
      </c>
      <c r="J53" s="26" t="s">
        <v>14</v>
      </c>
      <c r="K53" s="27"/>
      <c r="L53" s="28"/>
      <c r="M53" s="29"/>
      <c r="N53" s="29"/>
      <c r="O53" s="29"/>
    </row>
    <row r="54" customFormat="false" ht="25.5" hidden="false" customHeight="true" outlineLevel="0" collapsed="false">
      <c r="A54" s="21" t="n">
        <v>47</v>
      </c>
      <c r="B54" s="21" t="n">
        <v>6094</v>
      </c>
      <c r="C54" s="22" t="s">
        <v>65</v>
      </c>
      <c r="D54" s="23" t="s">
        <v>12</v>
      </c>
      <c r="E54" s="23" t="s">
        <v>13</v>
      </c>
      <c r="F54" s="24" t="n">
        <v>36635</v>
      </c>
      <c r="G54" s="25"/>
      <c r="H54" s="23"/>
      <c r="I54" s="30" t="n">
        <v>1795</v>
      </c>
      <c r="J54" s="26" t="s">
        <v>14</v>
      </c>
      <c r="K54" s="27"/>
      <c r="L54" s="28"/>
      <c r="M54" s="29"/>
      <c r="N54" s="29"/>
      <c r="O54" s="29"/>
    </row>
    <row r="55" customFormat="false" ht="25.5" hidden="false" customHeight="true" outlineLevel="0" collapsed="false">
      <c r="A55" s="21" t="n">
        <v>48</v>
      </c>
      <c r="B55" s="21" t="n">
        <v>6097</v>
      </c>
      <c r="C55" s="22" t="s">
        <v>66</v>
      </c>
      <c r="D55" s="23" t="s">
        <v>23</v>
      </c>
      <c r="E55" s="23" t="s">
        <v>13</v>
      </c>
      <c r="F55" s="24" t="n">
        <v>36748</v>
      </c>
      <c r="G55" s="25"/>
      <c r="H55" s="23"/>
      <c r="I55" s="30" t="n">
        <v>2017</v>
      </c>
      <c r="J55" s="26" t="s">
        <v>14</v>
      </c>
      <c r="K55" s="27"/>
      <c r="L55" s="28"/>
      <c r="M55" s="29"/>
      <c r="N55" s="29"/>
      <c r="O55" s="29"/>
    </row>
    <row r="56" customFormat="false" ht="25.5" hidden="false" customHeight="true" outlineLevel="0" collapsed="false">
      <c r="A56" s="21" t="n">
        <v>49</v>
      </c>
      <c r="B56" s="21" t="n">
        <v>6099</v>
      </c>
      <c r="C56" s="22" t="s">
        <v>67</v>
      </c>
      <c r="D56" s="23" t="s">
        <v>23</v>
      </c>
      <c r="E56" s="23" t="s">
        <v>13</v>
      </c>
      <c r="F56" s="24" t="n">
        <v>36739</v>
      </c>
      <c r="G56" s="25"/>
      <c r="H56" s="23"/>
      <c r="I56" s="30" t="n">
        <v>1784</v>
      </c>
      <c r="J56" s="26" t="s">
        <v>14</v>
      </c>
      <c r="K56" s="27"/>
      <c r="L56" s="28"/>
      <c r="M56" s="29"/>
      <c r="N56" s="29"/>
      <c r="O56" s="29"/>
    </row>
    <row r="57" customFormat="false" ht="25.5" hidden="false" customHeight="true" outlineLevel="0" collapsed="false">
      <c r="A57" s="21" t="n">
        <v>50</v>
      </c>
      <c r="B57" s="21" t="n">
        <v>6100</v>
      </c>
      <c r="C57" s="22" t="s">
        <v>68</v>
      </c>
      <c r="D57" s="23" t="s">
        <v>23</v>
      </c>
      <c r="E57" s="23" t="s">
        <v>13</v>
      </c>
      <c r="F57" s="24" t="n">
        <v>36738</v>
      </c>
      <c r="G57" s="25"/>
      <c r="H57" s="23"/>
      <c r="I57" s="30" t="n">
        <v>2019</v>
      </c>
      <c r="J57" s="26" t="s">
        <v>14</v>
      </c>
      <c r="K57" s="27"/>
      <c r="L57" s="28"/>
      <c r="M57" s="29"/>
      <c r="N57" s="29"/>
      <c r="O57" s="29"/>
    </row>
    <row r="58" customFormat="false" ht="25.5" hidden="false" customHeight="true" outlineLevel="0" collapsed="false">
      <c r="A58" s="21" t="n">
        <v>51</v>
      </c>
      <c r="B58" s="21" t="n">
        <v>6101</v>
      </c>
      <c r="C58" s="22" t="s">
        <v>69</v>
      </c>
      <c r="D58" s="23" t="s">
        <v>23</v>
      </c>
      <c r="E58" s="23" t="s">
        <v>13</v>
      </c>
      <c r="F58" s="24" t="n">
        <v>36860</v>
      </c>
      <c r="G58" s="25"/>
      <c r="H58" s="23"/>
      <c r="I58" s="30" t="n">
        <v>1818</v>
      </c>
      <c r="J58" s="26" t="s">
        <v>14</v>
      </c>
      <c r="K58" s="27"/>
      <c r="L58" s="28"/>
      <c r="M58" s="29"/>
      <c r="N58" s="29"/>
      <c r="O58" s="29"/>
    </row>
    <row r="59" customFormat="false" ht="25.5" hidden="false" customHeight="true" outlineLevel="0" collapsed="false">
      <c r="A59" s="21" t="n">
        <v>52</v>
      </c>
      <c r="B59" s="21" t="n">
        <v>6105</v>
      </c>
      <c r="C59" s="22" t="s">
        <v>70</v>
      </c>
      <c r="D59" s="23" t="s">
        <v>23</v>
      </c>
      <c r="E59" s="23" t="s">
        <v>13</v>
      </c>
      <c r="F59" s="24" t="n">
        <v>36783</v>
      </c>
      <c r="G59" s="25"/>
      <c r="H59" s="23"/>
      <c r="I59" s="30" t="n">
        <v>1917</v>
      </c>
      <c r="J59" s="26" t="s">
        <v>14</v>
      </c>
      <c r="K59" s="27"/>
      <c r="L59" s="28"/>
      <c r="M59" s="29"/>
      <c r="N59" s="29"/>
      <c r="O59" s="29"/>
    </row>
    <row r="60" customFormat="false" ht="25.5" hidden="false" customHeight="true" outlineLevel="0" collapsed="false">
      <c r="A60" s="21" t="n">
        <v>53</v>
      </c>
      <c r="B60" s="21" t="n">
        <v>6106</v>
      </c>
      <c r="C60" s="22" t="s">
        <v>71</v>
      </c>
      <c r="D60" s="23" t="s">
        <v>23</v>
      </c>
      <c r="E60" s="23" t="s">
        <v>13</v>
      </c>
      <c r="F60" s="24" t="n">
        <v>36746</v>
      </c>
      <c r="G60" s="25"/>
      <c r="H60" s="23"/>
      <c r="I60" s="30" t="n">
        <v>2132</v>
      </c>
      <c r="J60" s="26" t="s">
        <v>14</v>
      </c>
      <c r="K60" s="27"/>
      <c r="L60" s="28"/>
      <c r="M60" s="29"/>
      <c r="N60" s="29"/>
      <c r="O60" s="29"/>
    </row>
    <row r="61" customFormat="false" ht="25.5" hidden="false" customHeight="true" outlineLevel="0" collapsed="false">
      <c r="A61" s="21" t="n">
        <v>54</v>
      </c>
      <c r="B61" s="21" t="n">
        <v>6107</v>
      </c>
      <c r="C61" s="22" t="s">
        <v>72</v>
      </c>
      <c r="D61" s="23" t="s">
        <v>23</v>
      </c>
      <c r="E61" s="23" t="s">
        <v>13</v>
      </c>
      <c r="F61" s="24" t="n">
        <v>36725</v>
      </c>
      <c r="G61" s="25"/>
      <c r="H61" s="23"/>
      <c r="I61" s="30" t="n">
        <v>1630</v>
      </c>
      <c r="J61" s="26" t="s">
        <v>14</v>
      </c>
      <c r="K61" s="27"/>
      <c r="L61" s="28"/>
      <c r="M61" s="29"/>
      <c r="N61" s="29"/>
      <c r="O61" s="29"/>
    </row>
    <row r="62" customFormat="false" ht="25.5" hidden="false" customHeight="true" outlineLevel="0" collapsed="false">
      <c r="A62" s="21"/>
      <c r="B62" s="21"/>
      <c r="C62" s="22"/>
      <c r="D62" s="23"/>
      <c r="E62" s="23"/>
      <c r="F62" s="24"/>
      <c r="G62" s="25"/>
      <c r="H62" s="23"/>
      <c r="I62" s="30"/>
      <c r="J62" s="26"/>
      <c r="K62" s="27"/>
      <c r="L62" s="28"/>
      <c r="M62" s="29"/>
      <c r="N62" s="29"/>
      <c r="O62" s="29"/>
    </row>
    <row r="63" customFormat="false" ht="25.5" hidden="false" customHeight="true" outlineLevel="0" collapsed="false">
      <c r="A63" s="21"/>
      <c r="B63" s="21"/>
      <c r="C63" s="22"/>
      <c r="D63" s="23"/>
      <c r="E63" s="23"/>
      <c r="F63" s="24"/>
      <c r="G63" s="25"/>
      <c r="H63" s="23"/>
      <c r="I63" s="30"/>
      <c r="J63" s="26"/>
      <c r="K63" s="27"/>
      <c r="L63" s="28"/>
      <c r="M63" s="29"/>
      <c r="N63" s="29"/>
      <c r="O63" s="29"/>
    </row>
    <row r="64" customFormat="false" ht="25.5" hidden="false" customHeight="true" outlineLevel="0" collapsed="false">
      <c r="A64" s="21"/>
      <c r="B64" s="21"/>
      <c r="C64" s="22"/>
      <c r="D64" s="23"/>
      <c r="E64" s="23"/>
      <c r="F64" s="24"/>
      <c r="G64" s="25"/>
      <c r="H64" s="23"/>
      <c r="I64" s="30"/>
      <c r="J64" s="26"/>
      <c r="K64" s="27"/>
      <c r="L64" s="28"/>
      <c r="M64" s="29"/>
      <c r="N64" s="29"/>
      <c r="O64" s="29"/>
    </row>
    <row r="65" customFormat="false" ht="25.5" hidden="false" customHeight="true" outlineLevel="0" collapsed="false">
      <c r="A65" s="21"/>
      <c r="B65" s="21"/>
      <c r="C65" s="22"/>
      <c r="D65" s="23"/>
      <c r="E65" s="23"/>
      <c r="F65" s="24"/>
      <c r="G65" s="25"/>
      <c r="H65" s="23"/>
      <c r="I65" s="30"/>
      <c r="J65" s="26"/>
      <c r="K65" s="27"/>
      <c r="L65" s="28"/>
      <c r="M65" s="29"/>
      <c r="N65" s="29"/>
      <c r="O65" s="29"/>
    </row>
    <row r="66" customFormat="false" ht="25.5" hidden="false" customHeight="true" outlineLevel="0" collapsed="false">
      <c r="A66" s="21"/>
      <c r="B66" s="21"/>
      <c r="C66" s="22"/>
      <c r="D66" s="23"/>
      <c r="E66" s="23"/>
      <c r="F66" s="24"/>
      <c r="G66" s="25"/>
      <c r="H66" s="23"/>
      <c r="I66" s="30"/>
      <c r="J66" s="26"/>
      <c r="K66" s="27"/>
      <c r="L66" s="28"/>
      <c r="M66" s="29"/>
      <c r="N66" s="29"/>
      <c r="O66" s="29"/>
    </row>
    <row r="67" customFormat="false" ht="25.5" hidden="false" customHeight="true" outlineLevel="0" collapsed="false">
      <c r="A67" s="21"/>
      <c r="B67" s="21"/>
      <c r="C67" s="22"/>
      <c r="D67" s="23"/>
      <c r="E67" s="23"/>
      <c r="F67" s="24"/>
      <c r="G67" s="25"/>
      <c r="H67" s="23"/>
      <c r="I67" s="30"/>
      <c r="J67" s="26"/>
      <c r="K67" s="27"/>
      <c r="L67" s="28"/>
      <c r="M67" s="29"/>
      <c r="N67" s="29"/>
      <c r="O67" s="29"/>
    </row>
    <row r="68" customFormat="false" ht="25.5" hidden="false" customHeight="true" outlineLevel="0" collapsed="false">
      <c r="A68" s="21"/>
      <c r="B68" s="21"/>
      <c r="C68" s="22"/>
      <c r="D68" s="23"/>
      <c r="E68" s="23"/>
      <c r="F68" s="24"/>
      <c r="G68" s="25"/>
      <c r="H68" s="23"/>
      <c r="I68" s="30"/>
      <c r="J68" s="26"/>
      <c r="K68" s="27"/>
      <c r="L68" s="28"/>
      <c r="M68" s="29"/>
      <c r="N68" s="29"/>
      <c r="O68" s="29"/>
    </row>
    <row r="69" customFormat="false" ht="25.5" hidden="false" customHeight="true" outlineLevel="0" collapsed="false">
      <c r="A69" s="21"/>
      <c r="B69" s="21"/>
      <c r="C69" s="22"/>
      <c r="D69" s="23"/>
      <c r="E69" s="23"/>
      <c r="F69" s="24"/>
      <c r="G69" s="25"/>
      <c r="H69" s="23"/>
      <c r="I69" s="30"/>
      <c r="J69" s="26"/>
      <c r="K69" s="27"/>
      <c r="L69" s="28"/>
      <c r="M69" s="29"/>
      <c r="N69" s="29"/>
      <c r="O69" s="29"/>
    </row>
    <row r="70" customFormat="false" ht="25.5" hidden="false" customHeight="true" outlineLevel="0" collapsed="false">
      <c r="A70" s="21"/>
      <c r="B70" s="21"/>
      <c r="C70" s="22"/>
      <c r="D70" s="23"/>
      <c r="E70" s="23"/>
      <c r="F70" s="24"/>
      <c r="G70" s="25"/>
      <c r="H70" s="23"/>
      <c r="I70" s="30"/>
      <c r="J70" s="26"/>
      <c r="K70" s="27"/>
      <c r="L70" s="28"/>
      <c r="M70" s="29"/>
      <c r="N70" s="29"/>
      <c r="O70" s="29"/>
    </row>
    <row r="71" customFormat="false" ht="25.5" hidden="false" customHeight="true" outlineLevel="0" collapsed="false">
      <c r="A71" s="21"/>
      <c r="B71" s="21"/>
      <c r="C71" s="22"/>
      <c r="D71" s="23"/>
      <c r="E71" s="23"/>
      <c r="F71" s="24"/>
      <c r="G71" s="25"/>
      <c r="H71" s="23"/>
      <c r="I71" s="30"/>
      <c r="J71" s="26"/>
      <c r="K71" s="27"/>
      <c r="L71" s="28"/>
      <c r="M71" s="29"/>
      <c r="N71" s="29"/>
      <c r="O71" s="29"/>
    </row>
    <row r="72" customFormat="false" ht="25.5" hidden="false" customHeight="true" outlineLevel="0" collapsed="false">
      <c r="A72" s="21"/>
      <c r="B72" s="21"/>
      <c r="C72" s="22"/>
      <c r="D72" s="23"/>
      <c r="E72" s="23"/>
      <c r="F72" s="24"/>
      <c r="G72" s="25"/>
      <c r="H72" s="23"/>
      <c r="I72" s="30"/>
      <c r="J72" s="26"/>
      <c r="K72" s="27"/>
      <c r="L72" s="28"/>
      <c r="M72" s="29"/>
      <c r="N72" s="29"/>
      <c r="O72" s="29"/>
    </row>
    <row r="73" customFormat="false" ht="25.5" hidden="false" customHeight="true" outlineLevel="0" collapsed="false">
      <c r="A73" s="21"/>
      <c r="B73" s="21"/>
      <c r="C73" s="22"/>
      <c r="D73" s="23"/>
      <c r="E73" s="23"/>
      <c r="F73" s="24"/>
      <c r="G73" s="25"/>
      <c r="H73" s="23"/>
      <c r="I73" s="30"/>
      <c r="J73" s="26"/>
      <c r="K73" s="27"/>
      <c r="L73" s="28"/>
      <c r="M73" s="29"/>
      <c r="N73" s="29"/>
      <c r="O73" s="29"/>
    </row>
    <row r="74" customFormat="false" ht="25.5" hidden="false" customHeight="true" outlineLevel="0" collapsed="false">
      <c r="A74" s="21"/>
      <c r="B74" s="21"/>
      <c r="C74" s="22"/>
      <c r="D74" s="23"/>
      <c r="E74" s="23"/>
      <c r="F74" s="24"/>
      <c r="G74" s="25"/>
      <c r="H74" s="23"/>
      <c r="I74" s="30"/>
      <c r="J74" s="26"/>
      <c r="K74" s="27"/>
      <c r="L74" s="28"/>
      <c r="M74" s="29"/>
      <c r="N74" s="29"/>
      <c r="O74" s="29"/>
    </row>
    <row r="75" customFormat="false" ht="25.5" hidden="false" customHeight="true" outlineLevel="0" collapsed="false">
      <c r="A75" s="21"/>
      <c r="B75" s="21"/>
      <c r="C75" s="22"/>
      <c r="D75" s="23"/>
      <c r="E75" s="23"/>
      <c r="F75" s="24"/>
      <c r="G75" s="25"/>
      <c r="H75" s="23"/>
      <c r="I75" s="30"/>
      <c r="J75" s="26"/>
      <c r="K75" s="27"/>
      <c r="L75" s="28"/>
      <c r="M75" s="29"/>
      <c r="N75" s="29"/>
      <c r="O75" s="29"/>
    </row>
    <row r="76" customFormat="false" ht="25.5" hidden="false" customHeight="true" outlineLevel="0" collapsed="false">
      <c r="A76" s="21"/>
      <c r="B76" s="21"/>
      <c r="C76" s="22"/>
      <c r="D76" s="23"/>
      <c r="E76" s="23"/>
      <c r="F76" s="24"/>
      <c r="G76" s="25"/>
      <c r="H76" s="23"/>
      <c r="I76" s="30"/>
      <c r="J76" s="26"/>
      <c r="K76" s="27"/>
      <c r="L76" s="28"/>
      <c r="M76" s="29"/>
      <c r="N76" s="29"/>
      <c r="O76" s="29"/>
    </row>
    <row r="77" customFormat="false" ht="25.5" hidden="false" customHeight="true" outlineLevel="0" collapsed="false">
      <c r="A77" s="21"/>
      <c r="B77" s="21"/>
      <c r="C77" s="22"/>
      <c r="D77" s="23"/>
      <c r="E77" s="23"/>
      <c r="F77" s="24"/>
      <c r="G77" s="25"/>
      <c r="H77" s="23"/>
      <c r="I77" s="30"/>
      <c r="J77" s="26"/>
      <c r="K77" s="27"/>
      <c r="L77" s="28"/>
      <c r="M77" s="29"/>
      <c r="N77" s="29"/>
      <c r="O77" s="29"/>
    </row>
    <row r="78" customFormat="false" ht="25.5" hidden="false" customHeight="true" outlineLevel="0" collapsed="false">
      <c r="A78" s="21"/>
      <c r="B78" s="21"/>
      <c r="C78" s="22"/>
      <c r="D78" s="23"/>
      <c r="E78" s="23"/>
      <c r="F78" s="24"/>
      <c r="G78" s="25"/>
      <c r="H78" s="23"/>
      <c r="I78" s="30"/>
      <c r="J78" s="26"/>
      <c r="K78" s="27"/>
      <c r="L78" s="28"/>
      <c r="M78" s="29"/>
      <c r="N78" s="29"/>
      <c r="O78" s="29"/>
    </row>
    <row r="79" customFormat="false" ht="25.5" hidden="false" customHeight="true" outlineLevel="0" collapsed="false">
      <c r="A79" s="21"/>
      <c r="B79" s="21"/>
      <c r="C79" s="22"/>
      <c r="D79" s="23"/>
      <c r="E79" s="23"/>
      <c r="F79" s="24"/>
      <c r="G79" s="25"/>
      <c r="H79" s="23"/>
      <c r="I79" s="30"/>
      <c r="J79" s="26"/>
      <c r="K79" s="27"/>
      <c r="L79" s="28"/>
      <c r="M79" s="29"/>
      <c r="N79" s="29"/>
      <c r="O79" s="29"/>
    </row>
    <row r="80" customFormat="false" ht="25.5" hidden="false" customHeight="true" outlineLevel="0" collapsed="false">
      <c r="A80" s="21"/>
      <c r="B80" s="21"/>
      <c r="C80" s="22"/>
      <c r="D80" s="23"/>
      <c r="E80" s="23"/>
      <c r="F80" s="24"/>
      <c r="G80" s="25"/>
      <c r="H80" s="23"/>
      <c r="I80" s="30"/>
      <c r="J80" s="26"/>
      <c r="K80" s="27"/>
      <c r="L80" s="28"/>
      <c r="M80" s="29"/>
      <c r="N80" s="29"/>
      <c r="O80" s="29"/>
    </row>
    <row r="81" customFormat="false" ht="25.5" hidden="false" customHeight="true" outlineLevel="0" collapsed="false">
      <c r="A81" s="21"/>
      <c r="B81" s="21"/>
      <c r="C81" s="22"/>
      <c r="D81" s="23"/>
      <c r="E81" s="23"/>
      <c r="F81" s="24"/>
      <c r="G81" s="25"/>
      <c r="H81" s="23"/>
      <c r="I81" s="30"/>
      <c r="J81" s="26"/>
      <c r="K81" s="27"/>
      <c r="L81" s="28"/>
      <c r="M81" s="29"/>
      <c r="N81" s="29"/>
      <c r="O81" s="29"/>
    </row>
    <row r="82" customFormat="false" ht="25.5" hidden="false" customHeight="true" outlineLevel="0" collapsed="false">
      <c r="A82" s="21"/>
      <c r="B82" s="21"/>
      <c r="C82" s="22"/>
      <c r="D82" s="23"/>
      <c r="E82" s="23"/>
      <c r="F82" s="24"/>
      <c r="G82" s="25"/>
      <c r="H82" s="23"/>
      <c r="I82" s="30"/>
      <c r="J82" s="26"/>
      <c r="K82" s="27"/>
      <c r="L82" s="28"/>
      <c r="M82" s="29"/>
      <c r="N82" s="29"/>
      <c r="O82" s="29"/>
    </row>
    <row r="83" customFormat="false" ht="24.75" hidden="false" customHeight="true" outlineLevel="0" collapsed="false">
      <c r="A83" s="21" t="n">
        <v>1</v>
      </c>
      <c r="B83" s="21" t="n">
        <v>6001</v>
      </c>
      <c r="C83" s="22" t="s">
        <v>73</v>
      </c>
      <c r="D83" s="23" t="s">
        <v>12</v>
      </c>
      <c r="E83" s="23"/>
      <c r="F83" s="24"/>
      <c r="G83" s="25"/>
      <c r="H83" s="23"/>
      <c r="I83" s="30"/>
      <c r="J83" s="26" t="s">
        <v>74</v>
      </c>
      <c r="K83" s="27"/>
      <c r="L83" s="28"/>
      <c r="M83" s="29"/>
      <c r="N83" s="29"/>
      <c r="O83" s="29"/>
    </row>
    <row r="84" customFormat="false" ht="24.75" hidden="false" customHeight="true" outlineLevel="0" collapsed="false">
      <c r="A84" s="21" t="n">
        <v>2</v>
      </c>
      <c r="B84" s="21" t="n">
        <v>6003</v>
      </c>
      <c r="C84" s="22" t="s">
        <v>75</v>
      </c>
      <c r="D84" s="23" t="s">
        <v>12</v>
      </c>
      <c r="E84" s="23"/>
      <c r="F84" s="24"/>
      <c r="G84" s="25"/>
      <c r="H84" s="23"/>
      <c r="I84" s="30"/>
      <c r="J84" s="26" t="s">
        <v>74</v>
      </c>
      <c r="K84" s="27"/>
      <c r="L84" s="28"/>
      <c r="M84" s="29"/>
      <c r="N84" s="29"/>
      <c r="O84" s="29"/>
    </row>
    <row r="85" customFormat="false" ht="24.75" hidden="false" customHeight="true" outlineLevel="0" collapsed="false">
      <c r="A85" s="21" t="n">
        <v>3</v>
      </c>
      <c r="B85" s="21" t="n">
        <v>6004</v>
      </c>
      <c r="C85" s="22" t="s">
        <v>76</v>
      </c>
      <c r="D85" s="23" t="s">
        <v>12</v>
      </c>
      <c r="E85" s="23"/>
      <c r="F85" s="24"/>
      <c r="G85" s="25"/>
      <c r="H85" s="23"/>
      <c r="I85" s="30"/>
      <c r="J85" s="26" t="s">
        <v>74</v>
      </c>
      <c r="K85" s="27"/>
      <c r="L85" s="28"/>
      <c r="M85" s="29"/>
      <c r="N85" s="29"/>
      <c r="O85" s="29"/>
    </row>
    <row r="86" customFormat="false" ht="24.75" hidden="false" customHeight="true" outlineLevel="0" collapsed="false">
      <c r="A86" s="21" t="n">
        <v>4</v>
      </c>
      <c r="B86" s="21" t="n">
        <v>6005</v>
      </c>
      <c r="C86" s="22" t="s">
        <v>77</v>
      </c>
      <c r="D86" s="23" t="s">
        <v>12</v>
      </c>
      <c r="E86" s="23" t="s">
        <v>13</v>
      </c>
      <c r="F86" s="24" t="n">
        <v>36793</v>
      </c>
      <c r="G86" s="25"/>
      <c r="H86" s="23"/>
      <c r="I86" s="30"/>
      <c r="J86" s="26" t="s">
        <v>74</v>
      </c>
      <c r="K86" s="27"/>
      <c r="L86" s="28"/>
      <c r="M86" s="29"/>
      <c r="N86" s="29"/>
      <c r="O86" s="29"/>
    </row>
    <row r="87" customFormat="false" ht="24.75" hidden="false" customHeight="true" outlineLevel="0" collapsed="false">
      <c r="A87" s="21" t="n">
        <v>5</v>
      </c>
      <c r="B87" s="21" t="n">
        <v>6006</v>
      </c>
      <c r="C87" s="22" t="s">
        <v>78</v>
      </c>
      <c r="D87" s="23" t="s">
        <v>12</v>
      </c>
      <c r="E87" s="23"/>
      <c r="F87" s="24"/>
      <c r="G87" s="25"/>
      <c r="H87" s="23"/>
      <c r="I87" s="30"/>
      <c r="J87" s="26" t="s">
        <v>74</v>
      </c>
      <c r="K87" s="27"/>
      <c r="L87" s="28"/>
      <c r="M87" s="29"/>
      <c r="N87" s="29"/>
      <c r="O87" s="29"/>
    </row>
    <row r="88" customFormat="false" ht="24.75" hidden="false" customHeight="true" outlineLevel="0" collapsed="false">
      <c r="A88" s="21" t="n">
        <v>6</v>
      </c>
      <c r="B88" s="21" t="n">
        <v>6007</v>
      </c>
      <c r="C88" s="22" t="s">
        <v>79</v>
      </c>
      <c r="D88" s="23" t="s">
        <v>12</v>
      </c>
      <c r="E88" s="23" t="s">
        <v>13</v>
      </c>
      <c r="F88" s="24" t="n">
        <v>36668</v>
      </c>
      <c r="G88" s="25"/>
      <c r="H88" s="23"/>
      <c r="I88" s="30"/>
      <c r="J88" s="26" t="s">
        <v>74</v>
      </c>
      <c r="K88" s="27"/>
      <c r="L88" s="28"/>
      <c r="M88" s="29"/>
      <c r="N88" s="29"/>
      <c r="O88" s="29"/>
    </row>
    <row r="89" customFormat="false" ht="24.75" hidden="false" customHeight="true" outlineLevel="0" collapsed="false">
      <c r="A89" s="21" t="n">
        <v>7</v>
      </c>
      <c r="B89" s="21" t="n">
        <v>6008</v>
      </c>
      <c r="C89" s="22" t="s">
        <v>80</v>
      </c>
      <c r="D89" s="23" t="s">
        <v>12</v>
      </c>
      <c r="E89" s="23"/>
      <c r="F89" s="24"/>
      <c r="G89" s="25"/>
      <c r="H89" s="23"/>
      <c r="I89" s="30"/>
      <c r="J89" s="26" t="s">
        <v>74</v>
      </c>
      <c r="K89" s="27"/>
      <c r="L89" s="28"/>
      <c r="M89" s="29"/>
      <c r="N89" s="29"/>
      <c r="O89" s="29"/>
    </row>
    <row r="90" customFormat="false" ht="24.75" hidden="false" customHeight="true" outlineLevel="0" collapsed="false">
      <c r="A90" s="21" t="n">
        <v>8</v>
      </c>
      <c r="B90" s="21" t="n">
        <v>6011</v>
      </c>
      <c r="C90" s="22" t="s">
        <v>81</v>
      </c>
      <c r="D90" s="23" t="s">
        <v>12</v>
      </c>
      <c r="E90" s="23" t="s">
        <v>13</v>
      </c>
      <c r="F90" s="24" t="n">
        <v>36595</v>
      </c>
      <c r="G90" s="25"/>
      <c r="H90" s="23"/>
      <c r="I90" s="30"/>
      <c r="J90" s="26" t="s">
        <v>74</v>
      </c>
      <c r="K90" s="27"/>
      <c r="L90" s="28"/>
      <c r="M90" s="29"/>
      <c r="N90" s="29"/>
      <c r="O90" s="29"/>
    </row>
    <row r="91" customFormat="false" ht="24.75" hidden="false" customHeight="true" outlineLevel="0" collapsed="false">
      <c r="A91" s="21" t="n">
        <v>9</v>
      </c>
      <c r="B91" s="21" t="n">
        <v>6013</v>
      </c>
      <c r="C91" s="22" t="s">
        <v>82</v>
      </c>
      <c r="D91" s="23" t="s">
        <v>12</v>
      </c>
      <c r="E91" s="23" t="s">
        <v>83</v>
      </c>
      <c r="F91" s="24" t="n">
        <v>356.5</v>
      </c>
      <c r="G91" s="25" t="n">
        <v>70.5</v>
      </c>
      <c r="H91" s="23" t="n">
        <v>42</v>
      </c>
      <c r="I91" s="30"/>
      <c r="J91" s="26" t="s">
        <v>74</v>
      </c>
      <c r="K91" s="27"/>
      <c r="L91" s="28"/>
      <c r="M91" s="29"/>
      <c r="N91" s="29"/>
      <c r="O91" s="29"/>
    </row>
    <row r="92" customFormat="false" ht="24.75" hidden="false" customHeight="true" outlineLevel="0" collapsed="false">
      <c r="A92" s="21" t="n">
        <v>10</v>
      </c>
      <c r="B92" s="21" t="n">
        <v>6015</v>
      </c>
      <c r="C92" s="22" t="s">
        <v>84</v>
      </c>
      <c r="D92" s="23" t="s">
        <v>12</v>
      </c>
      <c r="E92" s="23" t="s">
        <v>13</v>
      </c>
      <c r="F92" s="24" t="n">
        <v>36725</v>
      </c>
      <c r="G92" s="25"/>
      <c r="H92" s="23"/>
      <c r="I92" s="30"/>
      <c r="J92" s="26" t="s">
        <v>74</v>
      </c>
      <c r="K92" s="27"/>
      <c r="L92" s="28"/>
      <c r="M92" s="29"/>
      <c r="N92" s="29"/>
      <c r="O92" s="29"/>
    </row>
    <row r="93" customFormat="false" ht="24.75" hidden="false" customHeight="true" outlineLevel="0" collapsed="false">
      <c r="A93" s="21" t="n">
        <v>11</v>
      </c>
      <c r="B93" s="21" t="n">
        <v>6016</v>
      </c>
      <c r="C93" s="22" t="s">
        <v>85</v>
      </c>
      <c r="D93" s="23" t="s">
        <v>12</v>
      </c>
      <c r="E93" s="23" t="s">
        <v>13</v>
      </c>
      <c r="F93" s="24" t="n">
        <v>36687</v>
      </c>
      <c r="G93" s="25"/>
      <c r="H93" s="23"/>
      <c r="I93" s="30"/>
      <c r="J93" s="26" t="s">
        <v>74</v>
      </c>
      <c r="K93" s="27"/>
      <c r="L93" s="28"/>
      <c r="M93" s="29"/>
      <c r="N93" s="29"/>
      <c r="O93" s="29"/>
    </row>
    <row r="94" customFormat="false" ht="24.75" hidden="false" customHeight="true" outlineLevel="0" collapsed="false">
      <c r="A94" s="21" t="n">
        <v>12</v>
      </c>
      <c r="B94" s="21" t="n">
        <v>6018</v>
      </c>
      <c r="C94" s="22" t="s">
        <v>86</v>
      </c>
      <c r="D94" s="23" t="s">
        <v>12</v>
      </c>
      <c r="E94" s="23"/>
      <c r="F94" s="24"/>
      <c r="G94" s="25"/>
      <c r="H94" s="23"/>
      <c r="I94" s="30"/>
      <c r="J94" s="26" t="s">
        <v>74</v>
      </c>
      <c r="K94" s="27"/>
      <c r="L94" s="28"/>
      <c r="M94" s="29"/>
      <c r="N94" s="29"/>
      <c r="O94" s="29"/>
    </row>
    <row r="95" customFormat="false" ht="24.75" hidden="false" customHeight="true" outlineLevel="0" collapsed="false">
      <c r="A95" s="21" t="n">
        <v>13</v>
      </c>
      <c r="B95" s="21" t="n">
        <v>6019</v>
      </c>
      <c r="C95" s="22" t="s">
        <v>87</v>
      </c>
      <c r="D95" s="23" t="s">
        <v>12</v>
      </c>
      <c r="E95" s="23"/>
      <c r="F95" s="24"/>
      <c r="G95" s="25"/>
      <c r="H95" s="23"/>
      <c r="I95" s="30"/>
      <c r="J95" s="26" t="s">
        <v>74</v>
      </c>
      <c r="K95" s="27"/>
      <c r="L95" s="28"/>
      <c r="M95" s="29"/>
      <c r="N95" s="29"/>
      <c r="O95" s="29"/>
    </row>
    <row r="96" customFormat="false" ht="24.75" hidden="false" customHeight="true" outlineLevel="0" collapsed="false">
      <c r="A96" s="21" t="n">
        <v>14</v>
      </c>
      <c r="B96" s="21" t="n">
        <v>6024</v>
      </c>
      <c r="C96" s="22" t="s">
        <v>88</v>
      </c>
      <c r="D96" s="23" t="s">
        <v>23</v>
      </c>
      <c r="E96" s="23" t="s">
        <v>13</v>
      </c>
      <c r="F96" s="24" t="n">
        <v>36813</v>
      </c>
      <c r="G96" s="25"/>
      <c r="H96" s="23"/>
      <c r="I96" s="30"/>
      <c r="J96" s="26" t="s">
        <v>74</v>
      </c>
      <c r="K96" s="27"/>
      <c r="L96" s="28"/>
      <c r="M96" s="29"/>
      <c r="N96" s="29"/>
      <c r="O96" s="29"/>
    </row>
    <row r="97" customFormat="false" ht="25.5" hidden="false" customHeight="true" outlineLevel="0" collapsed="false">
      <c r="A97" s="21" t="n">
        <v>15</v>
      </c>
      <c r="B97" s="21" t="n">
        <v>6026</v>
      </c>
      <c r="C97" s="31" t="s">
        <v>89</v>
      </c>
      <c r="D97" s="23" t="s">
        <v>12</v>
      </c>
      <c r="E97" s="23"/>
      <c r="F97" s="24"/>
      <c r="G97" s="25"/>
      <c r="H97" s="23"/>
      <c r="I97" s="30"/>
      <c r="J97" s="26" t="s">
        <v>74</v>
      </c>
      <c r="K97" s="27"/>
      <c r="L97" s="28"/>
      <c r="M97" s="29"/>
      <c r="N97" s="29"/>
      <c r="O97" s="29"/>
    </row>
    <row r="98" customFormat="false" ht="25.5" hidden="false" customHeight="true" outlineLevel="0" collapsed="false">
      <c r="A98" s="21" t="n">
        <v>16</v>
      </c>
      <c r="B98" s="21" t="n">
        <v>6029</v>
      </c>
      <c r="C98" s="22" t="s">
        <v>90</v>
      </c>
      <c r="D98" s="23" t="s">
        <v>23</v>
      </c>
      <c r="E98" s="23" t="s">
        <v>13</v>
      </c>
      <c r="F98" s="24" t="n">
        <v>36549</v>
      </c>
      <c r="G98" s="25"/>
      <c r="H98" s="23"/>
      <c r="I98" s="30"/>
      <c r="J98" s="26" t="s">
        <v>74</v>
      </c>
      <c r="K98" s="27"/>
      <c r="L98" s="28"/>
      <c r="M98" s="29"/>
      <c r="N98" s="29"/>
      <c r="O98" s="29"/>
    </row>
    <row r="99" customFormat="false" ht="25.5" hidden="false" customHeight="true" outlineLevel="0" collapsed="false">
      <c r="A99" s="21" t="n">
        <v>17</v>
      </c>
      <c r="B99" s="21" t="n">
        <v>6032</v>
      </c>
      <c r="C99" s="22" t="s">
        <v>91</v>
      </c>
      <c r="D99" s="23" t="s">
        <v>12</v>
      </c>
      <c r="E99" s="23"/>
      <c r="F99" s="24"/>
      <c r="G99" s="25"/>
      <c r="H99" s="23"/>
      <c r="I99" s="30"/>
      <c r="J99" s="26" t="s">
        <v>74</v>
      </c>
      <c r="K99" s="27"/>
      <c r="L99" s="28"/>
      <c r="M99" s="29"/>
      <c r="N99" s="29"/>
      <c r="O99" s="29"/>
    </row>
    <row r="100" customFormat="false" ht="25.5" hidden="false" customHeight="true" outlineLevel="0" collapsed="false">
      <c r="A100" s="21" t="n">
        <v>18</v>
      </c>
      <c r="B100" s="21" t="n">
        <v>6035</v>
      </c>
      <c r="C100" s="22" t="s">
        <v>92</v>
      </c>
      <c r="D100" s="23" t="s">
        <v>12</v>
      </c>
      <c r="E100" s="23"/>
      <c r="F100" s="24"/>
      <c r="G100" s="25"/>
      <c r="H100" s="23"/>
      <c r="I100" s="30"/>
      <c r="J100" s="26" t="s">
        <v>74</v>
      </c>
      <c r="K100" s="27"/>
      <c r="L100" s="28"/>
      <c r="M100" s="29"/>
      <c r="N100" s="29"/>
      <c r="O100" s="29"/>
    </row>
    <row r="101" customFormat="false" ht="25.5" hidden="false" customHeight="true" outlineLevel="0" collapsed="false">
      <c r="A101" s="21" t="n">
        <v>19</v>
      </c>
      <c r="B101" s="21" t="n">
        <v>6037</v>
      </c>
      <c r="C101" s="22" t="s">
        <v>93</v>
      </c>
      <c r="D101" s="23" t="s">
        <v>12</v>
      </c>
      <c r="E101" s="23"/>
      <c r="F101" s="24"/>
      <c r="G101" s="25"/>
      <c r="H101" s="23"/>
      <c r="I101" s="30"/>
      <c r="J101" s="26" t="s">
        <v>74</v>
      </c>
      <c r="K101" s="27"/>
      <c r="L101" s="28"/>
      <c r="M101" s="29"/>
      <c r="N101" s="29"/>
      <c r="O101" s="29"/>
    </row>
    <row r="102" customFormat="false" ht="25.5" hidden="false" customHeight="true" outlineLevel="0" collapsed="false">
      <c r="A102" s="21" t="n">
        <v>20</v>
      </c>
      <c r="B102" s="21" t="n">
        <v>6038</v>
      </c>
      <c r="C102" s="22" t="s">
        <v>94</v>
      </c>
      <c r="D102" s="23" t="s">
        <v>12</v>
      </c>
      <c r="E102" s="23" t="s">
        <v>13</v>
      </c>
      <c r="F102" s="24" t="n">
        <v>36710</v>
      </c>
      <c r="G102" s="25"/>
      <c r="H102" s="23"/>
      <c r="I102" s="30"/>
      <c r="J102" s="26" t="s">
        <v>74</v>
      </c>
      <c r="K102" s="27"/>
      <c r="L102" s="28"/>
      <c r="M102" s="29"/>
      <c r="N102" s="29"/>
      <c r="O102" s="29"/>
    </row>
    <row r="103" customFormat="false" ht="25.5" hidden="false" customHeight="true" outlineLevel="0" collapsed="false">
      <c r="A103" s="21" t="n">
        <v>21</v>
      </c>
      <c r="B103" s="21" t="n">
        <v>6039</v>
      </c>
      <c r="C103" s="22" t="s">
        <v>95</v>
      </c>
      <c r="D103" s="23" t="s">
        <v>12</v>
      </c>
      <c r="E103" s="23" t="s">
        <v>13</v>
      </c>
      <c r="F103" s="24" t="n">
        <v>36617</v>
      </c>
      <c r="G103" s="25"/>
      <c r="H103" s="23"/>
      <c r="I103" s="30"/>
      <c r="J103" s="26" t="s">
        <v>74</v>
      </c>
      <c r="K103" s="27"/>
      <c r="L103" s="28"/>
      <c r="M103" s="29"/>
      <c r="N103" s="29"/>
      <c r="O103" s="29"/>
    </row>
    <row r="104" customFormat="false" ht="25.5" hidden="false" customHeight="true" outlineLevel="0" collapsed="false">
      <c r="A104" s="21" t="n">
        <v>22</v>
      </c>
      <c r="B104" s="21" t="n">
        <v>6040</v>
      </c>
      <c r="C104" s="22" t="s">
        <v>96</v>
      </c>
      <c r="D104" s="23" t="s">
        <v>12</v>
      </c>
      <c r="E104" s="23"/>
      <c r="F104" s="24"/>
      <c r="G104" s="25"/>
      <c r="H104" s="23"/>
      <c r="I104" s="30"/>
      <c r="J104" s="26" t="s">
        <v>74</v>
      </c>
      <c r="K104" s="27"/>
      <c r="L104" s="28"/>
      <c r="M104" s="29"/>
      <c r="N104" s="29"/>
      <c r="O104" s="29"/>
    </row>
    <row r="105" customFormat="false" ht="25.5" hidden="false" customHeight="true" outlineLevel="0" collapsed="false">
      <c r="A105" s="21" t="n">
        <v>23</v>
      </c>
      <c r="B105" s="21" t="n">
        <v>6045</v>
      </c>
      <c r="C105" s="31" t="s">
        <v>97</v>
      </c>
      <c r="D105" s="23" t="s">
        <v>23</v>
      </c>
      <c r="E105" s="23" t="s">
        <v>13</v>
      </c>
      <c r="F105" s="24" t="n">
        <v>36651</v>
      </c>
      <c r="G105" s="25"/>
      <c r="H105" s="23"/>
      <c r="I105" s="30"/>
      <c r="J105" s="26" t="s">
        <v>74</v>
      </c>
      <c r="K105" s="27"/>
      <c r="L105" s="28"/>
      <c r="M105" s="29"/>
      <c r="N105" s="29"/>
      <c r="O105" s="29"/>
    </row>
    <row r="106" customFormat="false" ht="25.5" hidden="false" customHeight="true" outlineLevel="0" collapsed="false">
      <c r="A106" s="21" t="n">
        <v>24</v>
      </c>
      <c r="B106" s="21" t="n">
        <v>6049</v>
      </c>
      <c r="C106" s="22" t="s">
        <v>98</v>
      </c>
      <c r="D106" s="23" t="s">
        <v>12</v>
      </c>
      <c r="E106" s="23" t="s">
        <v>13</v>
      </c>
      <c r="F106" s="24" t="n">
        <v>36647</v>
      </c>
      <c r="G106" s="25"/>
      <c r="H106" s="23"/>
      <c r="I106" s="30"/>
      <c r="J106" s="26" t="s">
        <v>74</v>
      </c>
      <c r="K106" s="27"/>
      <c r="L106" s="28"/>
      <c r="M106" s="29"/>
      <c r="N106" s="29"/>
      <c r="O106" s="29"/>
    </row>
    <row r="107" customFormat="false" ht="25.5" hidden="false" customHeight="true" outlineLevel="0" collapsed="false">
      <c r="A107" s="21" t="n">
        <v>25</v>
      </c>
      <c r="B107" s="21" t="n">
        <v>6051</v>
      </c>
      <c r="C107" s="22" t="s">
        <v>99</v>
      </c>
      <c r="D107" s="23" t="s">
        <v>12</v>
      </c>
      <c r="E107" s="23" t="s">
        <v>13</v>
      </c>
      <c r="F107" s="24" t="n">
        <v>36789</v>
      </c>
      <c r="G107" s="25"/>
      <c r="H107" s="23"/>
      <c r="I107" s="30"/>
      <c r="J107" s="26" t="s">
        <v>74</v>
      </c>
      <c r="K107" s="27"/>
      <c r="L107" s="28"/>
      <c r="M107" s="29"/>
      <c r="N107" s="29"/>
      <c r="O107" s="29"/>
    </row>
    <row r="108" customFormat="false" ht="25.5" hidden="false" customHeight="true" outlineLevel="0" collapsed="false">
      <c r="A108" s="21" t="n">
        <v>26</v>
      </c>
      <c r="B108" s="21" t="n">
        <v>6054</v>
      </c>
      <c r="C108" s="22" t="s">
        <v>100</v>
      </c>
      <c r="D108" s="23" t="s">
        <v>12</v>
      </c>
      <c r="E108" s="23" t="s">
        <v>13</v>
      </c>
      <c r="F108" s="24" t="n">
        <v>36799</v>
      </c>
      <c r="G108" s="25"/>
      <c r="H108" s="23"/>
      <c r="I108" s="30"/>
      <c r="J108" s="26" t="s">
        <v>74</v>
      </c>
      <c r="K108" s="27"/>
      <c r="L108" s="28"/>
      <c r="M108" s="29"/>
      <c r="N108" s="29"/>
      <c r="O108" s="29"/>
    </row>
    <row r="109" customFormat="false" ht="25.5" hidden="false" customHeight="true" outlineLevel="0" collapsed="false">
      <c r="A109" s="21" t="n">
        <v>27</v>
      </c>
      <c r="B109" s="21" t="n">
        <v>6056</v>
      </c>
      <c r="C109" s="22" t="s">
        <v>101</v>
      </c>
      <c r="D109" s="23" t="s">
        <v>12</v>
      </c>
      <c r="E109" s="23"/>
      <c r="F109" s="24"/>
      <c r="G109" s="25"/>
      <c r="H109" s="23"/>
      <c r="I109" s="30"/>
      <c r="J109" s="26" t="s">
        <v>74</v>
      </c>
      <c r="K109" s="27"/>
      <c r="L109" s="28"/>
      <c r="M109" s="29"/>
      <c r="N109" s="29"/>
      <c r="O109" s="29"/>
    </row>
    <row r="110" customFormat="false" ht="25.5" hidden="false" customHeight="true" outlineLevel="0" collapsed="false">
      <c r="A110" s="21" t="n">
        <v>28</v>
      </c>
      <c r="B110" s="21" t="n">
        <v>6058</v>
      </c>
      <c r="C110" s="22" t="s">
        <v>102</v>
      </c>
      <c r="D110" s="23" t="s">
        <v>12</v>
      </c>
      <c r="E110" s="23"/>
      <c r="F110" s="24"/>
      <c r="G110" s="25"/>
      <c r="H110" s="23"/>
      <c r="I110" s="30"/>
      <c r="J110" s="26" t="s">
        <v>74</v>
      </c>
      <c r="K110" s="27"/>
      <c r="L110" s="28"/>
      <c r="M110" s="29"/>
      <c r="N110" s="29"/>
      <c r="O110" s="29"/>
    </row>
    <row r="111" customFormat="false" ht="25.5" hidden="false" customHeight="true" outlineLevel="0" collapsed="false">
      <c r="A111" s="21" t="n">
        <v>29</v>
      </c>
      <c r="B111" s="21" t="n">
        <v>6063</v>
      </c>
      <c r="C111" s="22" t="s">
        <v>103</v>
      </c>
      <c r="D111" s="23" t="s">
        <v>12</v>
      </c>
      <c r="E111" s="23" t="s">
        <v>13</v>
      </c>
      <c r="F111" s="24" t="n">
        <v>37209</v>
      </c>
      <c r="G111" s="25"/>
      <c r="H111" s="23"/>
      <c r="I111" s="30"/>
      <c r="J111" s="26" t="s">
        <v>74</v>
      </c>
      <c r="K111" s="27"/>
      <c r="L111" s="28"/>
      <c r="M111" s="29"/>
      <c r="N111" s="29"/>
      <c r="O111" s="29"/>
    </row>
    <row r="112" customFormat="false" ht="25.5" hidden="false" customHeight="true" outlineLevel="0" collapsed="false">
      <c r="A112" s="21" t="n">
        <v>30</v>
      </c>
      <c r="B112" s="21" t="n">
        <v>6064</v>
      </c>
      <c r="C112" s="22" t="s">
        <v>104</v>
      </c>
      <c r="D112" s="23" t="s">
        <v>12</v>
      </c>
      <c r="E112" s="23" t="s">
        <v>13</v>
      </c>
      <c r="F112" s="24" t="n">
        <v>36714</v>
      </c>
      <c r="G112" s="25"/>
      <c r="H112" s="23"/>
      <c r="I112" s="30" t="n">
        <v>1795</v>
      </c>
      <c r="J112" s="26" t="s">
        <v>74</v>
      </c>
      <c r="K112" s="27"/>
      <c r="L112" s="28"/>
      <c r="M112" s="29"/>
      <c r="N112" s="29"/>
      <c r="O112" s="29"/>
    </row>
    <row r="113" customFormat="false" ht="25.5" hidden="false" customHeight="true" outlineLevel="0" collapsed="false">
      <c r="A113" s="21" t="n">
        <v>31</v>
      </c>
      <c r="B113" s="21" t="n">
        <v>6065</v>
      </c>
      <c r="C113" s="31" t="s">
        <v>105</v>
      </c>
      <c r="D113" s="23" t="s">
        <v>12</v>
      </c>
      <c r="E113" s="23" t="s">
        <v>13</v>
      </c>
      <c r="F113" s="24" t="n">
        <v>36580</v>
      </c>
      <c r="G113" s="25"/>
      <c r="H113" s="23"/>
      <c r="I113" s="30" t="n">
        <v>1922</v>
      </c>
      <c r="J113" s="26" t="s">
        <v>74</v>
      </c>
      <c r="K113" s="27"/>
      <c r="L113" s="28"/>
      <c r="M113" s="29"/>
      <c r="N113" s="29"/>
      <c r="O113" s="29"/>
    </row>
    <row r="114" customFormat="false" ht="25.5" hidden="false" customHeight="true" outlineLevel="0" collapsed="false">
      <c r="A114" s="21" t="n">
        <v>32</v>
      </c>
      <c r="B114" s="21" t="n">
        <v>6067</v>
      </c>
      <c r="C114" s="22" t="s">
        <v>106</v>
      </c>
      <c r="D114" s="23" t="s">
        <v>12</v>
      </c>
      <c r="E114" s="23" t="s">
        <v>13</v>
      </c>
      <c r="F114" s="24" t="n">
        <v>36733</v>
      </c>
      <c r="G114" s="25"/>
      <c r="H114" s="23"/>
      <c r="I114" s="30"/>
      <c r="J114" s="26" t="s">
        <v>74</v>
      </c>
      <c r="K114" s="27"/>
      <c r="L114" s="28"/>
      <c r="M114" s="29"/>
      <c r="N114" s="29"/>
      <c r="O114" s="29"/>
    </row>
    <row r="115" customFormat="false" ht="25.5" hidden="false" customHeight="true" outlineLevel="0" collapsed="false">
      <c r="A115" s="21" t="n">
        <v>33</v>
      </c>
      <c r="B115" s="21" t="n">
        <v>6069</v>
      </c>
      <c r="C115" s="22" t="s">
        <v>107</v>
      </c>
      <c r="D115" s="23" t="s">
        <v>12</v>
      </c>
      <c r="E115" s="23"/>
      <c r="F115" s="24"/>
      <c r="G115" s="25"/>
      <c r="H115" s="23"/>
      <c r="I115" s="30"/>
      <c r="J115" s="26" t="s">
        <v>74</v>
      </c>
      <c r="K115" s="27"/>
      <c r="L115" s="28"/>
      <c r="M115" s="29"/>
      <c r="N115" s="29"/>
      <c r="O115" s="29"/>
    </row>
    <row r="116" customFormat="false" ht="25.5" hidden="false" customHeight="true" outlineLevel="0" collapsed="false">
      <c r="A116" s="21" t="n">
        <v>34</v>
      </c>
      <c r="B116" s="21" t="n">
        <v>6072</v>
      </c>
      <c r="C116" s="22" t="s">
        <v>108</v>
      </c>
      <c r="D116" s="23" t="s">
        <v>23</v>
      </c>
      <c r="E116" s="23" t="s">
        <v>13</v>
      </c>
      <c r="F116" s="24" t="n">
        <v>36543</v>
      </c>
      <c r="G116" s="25"/>
      <c r="H116" s="23"/>
      <c r="I116" s="30" t="n">
        <v>1954</v>
      </c>
      <c r="J116" s="26" t="s">
        <v>74</v>
      </c>
      <c r="K116" s="27"/>
      <c r="L116" s="28"/>
      <c r="M116" s="29"/>
      <c r="N116" s="29"/>
      <c r="O116" s="29"/>
    </row>
    <row r="117" customFormat="false" ht="25.5" hidden="false" customHeight="true" outlineLevel="0" collapsed="false">
      <c r="A117" s="21" t="n">
        <v>35</v>
      </c>
      <c r="B117" s="21" t="n">
        <v>6074</v>
      </c>
      <c r="C117" s="22" t="s">
        <v>109</v>
      </c>
      <c r="D117" s="23" t="s">
        <v>23</v>
      </c>
      <c r="E117" s="23"/>
      <c r="F117" s="24"/>
      <c r="G117" s="25"/>
      <c r="H117" s="23"/>
      <c r="I117" s="30"/>
      <c r="J117" s="26" t="s">
        <v>74</v>
      </c>
      <c r="K117" s="27"/>
      <c r="L117" s="28"/>
      <c r="M117" s="29"/>
      <c r="N117" s="29"/>
      <c r="O117" s="29"/>
    </row>
    <row r="118" customFormat="false" ht="25.5" hidden="false" customHeight="true" outlineLevel="0" collapsed="false">
      <c r="A118" s="21" t="n">
        <v>36</v>
      </c>
      <c r="B118" s="21" t="n">
        <v>6075</v>
      </c>
      <c r="C118" s="22" t="s">
        <v>110</v>
      </c>
      <c r="D118" s="23" t="s">
        <v>12</v>
      </c>
      <c r="E118" s="23" t="s">
        <v>13</v>
      </c>
      <c r="F118" s="24" t="n">
        <v>36557</v>
      </c>
      <c r="G118" s="25"/>
      <c r="H118" s="23"/>
      <c r="I118" s="30"/>
      <c r="J118" s="26" t="s">
        <v>74</v>
      </c>
      <c r="K118" s="27"/>
      <c r="L118" s="28"/>
      <c r="M118" s="29"/>
      <c r="N118" s="29"/>
      <c r="O118" s="29"/>
    </row>
    <row r="119" customFormat="false" ht="25.5" hidden="false" customHeight="true" outlineLevel="0" collapsed="false">
      <c r="A119" s="21" t="n">
        <v>37</v>
      </c>
      <c r="B119" s="21" t="n">
        <v>6078</v>
      </c>
      <c r="C119" s="22" t="s">
        <v>111</v>
      </c>
      <c r="D119" s="23" t="s">
        <v>12</v>
      </c>
      <c r="E119" s="23" t="s">
        <v>13</v>
      </c>
      <c r="F119" s="24" t="n">
        <v>36500</v>
      </c>
      <c r="G119" s="25"/>
      <c r="H119" s="23"/>
      <c r="I119" s="30" t="n">
        <v>1919</v>
      </c>
      <c r="J119" s="26" t="s">
        <v>74</v>
      </c>
      <c r="K119" s="27"/>
      <c r="L119" s="28"/>
      <c r="M119" s="29"/>
      <c r="N119" s="29"/>
      <c r="O119" s="29"/>
    </row>
    <row r="120" customFormat="false" ht="25.5" hidden="false" customHeight="true" outlineLevel="0" collapsed="false">
      <c r="A120" s="21" t="n">
        <v>38</v>
      </c>
      <c r="B120" s="21" t="n">
        <v>6080</v>
      </c>
      <c r="C120" s="22" t="s">
        <v>112</v>
      </c>
      <c r="D120" s="23" t="s">
        <v>12</v>
      </c>
      <c r="E120" s="23" t="s">
        <v>13</v>
      </c>
      <c r="F120" s="24" t="n">
        <v>36714</v>
      </c>
      <c r="G120" s="25"/>
      <c r="H120" s="23"/>
      <c r="I120" s="30"/>
      <c r="J120" s="26" t="s">
        <v>74</v>
      </c>
      <c r="K120" s="27"/>
      <c r="L120" s="28"/>
      <c r="M120" s="29"/>
      <c r="N120" s="29"/>
      <c r="O120" s="29"/>
    </row>
    <row r="121" customFormat="false" ht="25.5" hidden="false" customHeight="true" outlineLevel="0" collapsed="false">
      <c r="A121" s="21" t="n">
        <v>39</v>
      </c>
      <c r="B121" s="21" t="n">
        <v>6081</v>
      </c>
      <c r="C121" s="22" t="s">
        <v>113</v>
      </c>
      <c r="D121" s="23" t="s">
        <v>12</v>
      </c>
      <c r="E121" s="23" t="s">
        <v>13</v>
      </c>
      <c r="F121" s="24" t="n">
        <v>35841</v>
      </c>
      <c r="G121" s="25"/>
      <c r="H121" s="23"/>
      <c r="I121" s="30"/>
      <c r="J121" s="26" t="s">
        <v>74</v>
      </c>
      <c r="K121" s="27"/>
      <c r="L121" s="28"/>
      <c r="M121" s="29"/>
      <c r="N121" s="29"/>
      <c r="O121" s="29"/>
    </row>
    <row r="122" customFormat="false" ht="25.5" hidden="false" customHeight="true" outlineLevel="0" collapsed="false">
      <c r="A122" s="21" t="n">
        <v>40</v>
      </c>
      <c r="B122" s="21" t="n">
        <v>6082</v>
      </c>
      <c r="C122" s="22" t="s">
        <v>114</v>
      </c>
      <c r="D122" s="23" t="s">
        <v>12</v>
      </c>
      <c r="E122" s="23" t="s">
        <v>13</v>
      </c>
      <c r="F122" s="24" t="n">
        <v>36780</v>
      </c>
      <c r="G122" s="25"/>
      <c r="H122" s="23"/>
      <c r="I122" s="30"/>
      <c r="J122" s="26" t="s">
        <v>74</v>
      </c>
      <c r="K122" s="27"/>
      <c r="L122" s="28"/>
      <c r="M122" s="29"/>
      <c r="N122" s="29"/>
      <c r="O122" s="29"/>
    </row>
    <row r="123" customFormat="false" ht="25.5" hidden="false" customHeight="true" outlineLevel="0" collapsed="false">
      <c r="A123" s="21" t="n">
        <v>41</v>
      </c>
      <c r="B123" s="21" t="n">
        <v>6084</v>
      </c>
      <c r="C123" s="22" t="s">
        <v>115</v>
      </c>
      <c r="D123" s="23" t="s">
        <v>12</v>
      </c>
      <c r="E123" s="23"/>
      <c r="F123" s="24"/>
      <c r="G123" s="25"/>
      <c r="H123" s="23"/>
      <c r="I123" s="30" t="n">
        <v>1480</v>
      </c>
      <c r="J123" s="26" t="s">
        <v>74</v>
      </c>
      <c r="K123" s="27"/>
      <c r="L123" s="28"/>
      <c r="M123" s="29"/>
      <c r="N123" s="29"/>
      <c r="O123" s="29"/>
    </row>
    <row r="124" customFormat="false" ht="25.5" hidden="false" customHeight="true" outlineLevel="0" collapsed="false">
      <c r="A124" s="21" t="n">
        <v>42</v>
      </c>
      <c r="B124" s="21" t="n">
        <v>6085</v>
      </c>
      <c r="C124" s="22" t="s">
        <v>116</v>
      </c>
      <c r="D124" s="23" t="s">
        <v>12</v>
      </c>
      <c r="E124" s="23" t="s">
        <v>13</v>
      </c>
      <c r="F124" s="24" t="n">
        <v>36583</v>
      </c>
      <c r="G124" s="25"/>
      <c r="H124" s="23"/>
      <c r="I124" s="30"/>
      <c r="J124" s="26" t="s">
        <v>74</v>
      </c>
      <c r="K124" s="27"/>
      <c r="L124" s="28"/>
      <c r="M124" s="29"/>
      <c r="N124" s="29"/>
      <c r="O124" s="29"/>
    </row>
    <row r="125" customFormat="false" ht="25.5" hidden="false" customHeight="true" outlineLevel="0" collapsed="false">
      <c r="A125" s="21" t="n">
        <v>43</v>
      </c>
      <c r="B125" s="21" t="n">
        <v>6086</v>
      </c>
      <c r="C125" s="22" t="s">
        <v>117</v>
      </c>
      <c r="D125" s="23" t="s">
        <v>12</v>
      </c>
      <c r="E125" s="23"/>
      <c r="F125" s="24"/>
      <c r="G125" s="25"/>
      <c r="H125" s="23"/>
      <c r="I125" s="30"/>
      <c r="J125" s="26" t="s">
        <v>74</v>
      </c>
      <c r="K125" s="27"/>
      <c r="L125" s="28"/>
      <c r="M125" s="29"/>
      <c r="N125" s="29"/>
      <c r="O125" s="29"/>
    </row>
    <row r="126" customFormat="false" ht="25.5" hidden="false" customHeight="true" outlineLevel="0" collapsed="false">
      <c r="A126" s="21" t="n">
        <v>44</v>
      </c>
      <c r="B126" s="21" t="n">
        <v>6088</v>
      </c>
      <c r="C126" s="22" t="s">
        <v>118</v>
      </c>
      <c r="D126" s="23" t="s">
        <v>12</v>
      </c>
      <c r="E126" s="23" t="s">
        <v>13</v>
      </c>
      <c r="F126" s="24" t="n">
        <v>36746</v>
      </c>
      <c r="G126" s="25"/>
      <c r="H126" s="23"/>
      <c r="I126" s="30"/>
      <c r="J126" s="26" t="s">
        <v>74</v>
      </c>
      <c r="K126" s="27"/>
      <c r="L126" s="28"/>
      <c r="M126" s="29"/>
      <c r="N126" s="29"/>
      <c r="O126" s="29"/>
    </row>
    <row r="127" customFormat="false" ht="25.5" hidden="false" customHeight="true" outlineLevel="0" collapsed="false">
      <c r="A127" s="21" t="n">
        <v>45</v>
      </c>
      <c r="B127" s="21" t="n">
        <v>6089</v>
      </c>
      <c r="C127" s="22" t="s">
        <v>119</v>
      </c>
      <c r="D127" s="23" t="s">
        <v>12</v>
      </c>
      <c r="E127" s="23" t="s">
        <v>13</v>
      </c>
      <c r="F127" s="24" t="n">
        <v>36550</v>
      </c>
      <c r="G127" s="25"/>
      <c r="H127" s="23"/>
      <c r="I127" s="30" t="n">
        <v>1757</v>
      </c>
      <c r="J127" s="26" t="s">
        <v>74</v>
      </c>
      <c r="K127" s="27"/>
      <c r="L127" s="28"/>
      <c r="M127" s="29"/>
      <c r="N127" s="29"/>
      <c r="O127" s="29"/>
    </row>
    <row r="128" customFormat="false" ht="25.5" hidden="false" customHeight="true" outlineLevel="0" collapsed="false">
      <c r="A128" s="21" t="n">
        <v>46</v>
      </c>
      <c r="B128" s="21" t="n">
        <v>6092</v>
      </c>
      <c r="C128" s="22" t="s">
        <v>120</v>
      </c>
      <c r="D128" s="23" t="s">
        <v>12</v>
      </c>
      <c r="E128" s="23"/>
      <c r="F128" s="24"/>
      <c r="G128" s="25"/>
      <c r="H128" s="23"/>
      <c r="I128" s="30"/>
      <c r="J128" s="26" t="s">
        <v>74</v>
      </c>
      <c r="K128" s="27"/>
      <c r="L128" s="28"/>
      <c r="M128" s="29"/>
      <c r="N128" s="29"/>
      <c r="O128" s="29"/>
    </row>
    <row r="129" customFormat="false" ht="25.5" hidden="false" customHeight="true" outlineLevel="0" collapsed="false">
      <c r="A129" s="21" t="n">
        <v>47</v>
      </c>
      <c r="B129" s="21" t="n">
        <v>6093</v>
      </c>
      <c r="C129" s="22" t="s">
        <v>121</v>
      </c>
      <c r="D129" s="23" t="s">
        <v>12</v>
      </c>
      <c r="E129" s="23" t="s">
        <v>13</v>
      </c>
      <c r="F129" s="24" t="n">
        <v>36465</v>
      </c>
      <c r="G129" s="25"/>
      <c r="H129" s="23"/>
      <c r="I129" s="30"/>
      <c r="J129" s="26" t="s">
        <v>74</v>
      </c>
      <c r="K129" s="27"/>
      <c r="L129" s="28"/>
      <c r="M129" s="29"/>
      <c r="N129" s="29"/>
      <c r="O129" s="29"/>
    </row>
    <row r="130" customFormat="false" ht="25.5" hidden="false" customHeight="true" outlineLevel="0" collapsed="false">
      <c r="A130" s="21" t="n">
        <v>48</v>
      </c>
      <c r="B130" s="21" t="n">
        <v>6095</v>
      </c>
      <c r="C130" s="22" t="s">
        <v>122</v>
      </c>
      <c r="D130" s="23" t="s">
        <v>12</v>
      </c>
      <c r="E130" s="23"/>
      <c r="F130" s="24"/>
      <c r="G130" s="25"/>
      <c r="H130" s="23"/>
      <c r="I130" s="30"/>
      <c r="J130" s="26" t="s">
        <v>74</v>
      </c>
      <c r="K130" s="27"/>
      <c r="L130" s="28"/>
      <c r="M130" s="29"/>
      <c r="N130" s="29"/>
      <c r="O130" s="29"/>
    </row>
    <row r="131" customFormat="false" ht="25.5" hidden="false" customHeight="true" outlineLevel="0" collapsed="false">
      <c r="A131" s="21" t="n">
        <v>49</v>
      </c>
      <c r="B131" s="21" t="n">
        <v>6096</v>
      </c>
      <c r="C131" s="22" t="s">
        <v>123</v>
      </c>
      <c r="D131" s="23" t="s">
        <v>23</v>
      </c>
      <c r="E131" s="23" t="s">
        <v>13</v>
      </c>
      <c r="F131" s="24" t="n">
        <v>36596</v>
      </c>
      <c r="G131" s="25"/>
      <c r="H131" s="23"/>
      <c r="I131" s="30" t="n">
        <v>1623</v>
      </c>
      <c r="J131" s="26" t="s">
        <v>74</v>
      </c>
      <c r="K131" s="27"/>
      <c r="L131" s="28"/>
      <c r="M131" s="29"/>
      <c r="N131" s="29"/>
      <c r="O131" s="29"/>
    </row>
    <row r="132" customFormat="false" ht="25.5" hidden="false" customHeight="true" outlineLevel="0" collapsed="false">
      <c r="A132" s="21" t="n">
        <v>50</v>
      </c>
      <c r="B132" s="21" t="n">
        <v>6098</v>
      </c>
      <c r="C132" s="22" t="s">
        <v>124</v>
      </c>
      <c r="D132" s="23" t="s">
        <v>23</v>
      </c>
      <c r="E132" s="23" t="s">
        <v>13</v>
      </c>
      <c r="F132" s="24" t="n">
        <v>36757</v>
      </c>
      <c r="G132" s="25"/>
      <c r="H132" s="23"/>
      <c r="I132" s="30"/>
      <c r="J132" s="26" t="s">
        <v>74</v>
      </c>
      <c r="K132" s="27"/>
      <c r="L132" s="28"/>
      <c r="M132" s="29"/>
      <c r="N132" s="29"/>
      <c r="O132" s="29"/>
    </row>
    <row r="133" customFormat="false" ht="25.5" hidden="false" customHeight="true" outlineLevel="0" collapsed="false">
      <c r="A133" s="21" t="n">
        <v>51</v>
      </c>
      <c r="B133" s="21" t="n">
        <v>6102</v>
      </c>
      <c r="C133" s="22" t="s">
        <v>125</v>
      </c>
      <c r="D133" s="23" t="s">
        <v>23</v>
      </c>
      <c r="E133" s="23" t="s">
        <v>13</v>
      </c>
      <c r="F133" s="24" t="n">
        <v>36666</v>
      </c>
      <c r="G133" s="25"/>
      <c r="H133" s="23"/>
      <c r="I133" s="30"/>
      <c r="J133" s="26" t="s">
        <v>74</v>
      </c>
      <c r="K133" s="27"/>
      <c r="L133" s="28"/>
      <c r="M133" s="29"/>
      <c r="N133" s="29"/>
      <c r="O133" s="29"/>
    </row>
    <row r="134" customFormat="false" ht="25.5" hidden="false" customHeight="true" outlineLevel="0" collapsed="false">
      <c r="A134" s="21" t="n">
        <v>52</v>
      </c>
      <c r="B134" s="21" t="n">
        <v>6103</v>
      </c>
      <c r="C134" s="22" t="s">
        <v>126</v>
      </c>
      <c r="D134" s="23" t="s">
        <v>23</v>
      </c>
      <c r="E134" s="23" t="s">
        <v>13</v>
      </c>
      <c r="F134" s="24" t="n">
        <v>36905</v>
      </c>
      <c r="G134" s="25"/>
      <c r="H134" s="23"/>
      <c r="I134" s="30" t="n">
        <v>1955</v>
      </c>
      <c r="J134" s="26" t="s">
        <v>74</v>
      </c>
      <c r="K134" s="27"/>
      <c r="L134" s="28"/>
      <c r="M134" s="29"/>
      <c r="N134" s="29"/>
      <c r="O134" s="29"/>
    </row>
    <row r="135" customFormat="false" ht="25.5" hidden="false" customHeight="true" outlineLevel="0" collapsed="false">
      <c r="A135" s="21" t="n">
        <v>53</v>
      </c>
      <c r="B135" s="21" t="n">
        <v>6104</v>
      </c>
      <c r="C135" s="22" t="s">
        <v>127</v>
      </c>
      <c r="D135" s="23" t="s">
        <v>23</v>
      </c>
      <c r="E135" s="23"/>
      <c r="F135" s="24"/>
      <c r="G135" s="25"/>
      <c r="H135" s="23"/>
      <c r="I135" s="30"/>
      <c r="J135" s="26" t="s">
        <v>74</v>
      </c>
      <c r="K135" s="27"/>
      <c r="L135" s="28"/>
      <c r="M135" s="29"/>
      <c r="N135" s="29"/>
      <c r="O135" s="29"/>
    </row>
    <row r="136" customFormat="false" ht="25.5" hidden="false" customHeight="true" outlineLevel="0" collapsed="false">
      <c r="A136" s="21" t="n">
        <v>54</v>
      </c>
      <c r="B136" s="21" t="n">
        <v>6108</v>
      </c>
      <c r="C136" s="22" t="s">
        <v>128</v>
      </c>
      <c r="D136" s="23" t="s">
        <v>23</v>
      </c>
      <c r="E136" s="23"/>
      <c r="F136" s="24"/>
      <c r="G136" s="25"/>
      <c r="H136" s="23"/>
      <c r="I136" s="30"/>
      <c r="J136" s="26" t="s">
        <v>74</v>
      </c>
      <c r="K136" s="27"/>
      <c r="L136" s="32"/>
      <c r="M136" s="29"/>
      <c r="N136" s="29"/>
      <c r="O136" s="29"/>
    </row>
    <row r="137" s="20" customFormat="true" ht="29.25" hidden="false" customHeight="true" outlineLevel="0" collapsed="false">
      <c r="A137" s="33"/>
      <c r="B137" s="34" t="s">
        <v>129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0"/>
      <c r="N137" s="0"/>
      <c r="O137" s="0"/>
      <c r="P137" s="0"/>
    </row>
    <row r="138" customFormat="false" ht="35.25" hidden="false" customHeight="true" outlineLevel="0" collapsed="false">
      <c r="A138" s="35"/>
      <c r="B138" s="35" t="n">
        <v>6111</v>
      </c>
      <c r="C138" s="36" t="s">
        <v>130</v>
      </c>
      <c r="D138" s="37"/>
      <c r="E138" s="37"/>
      <c r="F138" s="38"/>
      <c r="G138" s="39"/>
      <c r="H138" s="37"/>
      <c r="I138" s="40" t="s">
        <v>131</v>
      </c>
      <c r="J138" s="40"/>
      <c r="K138" s="40"/>
      <c r="L138" s="40"/>
      <c r="M138" s="29"/>
      <c r="N138" s="29"/>
      <c r="O138" s="29"/>
    </row>
    <row r="139" customFormat="false" ht="35.25" hidden="false" customHeight="true" outlineLevel="0" collapsed="false">
      <c r="A139" s="35"/>
      <c r="B139" s="35" t="n">
        <v>6112</v>
      </c>
      <c r="C139" s="22" t="s">
        <v>132</v>
      </c>
      <c r="D139" s="23"/>
      <c r="E139" s="23"/>
      <c r="F139" s="24"/>
      <c r="G139" s="39"/>
      <c r="H139" s="23"/>
      <c r="I139" s="41" t="s">
        <v>133</v>
      </c>
      <c r="J139" s="41"/>
      <c r="K139" s="41"/>
      <c r="L139" s="41"/>
      <c r="M139" s="29"/>
      <c r="N139" s="29"/>
      <c r="O139" s="29"/>
    </row>
    <row r="140" customFormat="false" ht="35.25" hidden="false" customHeight="true" outlineLevel="0" collapsed="false">
      <c r="A140" s="35"/>
      <c r="B140" s="35" t="n">
        <v>6113</v>
      </c>
      <c r="C140" s="22" t="s">
        <v>134</v>
      </c>
      <c r="D140" s="23"/>
      <c r="E140" s="23"/>
      <c r="F140" s="24"/>
      <c r="G140" s="39"/>
      <c r="H140" s="23"/>
      <c r="I140" s="41" t="s">
        <v>135</v>
      </c>
      <c r="J140" s="41"/>
      <c r="K140" s="41"/>
      <c r="L140" s="41"/>
      <c r="M140" s="29"/>
      <c r="N140" s="29"/>
      <c r="O140" s="29"/>
    </row>
    <row r="141" customFormat="false" ht="35.25" hidden="false" customHeight="true" outlineLevel="0" collapsed="false">
      <c r="A141" s="35"/>
      <c r="B141" s="35" t="n">
        <v>6114</v>
      </c>
      <c r="C141" s="22" t="s">
        <v>136</v>
      </c>
      <c r="D141" s="23"/>
      <c r="E141" s="23"/>
      <c r="F141" s="24"/>
      <c r="G141" s="39"/>
      <c r="H141" s="23"/>
      <c r="I141" s="41" t="s">
        <v>137</v>
      </c>
      <c r="J141" s="41"/>
      <c r="K141" s="41"/>
      <c r="L141" s="41"/>
      <c r="M141" s="29"/>
      <c r="N141" s="29"/>
      <c r="O141" s="29"/>
    </row>
    <row r="142" customFormat="false" ht="35.25" hidden="false" customHeight="true" outlineLevel="0" collapsed="false">
      <c r="A142" s="35"/>
      <c r="B142" s="35" t="n">
        <v>6115</v>
      </c>
      <c r="C142" s="22" t="s">
        <v>138</v>
      </c>
      <c r="D142" s="23"/>
      <c r="E142" s="23"/>
      <c r="F142" s="24"/>
      <c r="G142" s="39"/>
      <c r="H142" s="23"/>
      <c r="I142" s="41" t="s">
        <v>139</v>
      </c>
      <c r="J142" s="41"/>
      <c r="K142" s="41"/>
      <c r="L142" s="41"/>
      <c r="M142" s="29"/>
      <c r="N142" s="29"/>
      <c r="O142" s="29"/>
    </row>
    <row r="143" customFormat="false" ht="35.25" hidden="false" customHeight="true" outlineLevel="0" collapsed="false">
      <c r="A143" s="35"/>
      <c r="B143" s="35" t="n">
        <v>6116</v>
      </c>
      <c r="C143" s="22" t="s">
        <v>140</v>
      </c>
      <c r="D143" s="23"/>
      <c r="E143" s="23"/>
      <c r="F143" s="24"/>
      <c r="G143" s="39"/>
      <c r="H143" s="23"/>
      <c r="I143" s="41" t="s">
        <v>141</v>
      </c>
      <c r="J143" s="41"/>
      <c r="K143" s="41"/>
      <c r="L143" s="41"/>
      <c r="M143" s="29"/>
      <c r="N143" s="29"/>
      <c r="O143" s="29"/>
    </row>
    <row r="144" customFormat="false" ht="47.25" hidden="false" customHeight="true" outlineLevel="0" collapsed="false">
      <c r="A144" s="35"/>
      <c r="B144" s="35" t="n">
        <v>6117</v>
      </c>
      <c r="C144" s="22" t="s">
        <v>142</v>
      </c>
      <c r="D144" s="23"/>
      <c r="E144" s="23"/>
      <c r="F144" s="24"/>
      <c r="G144" s="39"/>
      <c r="H144" s="23"/>
      <c r="I144" s="41" t="s">
        <v>143</v>
      </c>
      <c r="J144" s="41"/>
      <c r="K144" s="41"/>
      <c r="L144" s="41"/>
      <c r="M144" s="29"/>
      <c r="N144" s="29"/>
      <c r="O144" s="29"/>
    </row>
    <row r="145" customFormat="false" ht="35.25" hidden="false" customHeight="true" outlineLevel="0" collapsed="false">
      <c r="A145" s="35"/>
      <c r="B145" s="35" t="n">
        <v>6118</v>
      </c>
      <c r="C145" s="22" t="s">
        <v>144</v>
      </c>
      <c r="D145" s="23"/>
      <c r="E145" s="23"/>
      <c r="F145" s="24"/>
      <c r="G145" s="39"/>
      <c r="H145" s="23"/>
      <c r="I145" s="41" t="s">
        <v>145</v>
      </c>
      <c r="J145" s="41"/>
      <c r="K145" s="41"/>
      <c r="L145" s="41"/>
      <c r="M145" s="29"/>
      <c r="N145" s="29"/>
      <c r="O145" s="29"/>
    </row>
    <row r="146" customFormat="false" ht="35.25" hidden="false" customHeight="true" outlineLevel="0" collapsed="false">
      <c r="A146" s="35"/>
      <c r="B146" s="35" t="n">
        <v>6119</v>
      </c>
      <c r="C146" s="22" t="s">
        <v>146</v>
      </c>
      <c r="D146" s="23"/>
      <c r="E146" s="23"/>
      <c r="F146" s="24"/>
      <c r="G146" s="39"/>
      <c r="H146" s="23"/>
      <c r="I146" s="41" t="s">
        <v>147</v>
      </c>
      <c r="J146" s="41"/>
      <c r="K146" s="41"/>
      <c r="L146" s="41"/>
      <c r="M146" s="29"/>
      <c r="N146" s="29"/>
      <c r="O146" s="29"/>
    </row>
    <row r="147" customFormat="false" ht="35.25" hidden="false" customHeight="true" outlineLevel="0" collapsed="false">
      <c r="A147" s="35"/>
      <c r="B147" s="35" t="n">
        <v>6120</v>
      </c>
      <c r="C147" s="22" t="s">
        <v>148</v>
      </c>
      <c r="D147" s="23"/>
      <c r="E147" s="23"/>
      <c r="F147" s="24"/>
      <c r="G147" s="39"/>
      <c r="H147" s="23"/>
      <c r="I147" s="41" t="s">
        <v>149</v>
      </c>
      <c r="J147" s="41"/>
      <c r="K147" s="41"/>
      <c r="L147" s="41"/>
      <c r="M147" s="29"/>
      <c r="N147" s="29"/>
      <c r="O147" s="29"/>
    </row>
    <row r="148" customFormat="false" ht="35.25" hidden="false" customHeight="true" outlineLevel="0" collapsed="false">
      <c r="A148" s="42"/>
      <c r="B148" s="42" t="n">
        <v>6121</v>
      </c>
      <c r="C148" s="43" t="s">
        <v>150</v>
      </c>
      <c r="D148" s="44"/>
      <c r="E148" s="44"/>
      <c r="F148" s="45"/>
      <c r="G148" s="46"/>
      <c r="H148" s="44"/>
      <c r="I148" s="47" t="s">
        <v>151</v>
      </c>
      <c r="J148" s="47"/>
      <c r="K148" s="47"/>
      <c r="L148" s="47"/>
      <c r="M148" s="29"/>
      <c r="N148" s="29"/>
      <c r="O148" s="29"/>
    </row>
    <row r="149" customFormat="false" ht="35.25" hidden="false" customHeight="true" outlineLevel="0" collapsed="false">
      <c r="A149" s="48"/>
      <c r="B149" s="48" t="n">
        <v>6122</v>
      </c>
      <c r="C149" s="49" t="s">
        <v>152</v>
      </c>
      <c r="D149" s="50"/>
      <c r="E149" s="50"/>
      <c r="F149" s="51"/>
      <c r="G149" s="52"/>
      <c r="H149" s="50"/>
      <c r="I149" s="53" t="s">
        <v>153</v>
      </c>
      <c r="J149" s="53"/>
      <c r="K149" s="53"/>
      <c r="L149" s="53"/>
      <c r="M149" s="29"/>
      <c r="N149" s="29"/>
      <c r="O149" s="29"/>
    </row>
    <row r="150" customFormat="false" ht="35.25" hidden="false" customHeight="true" outlineLevel="0" collapsed="false">
      <c r="A150" s="35"/>
      <c r="B150" s="35" t="n">
        <v>6123</v>
      </c>
      <c r="C150" s="22" t="s">
        <v>154</v>
      </c>
      <c r="D150" s="23"/>
      <c r="E150" s="23"/>
      <c r="F150" s="24"/>
      <c r="G150" s="39"/>
      <c r="H150" s="23"/>
      <c r="I150" s="41" t="s">
        <v>155</v>
      </c>
      <c r="J150" s="41"/>
      <c r="K150" s="41"/>
      <c r="L150" s="41"/>
      <c r="M150" s="29"/>
      <c r="N150" s="29"/>
      <c r="O150" s="29"/>
    </row>
    <row r="151" customFormat="false" ht="30" hidden="false" customHeight="true" outlineLevel="0" collapsed="false">
      <c r="A151" s="35"/>
      <c r="B151" s="35" t="n">
        <v>6124</v>
      </c>
      <c r="C151" s="22" t="s">
        <v>156</v>
      </c>
      <c r="D151" s="23"/>
      <c r="E151" s="23"/>
      <c r="F151" s="24"/>
      <c r="G151" s="39"/>
      <c r="H151" s="23"/>
      <c r="I151" s="41" t="s">
        <v>157</v>
      </c>
      <c r="J151" s="41"/>
      <c r="K151" s="41"/>
      <c r="L151" s="41"/>
      <c r="M151" s="29"/>
      <c r="N151" s="29"/>
      <c r="O151" s="29"/>
    </row>
    <row r="152" customFormat="false" ht="35.25" hidden="false" customHeight="true" outlineLevel="0" collapsed="false">
      <c r="A152" s="35"/>
      <c r="B152" s="35" t="n">
        <v>6125</v>
      </c>
      <c r="C152" s="22" t="s">
        <v>158</v>
      </c>
      <c r="D152" s="23"/>
      <c r="E152" s="23"/>
      <c r="F152" s="24"/>
      <c r="G152" s="39"/>
      <c r="H152" s="23"/>
      <c r="I152" s="41" t="s">
        <v>159</v>
      </c>
      <c r="J152" s="41"/>
      <c r="K152" s="41"/>
      <c r="L152" s="41"/>
      <c r="M152" s="29"/>
      <c r="N152" s="29"/>
      <c r="O152" s="29"/>
    </row>
    <row r="153" customFormat="false" ht="35.25" hidden="false" customHeight="true" outlineLevel="0" collapsed="false">
      <c r="A153" s="35"/>
      <c r="B153" s="35" t="n">
        <v>6126</v>
      </c>
      <c r="C153" s="22" t="s">
        <v>160</v>
      </c>
      <c r="D153" s="23"/>
      <c r="E153" s="23"/>
      <c r="F153" s="24"/>
      <c r="G153" s="39"/>
      <c r="H153" s="23"/>
      <c r="I153" s="41" t="s">
        <v>161</v>
      </c>
      <c r="J153" s="41"/>
      <c r="K153" s="41"/>
      <c r="L153" s="41"/>
      <c r="M153" s="29"/>
      <c r="N153" s="29"/>
      <c r="O153" s="29"/>
    </row>
    <row r="154" customFormat="false" ht="27" hidden="false" customHeight="true" outlineLevel="0" collapsed="false">
      <c r="A154" s="35"/>
      <c r="B154" s="35" t="n">
        <v>6127</v>
      </c>
      <c r="C154" s="22" t="s">
        <v>162</v>
      </c>
      <c r="D154" s="23"/>
      <c r="E154" s="23"/>
      <c r="F154" s="24"/>
      <c r="G154" s="39"/>
      <c r="H154" s="23"/>
      <c r="I154" s="41" t="s">
        <v>163</v>
      </c>
      <c r="J154" s="41"/>
      <c r="K154" s="41"/>
      <c r="L154" s="41"/>
      <c r="M154" s="29"/>
      <c r="N154" s="29"/>
      <c r="O154" s="29"/>
    </row>
    <row r="155" customFormat="false" ht="26.25" hidden="false" customHeight="true" outlineLevel="0" collapsed="false">
      <c r="A155" s="35"/>
      <c r="B155" s="35" t="n">
        <v>6128</v>
      </c>
      <c r="C155" s="22" t="s">
        <v>164</v>
      </c>
      <c r="D155" s="23"/>
      <c r="E155" s="23"/>
      <c r="F155" s="24"/>
      <c r="G155" s="39"/>
      <c r="H155" s="23"/>
      <c r="I155" s="41" t="s">
        <v>165</v>
      </c>
      <c r="J155" s="41"/>
      <c r="K155" s="41"/>
      <c r="L155" s="41"/>
      <c r="M155" s="29"/>
      <c r="N155" s="29"/>
      <c r="O155" s="29"/>
    </row>
    <row r="156" customFormat="false" ht="31.5" hidden="false" customHeight="true" outlineLevel="0" collapsed="false">
      <c r="A156" s="35"/>
      <c r="B156" s="35" t="n">
        <v>6129</v>
      </c>
      <c r="C156" s="22" t="s">
        <v>166</v>
      </c>
      <c r="D156" s="23"/>
      <c r="E156" s="23"/>
      <c r="F156" s="24"/>
      <c r="G156" s="39"/>
      <c r="H156" s="23"/>
      <c r="I156" s="41" t="s">
        <v>167</v>
      </c>
      <c r="J156" s="41"/>
      <c r="K156" s="41"/>
      <c r="L156" s="41"/>
      <c r="M156" s="29"/>
      <c r="N156" s="29"/>
      <c r="O156" s="29"/>
    </row>
    <row r="157" customFormat="false" ht="35.25" hidden="false" customHeight="true" outlineLevel="0" collapsed="false">
      <c r="A157" s="35"/>
      <c r="B157" s="35" t="n">
        <v>6130</v>
      </c>
      <c r="C157" s="22" t="s">
        <v>168</v>
      </c>
      <c r="D157" s="23"/>
      <c r="E157" s="23"/>
      <c r="F157" s="24"/>
      <c r="G157" s="39"/>
      <c r="H157" s="23"/>
      <c r="I157" s="41" t="s">
        <v>169</v>
      </c>
      <c r="J157" s="41"/>
      <c r="K157" s="41"/>
      <c r="L157" s="41"/>
      <c r="M157" s="29"/>
      <c r="N157" s="29"/>
      <c r="O157" s="29"/>
    </row>
    <row r="158" customFormat="false" ht="23.25" hidden="false" customHeight="true" outlineLevel="0" collapsed="false">
      <c r="A158" s="35"/>
      <c r="B158" s="35" t="n">
        <v>6131</v>
      </c>
      <c r="C158" s="22" t="s">
        <v>170</v>
      </c>
      <c r="D158" s="23"/>
      <c r="E158" s="23"/>
      <c r="F158" s="24"/>
      <c r="G158" s="39"/>
      <c r="H158" s="23"/>
      <c r="I158" s="41" t="s">
        <v>171</v>
      </c>
      <c r="J158" s="41"/>
      <c r="K158" s="41"/>
      <c r="L158" s="41"/>
      <c r="M158" s="29"/>
      <c r="N158" s="29"/>
      <c r="O158" s="29"/>
    </row>
    <row r="159" customFormat="false" ht="35.25" hidden="false" customHeight="true" outlineLevel="0" collapsed="false">
      <c r="A159" s="35"/>
      <c r="B159" s="35" t="n">
        <v>6132</v>
      </c>
      <c r="C159" s="22" t="s">
        <v>172</v>
      </c>
      <c r="D159" s="23"/>
      <c r="E159" s="23"/>
      <c r="F159" s="24"/>
      <c r="G159" s="39"/>
      <c r="H159" s="23"/>
      <c r="I159" s="41" t="s">
        <v>173</v>
      </c>
      <c r="J159" s="41"/>
      <c r="K159" s="41"/>
      <c r="L159" s="41"/>
      <c r="M159" s="29"/>
      <c r="N159" s="29"/>
      <c r="O159" s="29"/>
    </row>
    <row r="160" s="57" customFormat="true" ht="29.25" hidden="false" customHeight="true" outlineLevel="0" collapsed="false">
      <c r="A160" s="54"/>
      <c r="B160" s="55" t="s">
        <v>174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6"/>
      <c r="N160" s="56"/>
      <c r="O160" s="56"/>
      <c r="P160" s="56"/>
    </row>
    <row r="161" customFormat="false" ht="35.25" hidden="false" customHeight="true" outlineLevel="0" collapsed="false">
      <c r="A161" s="35"/>
      <c r="B161" s="35" t="n">
        <v>6134</v>
      </c>
      <c r="C161" s="22" t="s">
        <v>175</v>
      </c>
      <c r="D161" s="23"/>
      <c r="E161" s="23"/>
      <c r="F161" s="24"/>
      <c r="G161" s="39"/>
      <c r="H161" s="23"/>
      <c r="I161" s="41" t="s">
        <v>176</v>
      </c>
      <c r="J161" s="41"/>
      <c r="K161" s="41"/>
      <c r="L161" s="41"/>
      <c r="M161" s="29"/>
      <c r="N161" s="29"/>
      <c r="O161" s="29"/>
    </row>
    <row r="162" customFormat="false" ht="30.75" hidden="false" customHeight="true" outlineLevel="0" collapsed="false">
      <c r="A162" s="35"/>
      <c r="B162" s="35" t="n">
        <v>6135</v>
      </c>
      <c r="C162" s="22" t="s">
        <v>177</v>
      </c>
      <c r="D162" s="23"/>
      <c r="E162" s="23"/>
      <c r="F162" s="24"/>
      <c r="G162" s="39"/>
      <c r="H162" s="23"/>
      <c r="I162" s="41" t="s">
        <v>178</v>
      </c>
      <c r="J162" s="41"/>
      <c r="K162" s="41"/>
      <c r="L162" s="41"/>
      <c r="M162" s="29"/>
      <c r="N162" s="29"/>
      <c r="O162" s="29"/>
    </row>
    <row r="163" customFormat="false" ht="35.25" hidden="false" customHeight="true" outlineLevel="0" collapsed="false">
      <c r="A163" s="35"/>
      <c r="B163" s="35" t="n">
        <v>6136</v>
      </c>
      <c r="C163" s="22" t="s">
        <v>179</v>
      </c>
      <c r="D163" s="23"/>
      <c r="E163" s="23"/>
      <c r="F163" s="24"/>
      <c r="G163" s="39"/>
      <c r="H163" s="23"/>
      <c r="I163" s="41" t="s">
        <v>180</v>
      </c>
      <c r="J163" s="41"/>
      <c r="K163" s="41"/>
      <c r="L163" s="41"/>
      <c r="M163" s="29"/>
      <c r="N163" s="29"/>
      <c r="O163" s="29"/>
    </row>
    <row r="164" customFormat="false" ht="32.25" hidden="false" customHeight="true" outlineLevel="0" collapsed="false">
      <c r="A164" s="35"/>
      <c r="B164" s="35" t="n">
        <v>6137</v>
      </c>
      <c r="C164" s="22" t="s">
        <v>181</v>
      </c>
      <c r="D164" s="23"/>
      <c r="E164" s="23"/>
      <c r="F164" s="24"/>
      <c r="G164" s="39"/>
      <c r="H164" s="23"/>
      <c r="I164" s="41" t="s">
        <v>182</v>
      </c>
      <c r="J164" s="41"/>
      <c r="K164" s="41"/>
      <c r="L164" s="41"/>
      <c r="M164" s="29"/>
      <c r="N164" s="29"/>
      <c r="O164" s="29"/>
    </row>
    <row r="165" customFormat="false" ht="31.5" hidden="false" customHeight="true" outlineLevel="0" collapsed="false">
      <c r="A165" s="35"/>
      <c r="B165" s="35" t="n">
        <v>6138</v>
      </c>
      <c r="C165" s="22" t="s">
        <v>183</v>
      </c>
      <c r="D165" s="23"/>
      <c r="E165" s="23"/>
      <c r="F165" s="24"/>
      <c r="G165" s="39"/>
      <c r="H165" s="23"/>
      <c r="I165" s="41" t="s">
        <v>184</v>
      </c>
      <c r="J165" s="41"/>
      <c r="K165" s="41"/>
      <c r="L165" s="41"/>
      <c r="M165" s="29"/>
      <c r="N165" s="29"/>
      <c r="O165" s="29"/>
    </row>
    <row r="166" customFormat="false" ht="31.5" hidden="false" customHeight="true" outlineLevel="0" collapsed="false">
      <c r="A166" s="35"/>
      <c r="B166" s="35" t="n">
        <v>6139</v>
      </c>
      <c r="C166" s="22" t="s">
        <v>185</v>
      </c>
      <c r="D166" s="23"/>
      <c r="E166" s="23"/>
      <c r="F166" s="24"/>
      <c r="G166" s="39"/>
      <c r="H166" s="23"/>
      <c r="I166" s="41" t="s">
        <v>186</v>
      </c>
      <c r="J166" s="41"/>
      <c r="K166" s="41"/>
      <c r="L166" s="41"/>
      <c r="M166" s="29"/>
      <c r="N166" s="29"/>
      <c r="O166" s="29"/>
    </row>
    <row r="167" customFormat="false" ht="24" hidden="false" customHeight="true" outlineLevel="0" collapsed="false">
      <c r="A167" s="35"/>
      <c r="B167" s="35" t="n">
        <v>6140</v>
      </c>
      <c r="C167" s="22" t="s">
        <v>187</v>
      </c>
      <c r="D167" s="23"/>
      <c r="E167" s="23"/>
      <c r="F167" s="24"/>
      <c r="G167" s="39"/>
      <c r="H167" s="23"/>
      <c r="I167" s="41" t="s">
        <v>188</v>
      </c>
      <c r="J167" s="41"/>
      <c r="K167" s="41"/>
      <c r="L167" s="41"/>
      <c r="M167" s="29"/>
      <c r="N167" s="29"/>
      <c r="O167" s="29"/>
    </row>
    <row r="168" customFormat="false" ht="35.25" hidden="false" customHeight="true" outlineLevel="0" collapsed="false">
      <c r="A168" s="42"/>
      <c r="B168" s="42" t="n">
        <v>6141</v>
      </c>
      <c r="C168" s="43" t="s">
        <v>189</v>
      </c>
      <c r="D168" s="44"/>
      <c r="E168" s="44"/>
      <c r="F168" s="45"/>
      <c r="G168" s="46"/>
      <c r="H168" s="44"/>
      <c r="I168" s="47" t="s">
        <v>190</v>
      </c>
      <c r="J168" s="47"/>
      <c r="K168" s="47"/>
      <c r="L168" s="47"/>
      <c r="M168" s="29"/>
      <c r="N168" s="29"/>
      <c r="O168" s="29"/>
    </row>
    <row r="169" customFormat="false" ht="16.5" hidden="false" customHeight="false" outlineLevel="0" collapsed="false"/>
  </sheetData>
  <mergeCells count="35">
    <mergeCell ref="B5:L5"/>
    <mergeCell ref="I6:L6"/>
    <mergeCell ref="B7:L7"/>
    <mergeCell ref="B137:L137"/>
    <mergeCell ref="I138:L138"/>
    <mergeCell ref="I139:L139"/>
    <mergeCell ref="I140:L140"/>
    <mergeCell ref="I141:L141"/>
    <mergeCell ref="I142:L142"/>
    <mergeCell ref="I143:L143"/>
    <mergeCell ref="I144:L144"/>
    <mergeCell ref="I145:L145"/>
    <mergeCell ref="I146:L146"/>
    <mergeCell ref="I147:L147"/>
    <mergeCell ref="I148:L148"/>
    <mergeCell ref="I149:L149"/>
    <mergeCell ref="I150:L150"/>
    <mergeCell ref="I151:L151"/>
    <mergeCell ref="I152:L152"/>
    <mergeCell ref="I153:L153"/>
    <mergeCell ref="I154:L154"/>
    <mergeCell ref="I155:L155"/>
    <mergeCell ref="I156:L156"/>
    <mergeCell ref="I157:L157"/>
    <mergeCell ref="I158:L158"/>
    <mergeCell ref="I159:L159"/>
    <mergeCell ref="B160:L160"/>
    <mergeCell ref="I161:L161"/>
    <mergeCell ref="I162:L162"/>
    <mergeCell ref="I163:L163"/>
    <mergeCell ref="I164:L164"/>
    <mergeCell ref="I165:L165"/>
    <mergeCell ref="I166:L166"/>
    <mergeCell ref="I167:L167"/>
    <mergeCell ref="I168:L168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5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342" activeCellId="0" sqref="T3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33.41"/>
    <col collapsed="false" customWidth="true" hidden="true" outlineLevel="0" max="3" min="3" style="58" width="7.85"/>
    <col collapsed="false" customWidth="false" hidden="true" outlineLevel="0" max="10" min="4" style="58" width="9.14"/>
    <col collapsed="false" customWidth="true" hidden="false" outlineLevel="0" max="11" min="11" style="58" width="26.28"/>
    <col collapsed="false" customWidth="true" hidden="false" outlineLevel="0" max="12" min="12" style="58" width="7.56"/>
    <col collapsed="false" customWidth="true" hidden="false" outlineLevel="0" max="16" min="13" style="58" width="7.85"/>
    <col collapsed="false" customWidth="false" hidden="false" outlineLevel="0" max="257" min="17" style="20" width="9.14"/>
  </cols>
  <sheetData>
    <row r="1" customFormat="false" ht="14.25" hidden="false" customHeight="true" outlineLevel="0" collapsed="false">
      <c r="A1" s="2"/>
      <c r="B1" s="3" t="s">
        <v>0</v>
      </c>
      <c r="C1" s="61"/>
      <c r="D1" s="61"/>
      <c r="J1" s="61"/>
      <c r="K1" s="311"/>
      <c r="M1" s="246" t="s">
        <v>1095</v>
      </c>
      <c r="N1" s="246" t="s">
        <v>1096</v>
      </c>
      <c r="O1" s="246" t="s">
        <v>1097</v>
      </c>
      <c r="P1" s="293" t="s">
        <v>644</v>
      </c>
    </row>
    <row r="2" customFormat="false" ht="18" hidden="false" customHeight="true" outlineLevel="0" collapsed="false">
      <c r="A2" s="2"/>
      <c r="B2" s="3" t="s">
        <v>1</v>
      </c>
      <c r="C2" s="61"/>
      <c r="D2" s="61"/>
      <c r="J2" s="61"/>
      <c r="K2" s="311"/>
      <c r="M2" s="246" t="s">
        <v>1098</v>
      </c>
      <c r="N2" s="246" t="n">
        <f aca="false">COUNTIF(C6:C438,"و")</f>
        <v>42</v>
      </c>
      <c r="O2" s="246" t="n">
        <v>1</v>
      </c>
      <c r="P2" s="246" t="n">
        <v>0</v>
      </c>
    </row>
    <row r="3" customFormat="false" ht="18" hidden="false" customHeight="true" outlineLevel="0" collapsed="false">
      <c r="A3" s="2"/>
      <c r="B3" s="3" t="s">
        <v>3</v>
      </c>
      <c r="C3" s="61"/>
      <c r="D3" s="61"/>
      <c r="J3" s="61"/>
      <c r="K3" s="311"/>
      <c r="M3" s="246" t="s">
        <v>1099</v>
      </c>
      <c r="N3" s="246" t="n">
        <f aca="false">COUNTIF(C6:C438,"ب")</f>
        <v>286</v>
      </c>
      <c r="O3" s="246" t="n">
        <v>4</v>
      </c>
      <c r="P3" s="246" t="n">
        <v>2</v>
      </c>
    </row>
    <row r="4" customFormat="false" ht="16.5" hidden="false" customHeight="true" outlineLevel="0" collapsed="false">
      <c r="A4" s="20"/>
      <c r="B4" s="61"/>
      <c r="C4" s="61"/>
      <c r="D4" s="61"/>
      <c r="E4" s="61"/>
      <c r="F4" s="61"/>
      <c r="G4" s="61"/>
      <c r="H4" s="61"/>
      <c r="I4" s="61"/>
      <c r="J4" s="61"/>
      <c r="K4" s="311"/>
      <c r="M4" s="247" t="s">
        <v>1100</v>
      </c>
      <c r="N4" s="248" t="n">
        <f aca="false">COUNT(A6:A438)</f>
        <v>335</v>
      </c>
      <c r="O4" s="248"/>
      <c r="P4" s="248"/>
    </row>
    <row r="5" customFormat="false" ht="30" hidden="false" customHeight="true" outlineLevel="0" collapsed="false">
      <c r="A5" s="64" t="s">
        <v>189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24.75" hidden="false" customHeight="true" outlineLevel="0" collapsed="false">
      <c r="A6" s="66" t="s">
        <v>5</v>
      </c>
      <c r="B6" s="13" t="s">
        <v>6</v>
      </c>
      <c r="C6" s="111"/>
      <c r="D6" s="112"/>
      <c r="E6" s="112"/>
      <c r="F6" s="112"/>
      <c r="G6" s="112"/>
      <c r="H6" s="112"/>
      <c r="I6" s="112"/>
      <c r="J6" s="113"/>
      <c r="K6" s="17" t="s">
        <v>9</v>
      </c>
      <c r="L6" s="17"/>
      <c r="M6" s="17"/>
      <c r="N6" s="17"/>
      <c r="O6" s="17"/>
      <c r="P6" s="17"/>
    </row>
    <row r="7" customFormat="false" ht="17.2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81" customFormat="true" ht="24.75" hidden="false" customHeight="true" outlineLevel="0" collapsed="false">
      <c r="A8" s="207" t="n">
        <v>7776</v>
      </c>
      <c r="B8" s="208" t="s">
        <v>1893</v>
      </c>
      <c r="C8" s="312" t="s">
        <v>12</v>
      </c>
      <c r="D8" s="129"/>
      <c r="E8" s="129"/>
      <c r="F8" s="129"/>
      <c r="G8" s="129"/>
      <c r="H8" s="129"/>
      <c r="I8" s="129"/>
      <c r="J8" s="129"/>
      <c r="K8" s="313"/>
      <c r="L8" s="314"/>
      <c r="M8" s="314"/>
      <c r="N8" s="314"/>
      <c r="O8" s="314"/>
      <c r="P8" s="315"/>
      <c r="Q8" s="0"/>
      <c r="R8" s="0"/>
      <c r="S8" s="0"/>
      <c r="T8" s="0"/>
    </row>
    <row r="9" s="81" customFormat="true" ht="24.75" hidden="false" customHeight="true" outlineLevel="0" collapsed="false">
      <c r="A9" s="217" t="n">
        <v>7777</v>
      </c>
      <c r="B9" s="218" t="s">
        <v>1894</v>
      </c>
      <c r="C9" s="316" t="s">
        <v>12</v>
      </c>
      <c r="D9" s="78"/>
      <c r="E9" s="78"/>
      <c r="F9" s="78"/>
      <c r="G9" s="78"/>
      <c r="H9" s="78"/>
      <c r="I9" s="78"/>
      <c r="J9" s="78"/>
      <c r="K9" s="317"/>
      <c r="L9" s="278"/>
      <c r="M9" s="278"/>
      <c r="N9" s="278"/>
      <c r="O9" s="278"/>
      <c r="P9" s="279"/>
      <c r="Q9" s="0"/>
      <c r="R9" s="0"/>
      <c r="S9" s="0"/>
      <c r="T9" s="0"/>
    </row>
    <row r="10" s="81" customFormat="true" ht="24.75" hidden="false" customHeight="true" outlineLevel="0" collapsed="false">
      <c r="A10" s="217" t="n">
        <v>7778</v>
      </c>
      <c r="B10" s="218" t="s">
        <v>1895</v>
      </c>
      <c r="C10" s="316" t="s">
        <v>23</v>
      </c>
      <c r="D10" s="78" t="s">
        <v>83</v>
      </c>
      <c r="E10" s="78" t="n">
        <v>365</v>
      </c>
      <c r="F10" s="78" t="n">
        <v>76.5</v>
      </c>
      <c r="G10" s="78" t="n">
        <v>39.5</v>
      </c>
      <c r="H10" s="78"/>
      <c r="I10" s="78"/>
      <c r="J10" s="78"/>
      <c r="K10" s="318"/>
      <c r="L10" s="319"/>
      <c r="M10" s="319"/>
      <c r="N10" s="319"/>
      <c r="O10" s="319"/>
      <c r="P10" s="320"/>
      <c r="Q10" s="0"/>
      <c r="R10" s="0"/>
      <c r="S10" s="0"/>
      <c r="T10" s="0"/>
    </row>
    <row r="11" s="81" customFormat="true" ht="24.75" hidden="false" customHeight="true" outlineLevel="0" collapsed="false">
      <c r="A11" s="217" t="n">
        <v>7779</v>
      </c>
      <c r="B11" s="218" t="s">
        <v>1896</v>
      </c>
      <c r="C11" s="316" t="s">
        <v>12</v>
      </c>
      <c r="D11" s="78"/>
      <c r="E11" s="78"/>
      <c r="F11" s="78"/>
      <c r="G11" s="78"/>
      <c r="H11" s="78"/>
      <c r="I11" s="78"/>
      <c r="J11" s="78"/>
      <c r="K11" s="318"/>
      <c r="L11" s="319"/>
      <c r="M11" s="319"/>
      <c r="N11" s="319"/>
      <c r="O11" s="319"/>
      <c r="P11" s="320"/>
      <c r="Q11" s="0"/>
      <c r="R11" s="0"/>
      <c r="S11" s="0"/>
      <c r="T11" s="0"/>
    </row>
    <row r="12" s="81" customFormat="true" ht="24.75" hidden="false" customHeight="true" outlineLevel="0" collapsed="false">
      <c r="A12" s="217" t="n">
        <v>7780</v>
      </c>
      <c r="B12" s="218" t="s">
        <v>1897</v>
      </c>
      <c r="C12" s="316" t="s">
        <v>12</v>
      </c>
      <c r="D12" s="78" t="s">
        <v>83</v>
      </c>
      <c r="E12" s="78" t="n">
        <v>365.5</v>
      </c>
      <c r="F12" s="78" t="n">
        <v>67.5</v>
      </c>
      <c r="G12" s="78" t="n">
        <v>42</v>
      </c>
      <c r="H12" s="78"/>
      <c r="I12" s="78"/>
      <c r="J12" s="78" t="s">
        <v>1340</v>
      </c>
      <c r="K12" s="289" t="s">
        <v>1898</v>
      </c>
      <c r="L12" s="289"/>
      <c r="M12" s="289"/>
      <c r="N12" s="289"/>
      <c r="O12" s="289"/>
      <c r="P12" s="289"/>
      <c r="Q12" s="0"/>
      <c r="R12" s="0"/>
      <c r="S12" s="0"/>
      <c r="T12" s="0"/>
    </row>
    <row r="13" s="81" customFormat="true" ht="24.75" hidden="false" customHeight="true" outlineLevel="0" collapsed="false">
      <c r="A13" s="217" t="n">
        <v>7781</v>
      </c>
      <c r="B13" s="218" t="s">
        <v>1899</v>
      </c>
      <c r="C13" s="316" t="s">
        <v>12</v>
      </c>
      <c r="D13" s="78" t="s">
        <v>83</v>
      </c>
      <c r="E13" s="78" t="n">
        <v>357.5</v>
      </c>
      <c r="F13" s="78" t="n">
        <v>67</v>
      </c>
      <c r="G13" s="78" t="n">
        <v>38.5</v>
      </c>
      <c r="H13" s="78"/>
      <c r="I13" s="78"/>
      <c r="J13" s="78" t="s">
        <v>1340</v>
      </c>
      <c r="K13" s="289" t="s">
        <v>1900</v>
      </c>
      <c r="L13" s="289"/>
      <c r="M13" s="289"/>
      <c r="N13" s="289"/>
      <c r="O13" s="289"/>
      <c r="P13" s="289"/>
      <c r="Q13" s="0"/>
      <c r="R13" s="0"/>
      <c r="S13" s="0"/>
      <c r="T13" s="0"/>
    </row>
    <row r="14" s="81" customFormat="true" ht="24.75" hidden="false" customHeight="true" outlineLevel="0" collapsed="false">
      <c r="A14" s="217" t="n">
        <v>7782</v>
      </c>
      <c r="B14" s="218" t="s">
        <v>1901</v>
      </c>
      <c r="C14" s="316" t="s">
        <v>12</v>
      </c>
      <c r="D14" s="78"/>
      <c r="E14" s="78"/>
      <c r="F14" s="78"/>
      <c r="G14" s="78"/>
      <c r="H14" s="78"/>
      <c r="I14" s="78"/>
      <c r="J14" s="78"/>
      <c r="K14" s="289" t="s">
        <v>1902</v>
      </c>
      <c r="L14" s="289"/>
      <c r="M14" s="289"/>
      <c r="N14" s="289"/>
      <c r="O14" s="289"/>
      <c r="P14" s="289"/>
      <c r="Q14" s="0"/>
      <c r="R14" s="0"/>
      <c r="S14" s="0"/>
      <c r="T14" s="0"/>
    </row>
    <row r="15" s="81" customFormat="true" ht="24.75" hidden="false" customHeight="true" outlineLevel="0" collapsed="false">
      <c r="A15" s="217" t="n">
        <v>7783</v>
      </c>
      <c r="B15" s="218" t="s">
        <v>1903</v>
      </c>
      <c r="C15" s="316" t="s">
        <v>12</v>
      </c>
      <c r="D15" s="78" t="s">
        <v>83</v>
      </c>
      <c r="E15" s="78" t="n">
        <v>359</v>
      </c>
      <c r="F15" s="78" t="n">
        <v>68.5</v>
      </c>
      <c r="G15" s="78" t="n">
        <v>38</v>
      </c>
      <c r="H15" s="78"/>
      <c r="I15" s="78"/>
      <c r="J15" s="78"/>
      <c r="K15" s="317"/>
      <c r="L15" s="278"/>
      <c r="M15" s="278"/>
      <c r="N15" s="278"/>
      <c r="O15" s="278"/>
      <c r="P15" s="279"/>
      <c r="Q15" s="0"/>
      <c r="R15" s="0"/>
      <c r="S15" s="0"/>
      <c r="T15" s="0"/>
    </row>
    <row r="16" s="81" customFormat="true" ht="24.75" hidden="false" customHeight="true" outlineLevel="0" collapsed="false">
      <c r="A16" s="217" t="n">
        <v>7784</v>
      </c>
      <c r="B16" s="218" t="s">
        <v>1904</v>
      </c>
      <c r="C16" s="316" t="s">
        <v>12</v>
      </c>
      <c r="D16" s="78" t="s">
        <v>83</v>
      </c>
      <c r="E16" s="78" t="n">
        <v>361.5</v>
      </c>
      <c r="F16" s="78" t="n">
        <v>72</v>
      </c>
      <c r="G16" s="78" t="n">
        <v>40</v>
      </c>
      <c r="H16" s="78"/>
      <c r="I16" s="78"/>
      <c r="J16" s="78" t="s">
        <v>1340</v>
      </c>
      <c r="K16" s="317"/>
      <c r="L16" s="278"/>
      <c r="M16" s="278"/>
      <c r="N16" s="278"/>
      <c r="O16" s="278"/>
      <c r="P16" s="279"/>
      <c r="Q16" s="0"/>
      <c r="R16" s="0"/>
      <c r="S16" s="0"/>
      <c r="T16" s="0"/>
    </row>
    <row r="17" s="81" customFormat="true" ht="24.75" hidden="false" customHeight="true" outlineLevel="0" collapsed="false">
      <c r="A17" s="217" t="n">
        <v>7785</v>
      </c>
      <c r="B17" s="218" t="s">
        <v>1905</v>
      </c>
      <c r="C17" s="316" t="s">
        <v>12</v>
      </c>
      <c r="D17" s="78"/>
      <c r="E17" s="78"/>
      <c r="F17" s="78"/>
      <c r="G17" s="78"/>
      <c r="H17" s="78"/>
      <c r="I17" s="78"/>
      <c r="J17" s="78"/>
      <c r="K17" s="289" t="s">
        <v>1906</v>
      </c>
      <c r="L17" s="289"/>
      <c r="M17" s="289"/>
      <c r="N17" s="289"/>
      <c r="O17" s="289"/>
      <c r="P17" s="289"/>
      <c r="Q17" s="0"/>
      <c r="R17" s="0"/>
      <c r="S17" s="0"/>
      <c r="T17" s="0"/>
    </row>
    <row r="18" s="81" customFormat="true" ht="24.75" hidden="false" customHeight="true" outlineLevel="0" collapsed="false">
      <c r="A18" s="217" t="n">
        <v>7786</v>
      </c>
      <c r="B18" s="218" t="s">
        <v>1907</v>
      </c>
      <c r="C18" s="316" t="s">
        <v>12</v>
      </c>
      <c r="D18" s="78" t="s">
        <v>83</v>
      </c>
      <c r="E18" s="78" t="n">
        <v>362</v>
      </c>
      <c r="F18" s="78" t="n">
        <v>63.5</v>
      </c>
      <c r="G18" s="78" t="n">
        <v>45</v>
      </c>
      <c r="H18" s="78"/>
      <c r="I18" s="78"/>
      <c r="J18" s="78" t="s">
        <v>1340</v>
      </c>
      <c r="K18" s="317"/>
      <c r="L18" s="278"/>
      <c r="M18" s="278"/>
      <c r="N18" s="278"/>
      <c r="O18" s="278"/>
      <c r="P18" s="279"/>
      <c r="Q18" s="0"/>
      <c r="R18" s="0"/>
      <c r="S18" s="0"/>
      <c r="T18" s="0"/>
    </row>
    <row r="19" s="81" customFormat="true" ht="24.75" hidden="false" customHeight="true" outlineLevel="0" collapsed="false">
      <c r="A19" s="217" t="n">
        <v>7787</v>
      </c>
      <c r="B19" s="218" t="s">
        <v>1908</v>
      </c>
      <c r="C19" s="316" t="s">
        <v>12</v>
      </c>
      <c r="D19" s="78" t="s">
        <v>83</v>
      </c>
      <c r="E19" s="78" t="n">
        <v>360.5</v>
      </c>
      <c r="F19" s="78" t="n">
        <v>69.5</v>
      </c>
      <c r="G19" s="78" t="n">
        <v>46</v>
      </c>
      <c r="H19" s="78"/>
      <c r="I19" s="78"/>
      <c r="J19" s="78"/>
      <c r="K19" s="289" t="s">
        <v>1906</v>
      </c>
      <c r="L19" s="289"/>
      <c r="M19" s="289"/>
      <c r="N19" s="289"/>
      <c r="O19" s="289"/>
      <c r="P19" s="289"/>
      <c r="Q19" s="0"/>
      <c r="R19" s="0"/>
      <c r="S19" s="0"/>
      <c r="T19" s="0"/>
    </row>
    <row r="20" s="81" customFormat="true" ht="24.75" hidden="false" customHeight="true" outlineLevel="0" collapsed="false">
      <c r="A20" s="217" t="n">
        <v>7788</v>
      </c>
      <c r="B20" s="218" t="s">
        <v>1909</v>
      </c>
      <c r="C20" s="316" t="s">
        <v>23</v>
      </c>
      <c r="D20" s="78" t="s">
        <v>83</v>
      </c>
      <c r="E20" s="78" t="n">
        <v>364.5</v>
      </c>
      <c r="F20" s="78" t="n">
        <v>73</v>
      </c>
      <c r="G20" s="78" t="n">
        <v>46.5</v>
      </c>
      <c r="H20" s="78"/>
      <c r="I20" s="78"/>
      <c r="J20" s="78" t="s">
        <v>1340</v>
      </c>
      <c r="K20" s="317"/>
      <c r="L20" s="278"/>
      <c r="M20" s="278"/>
      <c r="N20" s="278"/>
      <c r="O20" s="278"/>
      <c r="P20" s="279"/>
      <c r="Q20" s="0"/>
      <c r="R20" s="0"/>
      <c r="S20" s="0"/>
      <c r="T20" s="0"/>
    </row>
    <row r="21" s="81" customFormat="true" ht="24.75" hidden="false" customHeight="true" outlineLevel="0" collapsed="false">
      <c r="A21" s="217" t="n">
        <v>7789</v>
      </c>
      <c r="B21" s="218" t="s">
        <v>1910</v>
      </c>
      <c r="C21" s="316" t="s">
        <v>23</v>
      </c>
      <c r="D21" s="78" t="s">
        <v>83</v>
      </c>
      <c r="E21" s="78" t="n">
        <v>361.5</v>
      </c>
      <c r="F21" s="78" t="n">
        <v>76.5</v>
      </c>
      <c r="G21" s="78" t="n">
        <v>44</v>
      </c>
      <c r="H21" s="78"/>
      <c r="I21" s="78"/>
      <c r="J21" s="78"/>
      <c r="K21" s="317"/>
      <c r="L21" s="278"/>
      <c r="M21" s="278"/>
      <c r="N21" s="278"/>
      <c r="O21" s="278"/>
      <c r="P21" s="279"/>
      <c r="Q21" s="0"/>
      <c r="R21" s="0"/>
      <c r="S21" s="0"/>
      <c r="T21" s="0"/>
    </row>
    <row r="22" s="81" customFormat="true" ht="24.75" hidden="false" customHeight="true" outlineLevel="0" collapsed="false">
      <c r="A22" s="217" t="n">
        <v>7790</v>
      </c>
      <c r="B22" s="218" t="s">
        <v>1911</v>
      </c>
      <c r="C22" s="316" t="s">
        <v>12</v>
      </c>
      <c r="D22" s="78" t="s">
        <v>83</v>
      </c>
      <c r="E22" s="78" t="n">
        <v>358.5</v>
      </c>
      <c r="F22" s="78" t="n">
        <v>71.5</v>
      </c>
      <c r="G22" s="78" t="n">
        <v>40.5</v>
      </c>
      <c r="H22" s="78"/>
      <c r="I22" s="78"/>
      <c r="J22" s="78"/>
      <c r="K22" s="289" t="s">
        <v>1133</v>
      </c>
      <c r="L22" s="289"/>
      <c r="M22" s="289"/>
      <c r="N22" s="289"/>
      <c r="O22" s="289"/>
      <c r="P22" s="289"/>
      <c r="Q22" s="0"/>
      <c r="R22" s="0"/>
      <c r="S22" s="0"/>
      <c r="T22" s="0"/>
    </row>
    <row r="23" s="81" customFormat="true" ht="24.75" hidden="false" customHeight="true" outlineLevel="0" collapsed="false">
      <c r="A23" s="217" t="n">
        <v>7791</v>
      </c>
      <c r="B23" s="218" t="s">
        <v>1912</v>
      </c>
      <c r="C23" s="316" t="s">
        <v>12</v>
      </c>
      <c r="D23" s="78" t="s">
        <v>83</v>
      </c>
      <c r="E23" s="78" t="n">
        <v>368.5</v>
      </c>
      <c r="F23" s="78" t="n">
        <v>74</v>
      </c>
      <c r="G23" s="78" t="n">
        <v>44</v>
      </c>
      <c r="H23" s="78"/>
      <c r="I23" s="78"/>
      <c r="J23" s="78"/>
      <c r="K23" s="317"/>
      <c r="L23" s="278"/>
      <c r="M23" s="278"/>
      <c r="N23" s="278"/>
      <c r="O23" s="278"/>
      <c r="P23" s="279"/>
      <c r="Q23" s="0"/>
      <c r="R23" s="0"/>
      <c r="S23" s="0"/>
      <c r="T23" s="0"/>
    </row>
    <row r="24" s="81" customFormat="true" ht="24.75" hidden="false" customHeight="true" outlineLevel="0" collapsed="false">
      <c r="A24" s="217" t="n">
        <v>7792</v>
      </c>
      <c r="B24" s="218" t="s">
        <v>1913</v>
      </c>
      <c r="C24" s="316" t="s">
        <v>23</v>
      </c>
      <c r="D24" s="78" t="s">
        <v>83</v>
      </c>
      <c r="E24" s="78" t="n">
        <v>362</v>
      </c>
      <c r="F24" s="78" t="n">
        <v>77</v>
      </c>
      <c r="G24" s="78" t="n">
        <v>47</v>
      </c>
      <c r="H24" s="78"/>
      <c r="I24" s="78"/>
      <c r="J24" s="78"/>
      <c r="K24" s="317"/>
      <c r="L24" s="278"/>
      <c r="M24" s="278"/>
      <c r="N24" s="278"/>
      <c r="O24" s="278"/>
      <c r="P24" s="279"/>
      <c r="Q24" s="0"/>
      <c r="R24" s="0"/>
      <c r="S24" s="0"/>
      <c r="T24" s="0"/>
    </row>
    <row r="25" s="81" customFormat="true" ht="24.75" hidden="false" customHeight="true" outlineLevel="0" collapsed="false">
      <c r="A25" s="217" t="n">
        <v>7793</v>
      </c>
      <c r="B25" s="218" t="s">
        <v>1914</v>
      </c>
      <c r="C25" s="316" t="s">
        <v>23</v>
      </c>
      <c r="D25" s="78" t="s">
        <v>83</v>
      </c>
      <c r="E25" s="78" t="n">
        <v>369</v>
      </c>
      <c r="F25" s="78" t="n">
        <v>69</v>
      </c>
      <c r="G25" s="78" t="n">
        <v>42</v>
      </c>
      <c r="H25" s="78"/>
      <c r="I25" s="78"/>
      <c r="J25" s="78" t="s">
        <v>1340</v>
      </c>
      <c r="K25" s="317"/>
      <c r="L25" s="278"/>
      <c r="M25" s="278"/>
      <c r="N25" s="278"/>
      <c r="O25" s="278"/>
      <c r="P25" s="279"/>
      <c r="Q25" s="0"/>
      <c r="R25" s="0"/>
      <c r="S25" s="0"/>
      <c r="T25" s="0"/>
    </row>
    <row r="26" s="81" customFormat="true" ht="24.75" hidden="false" customHeight="true" outlineLevel="0" collapsed="false">
      <c r="A26" s="217" t="n">
        <v>7794</v>
      </c>
      <c r="B26" s="218" t="s">
        <v>1915</v>
      </c>
      <c r="C26" s="316" t="s">
        <v>23</v>
      </c>
      <c r="D26" s="78" t="s">
        <v>83</v>
      </c>
      <c r="E26" s="78" t="n">
        <v>361</v>
      </c>
      <c r="F26" s="78" t="n">
        <v>74</v>
      </c>
      <c r="G26" s="78" t="n">
        <v>44</v>
      </c>
      <c r="H26" s="78"/>
      <c r="I26" s="78"/>
      <c r="J26" s="78" t="s">
        <v>1340</v>
      </c>
      <c r="K26" s="289" t="s">
        <v>1916</v>
      </c>
      <c r="L26" s="289"/>
      <c r="M26" s="289"/>
      <c r="N26" s="289"/>
      <c r="O26" s="289"/>
      <c r="P26" s="289"/>
      <c r="Q26" s="0"/>
      <c r="R26" s="0"/>
      <c r="S26" s="0"/>
      <c r="T26" s="0"/>
    </row>
    <row r="27" s="81" customFormat="true" ht="24.75" hidden="false" customHeight="true" outlineLevel="0" collapsed="false">
      <c r="A27" s="217" t="n">
        <v>7795</v>
      </c>
      <c r="B27" s="218" t="s">
        <v>1917</v>
      </c>
      <c r="C27" s="316" t="s">
        <v>23</v>
      </c>
      <c r="D27" s="78" t="s">
        <v>83</v>
      </c>
      <c r="E27" s="78" t="n">
        <v>361.5</v>
      </c>
      <c r="F27" s="78" t="n">
        <v>78.5</v>
      </c>
      <c r="G27" s="78" t="n">
        <v>48</v>
      </c>
      <c r="H27" s="78"/>
      <c r="I27" s="78"/>
      <c r="J27" s="78"/>
      <c r="K27" s="317"/>
      <c r="L27" s="278"/>
      <c r="M27" s="278"/>
      <c r="N27" s="278"/>
      <c r="O27" s="278"/>
      <c r="P27" s="279"/>
      <c r="Q27" s="0"/>
      <c r="R27" s="0"/>
      <c r="S27" s="0"/>
      <c r="T27" s="0"/>
    </row>
    <row r="28" s="81" customFormat="true" ht="24.75" hidden="false" customHeight="true" outlineLevel="0" collapsed="false">
      <c r="A28" s="217" t="n">
        <v>7796</v>
      </c>
      <c r="B28" s="218" t="s">
        <v>1918</v>
      </c>
      <c r="C28" s="316" t="s">
        <v>23</v>
      </c>
      <c r="D28" s="78" t="s">
        <v>83</v>
      </c>
      <c r="E28" s="78" t="n">
        <v>359.5</v>
      </c>
      <c r="F28" s="78" t="n">
        <v>72</v>
      </c>
      <c r="G28" s="78" t="n">
        <v>40</v>
      </c>
      <c r="H28" s="78"/>
      <c r="I28" s="78"/>
      <c r="J28" s="78" t="s">
        <v>1340</v>
      </c>
      <c r="K28" s="317"/>
      <c r="L28" s="278"/>
      <c r="M28" s="278"/>
      <c r="N28" s="278"/>
      <c r="O28" s="278"/>
      <c r="P28" s="279"/>
      <c r="Q28" s="0"/>
      <c r="R28" s="0"/>
      <c r="S28" s="0"/>
      <c r="T28" s="0"/>
    </row>
    <row r="29" s="81" customFormat="true" ht="24.75" hidden="false" customHeight="true" outlineLevel="0" collapsed="false">
      <c r="A29" s="217" t="n">
        <v>7797</v>
      </c>
      <c r="B29" s="218" t="s">
        <v>1919</v>
      </c>
      <c r="C29" s="316" t="s">
        <v>23</v>
      </c>
      <c r="D29" s="78" t="s">
        <v>83</v>
      </c>
      <c r="E29" s="78" t="n">
        <v>366</v>
      </c>
      <c r="F29" s="78" t="n">
        <v>71</v>
      </c>
      <c r="G29" s="78" t="n">
        <v>43.5</v>
      </c>
      <c r="H29" s="78"/>
      <c r="I29" s="78"/>
      <c r="J29" s="78"/>
      <c r="K29" s="317"/>
      <c r="L29" s="278"/>
      <c r="M29" s="278"/>
      <c r="N29" s="278"/>
      <c r="O29" s="278"/>
      <c r="P29" s="279"/>
      <c r="Q29" s="0"/>
      <c r="R29" s="0"/>
      <c r="S29" s="0"/>
      <c r="T29" s="0"/>
    </row>
    <row r="30" s="81" customFormat="true" ht="24.75" hidden="false" customHeight="true" outlineLevel="0" collapsed="false">
      <c r="A30" s="217" t="n">
        <v>7798</v>
      </c>
      <c r="B30" s="218" t="s">
        <v>1920</v>
      </c>
      <c r="C30" s="316" t="s">
        <v>23</v>
      </c>
      <c r="D30" s="78" t="s">
        <v>83</v>
      </c>
      <c r="E30" s="78" t="n">
        <v>357.5</v>
      </c>
      <c r="F30" s="78" t="n">
        <v>68</v>
      </c>
      <c r="G30" s="78" t="n">
        <v>47.5</v>
      </c>
      <c r="H30" s="78"/>
      <c r="I30" s="78"/>
      <c r="J30" s="78"/>
      <c r="K30" s="317"/>
      <c r="L30" s="278"/>
      <c r="M30" s="278"/>
      <c r="N30" s="278"/>
      <c r="O30" s="278"/>
      <c r="P30" s="279"/>
      <c r="Q30" s="0"/>
      <c r="R30" s="0"/>
      <c r="S30" s="0"/>
      <c r="T30" s="0"/>
    </row>
    <row r="31" s="81" customFormat="true" ht="24.75" hidden="false" customHeight="true" outlineLevel="0" collapsed="false">
      <c r="A31" s="217" t="n">
        <v>7799</v>
      </c>
      <c r="B31" s="218" t="s">
        <v>1921</v>
      </c>
      <c r="C31" s="316" t="s">
        <v>23</v>
      </c>
      <c r="D31" s="78" t="s">
        <v>83</v>
      </c>
      <c r="E31" s="78" t="n">
        <v>364</v>
      </c>
      <c r="F31" s="78" t="n">
        <v>72.5</v>
      </c>
      <c r="G31" s="78" t="n">
        <v>47.5</v>
      </c>
      <c r="H31" s="78"/>
      <c r="I31" s="78"/>
      <c r="J31" s="78"/>
      <c r="K31" s="289" t="s">
        <v>1922</v>
      </c>
      <c r="L31" s="289"/>
      <c r="M31" s="289"/>
      <c r="N31" s="289"/>
      <c r="O31" s="289"/>
      <c r="P31" s="289"/>
      <c r="Q31" s="0"/>
      <c r="R31" s="0"/>
      <c r="S31" s="0"/>
      <c r="T31" s="0"/>
    </row>
    <row r="32" s="81" customFormat="true" ht="24.75" hidden="false" customHeight="true" outlineLevel="0" collapsed="false">
      <c r="A32" s="233" t="n">
        <v>7800</v>
      </c>
      <c r="B32" s="234" t="s">
        <v>1923</v>
      </c>
      <c r="C32" s="321" t="s">
        <v>12</v>
      </c>
      <c r="D32" s="91" t="s">
        <v>83</v>
      </c>
      <c r="E32" s="91" t="n">
        <v>364.5</v>
      </c>
      <c r="F32" s="91" t="n">
        <v>69</v>
      </c>
      <c r="G32" s="91" t="n">
        <v>44.5</v>
      </c>
      <c r="H32" s="91"/>
      <c r="I32" s="91"/>
      <c r="J32" s="91"/>
      <c r="K32" s="322" t="s">
        <v>1906</v>
      </c>
      <c r="L32" s="322"/>
      <c r="M32" s="322"/>
      <c r="N32" s="322"/>
      <c r="O32" s="322"/>
      <c r="P32" s="322"/>
      <c r="Q32" s="0"/>
      <c r="R32" s="0"/>
      <c r="S32" s="0"/>
      <c r="T32" s="0"/>
    </row>
    <row r="33" s="81" customFormat="true" ht="25.5" hidden="false" customHeight="true" outlineLevel="0" collapsed="false">
      <c r="A33" s="207" t="n">
        <v>7801</v>
      </c>
      <c r="B33" s="208" t="s">
        <v>1924</v>
      </c>
      <c r="C33" s="312" t="s">
        <v>12</v>
      </c>
      <c r="D33" s="129" t="s">
        <v>83</v>
      </c>
      <c r="E33" s="129" t="n">
        <v>368</v>
      </c>
      <c r="F33" s="129" t="n">
        <v>69.5</v>
      </c>
      <c r="G33" s="129" t="n">
        <v>45.5</v>
      </c>
      <c r="H33" s="129"/>
      <c r="I33" s="129"/>
      <c r="J33" s="129" t="s">
        <v>1340</v>
      </c>
      <c r="K33" s="323"/>
      <c r="L33" s="273"/>
      <c r="M33" s="273"/>
      <c r="N33" s="273"/>
      <c r="O33" s="273"/>
      <c r="P33" s="274"/>
      <c r="Q33" s="0"/>
      <c r="R33" s="0"/>
      <c r="S33" s="0"/>
      <c r="T33" s="0"/>
    </row>
    <row r="34" s="81" customFormat="true" ht="25.5" hidden="false" customHeight="true" outlineLevel="0" collapsed="false">
      <c r="A34" s="217" t="n">
        <v>7802</v>
      </c>
      <c r="B34" s="218" t="s">
        <v>1925</v>
      </c>
      <c r="C34" s="316" t="s">
        <v>12</v>
      </c>
      <c r="D34" s="78" t="s">
        <v>83</v>
      </c>
      <c r="E34" s="78" t="n">
        <v>361.5</v>
      </c>
      <c r="F34" s="78" t="n">
        <v>70.5</v>
      </c>
      <c r="G34" s="78" t="n">
        <v>42</v>
      </c>
      <c r="H34" s="78"/>
      <c r="I34" s="78"/>
      <c r="J34" s="78" t="s">
        <v>1340</v>
      </c>
      <c r="K34" s="317"/>
      <c r="L34" s="278"/>
      <c r="M34" s="278"/>
      <c r="N34" s="278"/>
      <c r="O34" s="278"/>
      <c r="P34" s="279"/>
      <c r="Q34" s="0"/>
      <c r="R34" s="0"/>
      <c r="S34" s="0"/>
      <c r="T34" s="0"/>
    </row>
    <row r="35" s="81" customFormat="true" ht="25.5" hidden="false" customHeight="true" outlineLevel="0" collapsed="false">
      <c r="A35" s="217" t="n">
        <v>7803</v>
      </c>
      <c r="B35" s="218" t="s">
        <v>1926</v>
      </c>
      <c r="C35" s="316" t="s">
        <v>12</v>
      </c>
      <c r="D35" s="78" t="s">
        <v>83</v>
      </c>
      <c r="E35" s="78" t="n">
        <v>365</v>
      </c>
      <c r="F35" s="78" t="n">
        <v>72</v>
      </c>
      <c r="G35" s="78" t="n">
        <v>46.5</v>
      </c>
      <c r="H35" s="78"/>
      <c r="I35" s="78"/>
      <c r="J35" s="78"/>
      <c r="K35" s="317"/>
      <c r="L35" s="278"/>
      <c r="M35" s="278"/>
      <c r="N35" s="278"/>
      <c r="O35" s="278"/>
      <c r="P35" s="279"/>
      <c r="Q35" s="0"/>
      <c r="R35" s="0"/>
      <c r="S35" s="0"/>
      <c r="T35" s="0"/>
    </row>
    <row r="36" s="81" customFormat="true" ht="25.5" hidden="false" customHeight="true" outlineLevel="0" collapsed="false">
      <c r="A36" s="217" t="n">
        <v>7804</v>
      </c>
      <c r="B36" s="218" t="s">
        <v>1927</v>
      </c>
      <c r="C36" s="316" t="s">
        <v>23</v>
      </c>
      <c r="D36" s="78" t="s">
        <v>83</v>
      </c>
      <c r="E36" s="78" t="n">
        <v>369</v>
      </c>
      <c r="F36" s="78" t="n">
        <v>70.5</v>
      </c>
      <c r="G36" s="78" t="n">
        <v>45</v>
      </c>
      <c r="H36" s="78"/>
      <c r="I36" s="78"/>
      <c r="J36" s="78"/>
      <c r="K36" s="289" t="s">
        <v>1902</v>
      </c>
      <c r="L36" s="289"/>
      <c r="M36" s="289"/>
      <c r="N36" s="289"/>
      <c r="O36" s="289"/>
      <c r="P36" s="289"/>
      <c r="Q36" s="0"/>
      <c r="R36" s="0"/>
      <c r="S36" s="0"/>
      <c r="T36" s="0"/>
    </row>
    <row r="37" s="81" customFormat="true" ht="25.5" hidden="false" customHeight="true" outlineLevel="0" collapsed="false">
      <c r="A37" s="217" t="n">
        <v>7805</v>
      </c>
      <c r="B37" s="218" t="s">
        <v>1928</v>
      </c>
      <c r="C37" s="316" t="s">
        <v>23</v>
      </c>
      <c r="D37" s="78"/>
      <c r="E37" s="78"/>
      <c r="F37" s="78"/>
      <c r="G37" s="78"/>
      <c r="H37" s="78"/>
      <c r="I37" s="78"/>
      <c r="J37" s="78"/>
      <c r="K37" s="317"/>
      <c r="L37" s="278"/>
      <c r="M37" s="278"/>
      <c r="N37" s="278"/>
      <c r="O37" s="278"/>
      <c r="P37" s="279"/>
      <c r="Q37" s="0"/>
      <c r="R37" s="0"/>
      <c r="S37" s="0"/>
      <c r="T37" s="0"/>
    </row>
    <row r="38" s="81" customFormat="true" ht="25.5" hidden="false" customHeight="true" outlineLevel="0" collapsed="false">
      <c r="A38" s="217" t="n">
        <v>7806</v>
      </c>
      <c r="B38" s="218" t="s">
        <v>1929</v>
      </c>
      <c r="C38" s="316" t="s">
        <v>23</v>
      </c>
      <c r="D38" s="78" t="s">
        <v>83</v>
      </c>
      <c r="E38" s="78" t="n">
        <v>361.5</v>
      </c>
      <c r="F38" s="78" t="n">
        <v>75</v>
      </c>
      <c r="G38" s="78" t="n">
        <v>48</v>
      </c>
      <c r="H38" s="78"/>
      <c r="I38" s="78"/>
      <c r="J38" s="78"/>
      <c r="K38" s="317"/>
      <c r="L38" s="278"/>
      <c r="M38" s="278"/>
      <c r="N38" s="278"/>
      <c r="O38" s="278"/>
      <c r="P38" s="279"/>
      <c r="Q38" s="0"/>
      <c r="R38" s="0"/>
      <c r="S38" s="0"/>
      <c r="T38" s="0"/>
    </row>
    <row r="39" s="81" customFormat="true" ht="25.5" hidden="false" customHeight="true" outlineLevel="0" collapsed="false">
      <c r="A39" s="217" t="n">
        <v>7807</v>
      </c>
      <c r="B39" s="218" t="s">
        <v>1930</v>
      </c>
      <c r="C39" s="316" t="s">
        <v>23</v>
      </c>
      <c r="D39" s="78" t="s">
        <v>83</v>
      </c>
      <c r="E39" s="78" t="n">
        <v>363</v>
      </c>
      <c r="F39" s="78" t="n">
        <v>71.5</v>
      </c>
      <c r="G39" s="78" t="n">
        <v>41</v>
      </c>
      <c r="H39" s="78"/>
      <c r="I39" s="78"/>
      <c r="J39" s="78" t="s">
        <v>1340</v>
      </c>
      <c r="K39" s="289" t="s">
        <v>1931</v>
      </c>
      <c r="L39" s="289"/>
      <c r="M39" s="289"/>
      <c r="N39" s="289"/>
      <c r="O39" s="289"/>
      <c r="P39" s="289"/>
      <c r="Q39" s="0"/>
      <c r="R39" s="0"/>
      <c r="S39" s="0"/>
      <c r="T39" s="0"/>
    </row>
    <row r="40" s="81" customFormat="true" ht="25.5" hidden="false" customHeight="true" outlineLevel="0" collapsed="false">
      <c r="A40" s="217" t="n">
        <v>7808</v>
      </c>
      <c r="B40" s="218" t="s">
        <v>1932</v>
      </c>
      <c r="C40" s="316" t="s">
        <v>23</v>
      </c>
      <c r="D40" s="78" t="s">
        <v>83</v>
      </c>
      <c r="E40" s="78" t="n">
        <v>364.5</v>
      </c>
      <c r="F40" s="78" t="n">
        <v>68.5</v>
      </c>
      <c r="G40" s="78" t="n">
        <v>41</v>
      </c>
      <c r="H40" s="78"/>
      <c r="I40" s="78"/>
      <c r="J40" s="78" t="s">
        <v>1340</v>
      </c>
      <c r="K40" s="289" t="s">
        <v>1916</v>
      </c>
      <c r="L40" s="289"/>
      <c r="M40" s="289"/>
      <c r="N40" s="289"/>
      <c r="O40" s="289"/>
      <c r="P40" s="289"/>
      <c r="Q40" s="0"/>
      <c r="R40" s="0"/>
      <c r="S40" s="0"/>
      <c r="T40" s="0"/>
    </row>
    <row r="41" s="81" customFormat="true" ht="25.5" hidden="false" customHeight="true" outlineLevel="0" collapsed="false">
      <c r="A41" s="217" t="n">
        <v>7809</v>
      </c>
      <c r="B41" s="218" t="s">
        <v>1933</v>
      </c>
      <c r="C41" s="316" t="s">
        <v>23</v>
      </c>
      <c r="D41" s="78" t="s">
        <v>83</v>
      </c>
      <c r="E41" s="78" t="n">
        <v>369</v>
      </c>
      <c r="F41" s="78" t="n">
        <v>78.5</v>
      </c>
      <c r="G41" s="78" t="n">
        <v>46</v>
      </c>
      <c r="H41" s="78"/>
      <c r="I41" s="78"/>
      <c r="J41" s="78"/>
      <c r="K41" s="289" t="s">
        <v>1906</v>
      </c>
      <c r="L41" s="289"/>
      <c r="M41" s="289"/>
      <c r="N41" s="289"/>
      <c r="O41" s="289"/>
      <c r="P41" s="289"/>
      <c r="Q41" s="0"/>
      <c r="R41" s="0"/>
      <c r="S41" s="0"/>
      <c r="T41" s="0"/>
    </row>
    <row r="42" s="81" customFormat="true" ht="25.5" hidden="false" customHeight="true" outlineLevel="0" collapsed="false">
      <c r="A42" s="217" t="n">
        <v>7810</v>
      </c>
      <c r="B42" s="218" t="s">
        <v>1934</v>
      </c>
      <c r="C42" s="316" t="s">
        <v>23</v>
      </c>
      <c r="D42" s="78"/>
      <c r="E42" s="78"/>
      <c r="F42" s="78"/>
      <c r="G42" s="78"/>
      <c r="H42" s="78"/>
      <c r="I42" s="78"/>
      <c r="J42" s="78"/>
      <c r="K42" s="317"/>
      <c r="L42" s="278"/>
      <c r="M42" s="278"/>
      <c r="N42" s="278"/>
      <c r="O42" s="278"/>
      <c r="P42" s="279"/>
      <c r="Q42" s="0"/>
      <c r="R42" s="0"/>
      <c r="S42" s="0"/>
      <c r="T42" s="0"/>
    </row>
    <row r="43" s="81" customFormat="true" ht="25.5" hidden="false" customHeight="true" outlineLevel="0" collapsed="false">
      <c r="A43" s="217" t="n">
        <v>7811</v>
      </c>
      <c r="B43" s="218" t="s">
        <v>1935</v>
      </c>
      <c r="C43" s="316" t="s">
        <v>23</v>
      </c>
      <c r="D43" s="78" t="s">
        <v>83</v>
      </c>
      <c r="E43" s="78" t="n">
        <v>357.5</v>
      </c>
      <c r="F43" s="78" t="n">
        <v>68.5</v>
      </c>
      <c r="G43" s="78" t="n">
        <v>47.5</v>
      </c>
      <c r="H43" s="78"/>
      <c r="I43" s="78"/>
      <c r="J43" s="78"/>
      <c r="K43" s="317"/>
      <c r="L43" s="278"/>
      <c r="M43" s="278"/>
      <c r="N43" s="278"/>
      <c r="O43" s="278"/>
      <c r="P43" s="279"/>
      <c r="Q43" s="0"/>
      <c r="R43" s="0"/>
      <c r="S43" s="0"/>
      <c r="T43" s="0"/>
    </row>
    <row r="44" s="81" customFormat="true" ht="25.5" hidden="false" customHeight="true" outlineLevel="0" collapsed="false">
      <c r="A44" s="217" t="n">
        <v>7812</v>
      </c>
      <c r="B44" s="218" t="s">
        <v>1936</v>
      </c>
      <c r="C44" s="316" t="s">
        <v>23</v>
      </c>
      <c r="D44" s="78" t="s">
        <v>83</v>
      </c>
      <c r="E44" s="78" t="n">
        <v>358</v>
      </c>
      <c r="F44" s="78" t="n">
        <v>75.5</v>
      </c>
      <c r="G44" s="78" t="n">
        <v>39</v>
      </c>
      <c r="H44" s="78"/>
      <c r="I44" s="78"/>
      <c r="J44" s="78" t="s">
        <v>1340</v>
      </c>
      <c r="K44" s="289" t="s">
        <v>1937</v>
      </c>
      <c r="L44" s="289"/>
      <c r="M44" s="289"/>
      <c r="N44" s="289"/>
      <c r="O44" s="289"/>
      <c r="P44" s="289"/>
      <c r="Q44" s="0"/>
      <c r="R44" s="0"/>
      <c r="S44" s="0"/>
      <c r="T44" s="0"/>
    </row>
    <row r="45" s="81" customFormat="true" ht="25.5" hidden="false" customHeight="true" outlineLevel="0" collapsed="false">
      <c r="A45" s="217" t="n">
        <v>7813</v>
      </c>
      <c r="B45" s="218" t="s">
        <v>1938</v>
      </c>
      <c r="C45" s="316" t="s">
        <v>23</v>
      </c>
      <c r="D45" s="78" t="s">
        <v>83</v>
      </c>
      <c r="E45" s="78" t="n">
        <v>360</v>
      </c>
      <c r="F45" s="78" t="n">
        <v>77.5</v>
      </c>
      <c r="G45" s="78" t="n">
        <v>40.5</v>
      </c>
      <c r="H45" s="78"/>
      <c r="I45" s="78"/>
      <c r="J45" s="78"/>
      <c r="K45" s="317"/>
      <c r="L45" s="278"/>
      <c r="M45" s="278"/>
      <c r="N45" s="278"/>
      <c r="O45" s="278"/>
      <c r="P45" s="279"/>
      <c r="Q45" s="0"/>
      <c r="R45" s="0"/>
      <c r="S45" s="0"/>
      <c r="T45" s="0"/>
    </row>
    <row r="46" s="81" customFormat="true" ht="25.5" hidden="false" customHeight="true" outlineLevel="0" collapsed="false">
      <c r="A46" s="217" t="n">
        <v>7814</v>
      </c>
      <c r="B46" s="218" t="s">
        <v>1939</v>
      </c>
      <c r="C46" s="316" t="s">
        <v>23</v>
      </c>
      <c r="D46" s="78" t="s">
        <v>83</v>
      </c>
      <c r="E46" s="78" t="n">
        <v>369.5</v>
      </c>
      <c r="F46" s="78" t="n">
        <v>79.5</v>
      </c>
      <c r="G46" s="78" t="n">
        <v>42.5</v>
      </c>
      <c r="H46" s="78"/>
      <c r="I46" s="78"/>
      <c r="J46" s="78" t="s">
        <v>1340</v>
      </c>
      <c r="K46" s="289" t="s">
        <v>1906</v>
      </c>
      <c r="L46" s="289"/>
      <c r="M46" s="289"/>
      <c r="N46" s="289"/>
      <c r="O46" s="289"/>
      <c r="P46" s="289"/>
      <c r="Q46" s="0"/>
      <c r="R46" s="0"/>
      <c r="S46" s="0"/>
      <c r="T46" s="0"/>
    </row>
    <row r="47" s="81" customFormat="true" ht="25.5" hidden="false" customHeight="true" outlineLevel="0" collapsed="false">
      <c r="A47" s="217" t="n">
        <v>7815</v>
      </c>
      <c r="B47" s="218" t="s">
        <v>1940</v>
      </c>
      <c r="C47" s="316" t="s">
        <v>23</v>
      </c>
      <c r="D47" s="78" t="s">
        <v>83</v>
      </c>
      <c r="E47" s="78" t="n">
        <v>365.5</v>
      </c>
      <c r="F47" s="78" t="n">
        <v>71.5</v>
      </c>
      <c r="G47" s="78" t="n">
        <v>43</v>
      </c>
      <c r="H47" s="78"/>
      <c r="I47" s="78"/>
      <c r="J47" s="78"/>
      <c r="K47" s="317"/>
      <c r="L47" s="278"/>
      <c r="M47" s="278"/>
      <c r="N47" s="278"/>
      <c r="O47" s="278"/>
      <c r="P47" s="279"/>
      <c r="Q47" s="0"/>
      <c r="R47" s="0"/>
      <c r="S47" s="0"/>
      <c r="T47" s="0"/>
    </row>
    <row r="48" s="81" customFormat="true" ht="25.5" hidden="false" customHeight="true" outlineLevel="0" collapsed="false">
      <c r="A48" s="217" t="n">
        <v>7816</v>
      </c>
      <c r="B48" s="218" t="s">
        <v>1941</v>
      </c>
      <c r="C48" s="316" t="s">
        <v>23</v>
      </c>
      <c r="D48" s="78" t="s">
        <v>83</v>
      </c>
      <c r="E48" s="78" t="n">
        <v>366.5</v>
      </c>
      <c r="F48" s="78" t="n">
        <v>66.5</v>
      </c>
      <c r="G48" s="78" t="n">
        <v>45.5</v>
      </c>
      <c r="H48" s="78"/>
      <c r="I48" s="78"/>
      <c r="J48" s="78"/>
      <c r="K48" s="317"/>
      <c r="L48" s="278"/>
      <c r="M48" s="278"/>
      <c r="N48" s="278"/>
      <c r="O48" s="278"/>
      <c r="P48" s="279"/>
      <c r="Q48" s="0"/>
      <c r="R48" s="0"/>
      <c r="S48" s="0"/>
      <c r="T48" s="0"/>
    </row>
    <row r="49" s="81" customFormat="true" ht="25.5" hidden="false" customHeight="true" outlineLevel="0" collapsed="false">
      <c r="A49" s="217" t="n">
        <v>7817</v>
      </c>
      <c r="B49" s="218" t="s">
        <v>1942</v>
      </c>
      <c r="C49" s="316" t="s">
        <v>23</v>
      </c>
      <c r="D49" s="78" t="s">
        <v>83</v>
      </c>
      <c r="E49" s="78" t="n">
        <v>361.5</v>
      </c>
      <c r="F49" s="78" t="n">
        <v>69</v>
      </c>
      <c r="G49" s="78" t="n">
        <v>44</v>
      </c>
      <c r="H49" s="78"/>
      <c r="I49" s="78"/>
      <c r="J49" s="78"/>
      <c r="K49" s="317"/>
      <c r="L49" s="278"/>
      <c r="M49" s="278"/>
      <c r="N49" s="278"/>
      <c r="O49" s="278"/>
      <c r="P49" s="279"/>
      <c r="Q49" s="0"/>
      <c r="R49" s="0"/>
      <c r="S49" s="0"/>
      <c r="T49" s="0"/>
    </row>
    <row r="50" s="81" customFormat="true" ht="25.5" hidden="false" customHeight="true" outlineLevel="0" collapsed="false">
      <c r="A50" s="217" t="n">
        <v>7818</v>
      </c>
      <c r="B50" s="218" t="s">
        <v>1943</v>
      </c>
      <c r="C50" s="316" t="s">
        <v>12</v>
      </c>
      <c r="D50" s="78"/>
      <c r="E50" s="78"/>
      <c r="F50" s="78"/>
      <c r="G50" s="78"/>
      <c r="H50" s="78"/>
      <c r="I50" s="78"/>
      <c r="J50" s="78"/>
      <c r="K50" s="289" t="s">
        <v>1906</v>
      </c>
      <c r="L50" s="289"/>
      <c r="M50" s="289"/>
      <c r="N50" s="289"/>
      <c r="O50" s="289"/>
      <c r="P50" s="289"/>
      <c r="Q50" s="0"/>
      <c r="R50" s="0"/>
      <c r="S50" s="0"/>
      <c r="T50" s="0"/>
    </row>
    <row r="51" s="81" customFormat="true" ht="25.5" hidden="false" customHeight="true" outlineLevel="0" collapsed="false">
      <c r="A51" s="217" t="n">
        <v>7819</v>
      </c>
      <c r="B51" s="218" t="s">
        <v>1944</v>
      </c>
      <c r="C51" s="316" t="s">
        <v>23</v>
      </c>
      <c r="D51" s="78" t="s">
        <v>83</v>
      </c>
      <c r="E51" s="78" t="n">
        <v>365</v>
      </c>
      <c r="F51" s="78" t="n">
        <v>77</v>
      </c>
      <c r="G51" s="78" t="n">
        <v>44.5</v>
      </c>
      <c r="H51" s="78"/>
      <c r="I51" s="78"/>
      <c r="J51" s="78"/>
      <c r="K51" s="317"/>
      <c r="L51" s="278"/>
      <c r="M51" s="278"/>
      <c r="N51" s="278"/>
      <c r="O51" s="278"/>
      <c r="P51" s="279"/>
      <c r="Q51" s="0"/>
      <c r="R51" s="0"/>
      <c r="S51" s="0"/>
      <c r="T51" s="0"/>
    </row>
    <row r="52" s="81" customFormat="true" ht="25.5" hidden="false" customHeight="true" outlineLevel="0" collapsed="false">
      <c r="A52" s="217" t="n">
        <v>7820</v>
      </c>
      <c r="B52" s="218" t="s">
        <v>1945</v>
      </c>
      <c r="C52" s="316" t="s">
        <v>23</v>
      </c>
      <c r="D52" s="78" t="s">
        <v>83</v>
      </c>
      <c r="E52" s="78" t="n">
        <v>365</v>
      </c>
      <c r="F52" s="78" t="n">
        <v>73.5</v>
      </c>
      <c r="G52" s="78" t="n">
        <v>47</v>
      </c>
      <c r="H52" s="78"/>
      <c r="I52" s="78"/>
      <c r="J52" s="78"/>
      <c r="K52" s="317"/>
      <c r="L52" s="278"/>
      <c r="M52" s="278"/>
      <c r="N52" s="278"/>
      <c r="O52" s="278"/>
      <c r="P52" s="279"/>
      <c r="Q52" s="0"/>
      <c r="R52" s="0"/>
      <c r="S52" s="0"/>
      <c r="T52" s="0"/>
    </row>
    <row r="53" s="81" customFormat="true" ht="25.5" hidden="false" customHeight="true" outlineLevel="0" collapsed="false">
      <c r="A53" s="217" t="n">
        <v>7821</v>
      </c>
      <c r="B53" s="218" t="s">
        <v>1946</v>
      </c>
      <c r="C53" s="316" t="s">
        <v>23</v>
      </c>
      <c r="D53" s="78" t="s">
        <v>83</v>
      </c>
      <c r="E53" s="78" t="n">
        <v>362</v>
      </c>
      <c r="F53" s="78" t="n">
        <v>69</v>
      </c>
      <c r="G53" s="78" t="n">
        <v>45.5</v>
      </c>
      <c r="H53" s="78"/>
      <c r="I53" s="78"/>
      <c r="J53" s="78" t="s">
        <v>1340</v>
      </c>
      <c r="K53" s="317"/>
      <c r="L53" s="278"/>
      <c r="M53" s="278"/>
      <c r="N53" s="278"/>
      <c r="O53" s="278"/>
      <c r="P53" s="279"/>
      <c r="Q53" s="0"/>
      <c r="R53" s="0"/>
      <c r="S53" s="0"/>
      <c r="T53" s="0"/>
    </row>
    <row r="54" s="81" customFormat="true" ht="25.5" hidden="false" customHeight="true" outlineLevel="0" collapsed="false">
      <c r="A54" s="217" t="n">
        <v>7822</v>
      </c>
      <c r="B54" s="218" t="s">
        <v>1947</v>
      </c>
      <c r="C54" s="316" t="s">
        <v>23</v>
      </c>
      <c r="D54" s="78"/>
      <c r="E54" s="78"/>
      <c r="F54" s="78"/>
      <c r="G54" s="78"/>
      <c r="H54" s="78"/>
      <c r="I54" s="78"/>
      <c r="J54" s="78"/>
      <c r="K54" s="324" t="s">
        <v>1948</v>
      </c>
      <c r="L54" s="324"/>
      <c r="M54" s="324"/>
      <c r="N54" s="324"/>
      <c r="O54" s="324"/>
      <c r="P54" s="324"/>
      <c r="Q54" s="0"/>
      <c r="R54" s="0"/>
      <c r="S54" s="0"/>
      <c r="T54" s="0"/>
    </row>
    <row r="55" s="81" customFormat="true" ht="25.5" hidden="false" customHeight="true" outlineLevel="0" collapsed="false">
      <c r="A55" s="217" t="n">
        <v>7823</v>
      </c>
      <c r="B55" s="218" t="s">
        <v>1949</v>
      </c>
      <c r="C55" s="316" t="s">
        <v>12</v>
      </c>
      <c r="D55" s="78"/>
      <c r="E55" s="78"/>
      <c r="F55" s="78"/>
      <c r="G55" s="78"/>
      <c r="H55" s="78"/>
      <c r="I55" s="78"/>
      <c r="J55" s="78"/>
      <c r="K55" s="317"/>
      <c r="L55" s="278"/>
      <c r="M55" s="278"/>
      <c r="N55" s="278"/>
      <c r="O55" s="278"/>
      <c r="P55" s="279"/>
      <c r="Q55" s="0"/>
      <c r="R55" s="0"/>
      <c r="S55" s="0"/>
      <c r="T55" s="0"/>
    </row>
    <row r="56" s="81" customFormat="true" ht="25.5" hidden="false" customHeight="true" outlineLevel="0" collapsed="false">
      <c r="A56" s="217" t="n">
        <v>7824</v>
      </c>
      <c r="B56" s="218" t="s">
        <v>1950</v>
      </c>
      <c r="C56" s="316" t="s">
        <v>12</v>
      </c>
      <c r="D56" s="78" t="s">
        <v>83</v>
      </c>
      <c r="E56" s="78" t="n">
        <v>366.5</v>
      </c>
      <c r="F56" s="78" t="n">
        <v>68.5</v>
      </c>
      <c r="G56" s="78" t="n">
        <v>38</v>
      </c>
      <c r="H56" s="78"/>
      <c r="I56" s="78"/>
      <c r="J56" s="78" t="s">
        <v>1340</v>
      </c>
      <c r="K56" s="317"/>
      <c r="L56" s="278"/>
      <c r="M56" s="278"/>
      <c r="N56" s="278"/>
      <c r="O56" s="278"/>
      <c r="P56" s="279"/>
      <c r="Q56" s="0"/>
      <c r="R56" s="0"/>
      <c r="S56" s="0"/>
      <c r="T56" s="0"/>
    </row>
    <row r="57" s="81" customFormat="true" ht="25.5" hidden="false" customHeight="true" outlineLevel="0" collapsed="false">
      <c r="A57" s="233" t="n">
        <v>7825</v>
      </c>
      <c r="B57" s="234" t="s">
        <v>1951</v>
      </c>
      <c r="C57" s="321" t="s">
        <v>23</v>
      </c>
      <c r="D57" s="91" t="s">
        <v>83</v>
      </c>
      <c r="E57" s="91" t="n">
        <v>358.5</v>
      </c>
      <c r="F57" s="91" t="n">
        <v>73</v>
      </c>
      <c r="G57" s="91" t="n">
        <v>45.5</v>
      </c>
      <c r="H57" s="91"/>
      <c r="I57" s="91"/>
      <c r="J57" s="91"/>
      <c r="K57" s="325"/>
      <c r="L57" s="285"/>
      <c r="M57" s="285"/>
      <c r="N57" s="285"/>
      <c r="O57" s="285"/>
      <c r="P57" s="286"/>
      <c r="Q57" s="0"/>
      <c r="R57" s="0"/>
      <c r="S57" s="0"/>
      <c r="T57" s="0"/>
    </row>
    <row r="58" s="81" customFormat="true" ht="25.5" hidden="false" customHeight="true" outlineLevel="0" collapsed="false">
      <c r="A58" s="207" t="n">
        <v>7826</v>
      </c>
      <c r="B58" s="208" t="s">
        <v>1952</v>
      </c>
      <c r="C58" s="312" t="s">
        <v>23</v>
      </c>
      <c r="D58" s="129"/>
      <c r="E58" s="129"/>
      <c r="F58" s="129"/>
      <c r="G58" s="129"/>
      <c r="H58" s="129"/>
      <c r="I58" s="129"/>
      <c r="J58" s="129"/>
      <c r="K58" s="326" t="s">
        <v>1953</v>
      </c>
      <c r="L58" s="326"/>
      <c r="M58" s="326"/>
      <c r="N58" s="326"/>
      <c r="O58" s="326"/>
      <c r="P58" s="326"/>
      <c r="Q58" s="0"/>
      <c r="R58" s="0"/>
      <c r="S58" s="0"/>
      <c r="T58" s="0"/>
    </row>
    <row r="59" s="81" customFormat="true" ht="25.5" hidden="false" customHeight="true" outlineLevel="0" collapsed="false">
      <c r="A59" s="217" t="n">
        <v>7827</v>
      </c>
      <c r="B59" s="218" t="s">
        <v>1954</v>
      </c>
      <c r="C59" s="316" t="s">
        <v>23</v>
      </c>
      <c r="D59" s="78" t="s">
        <v>83</v>
      </c>
      <c r="E59" s="78" t="n">
        <v>367</v>
      </c>
      <c r="F59" s="78" t="n">
        <v>76.5</v>
      </c>
      <c r="G59" s="78" t="n">
        <v>46.5</v>
      </c>
      <c r="H59" s="78"/>
      <c r="I59" s="78"/>
      <c r="J59" s="78"/>
      <c r="K59" s="317"/>
      <c r="L59" s="278"/>
      <c r="M59" s="278"/>
      <c r="N59" s="278"/>
      <c r="O59" s="278"/>
      <c r="P59" s="279"/>
      <c r="Q59" s="0"/>
      <c r="R59" s="0"/>
      <c r="S59" s="0"/>
      <c r="T59" s="0"/>
    </row>
    <row r="60" s="81" customFormat="true" ht="25.5" hidden="false" customHeight="true" outlineLevel="0" collapsed="false">
      <c r="A60" s="217" t="n">
        <v>7828</v>
      </c>
      <c r="B60" s="218" t="s">
        <v>1955</v>
      </c>
      <c r="C60" s="316" t="s">
        <v>23</v>
      </c>
      <c r="D60" s="78"/>
      <c r="E60" s="78"/>
      <c r="F60" s="78"/>
      <c r="G60" s="78"/>
      <c r="H60" s="78"/>
      <c r="I60" s="78"/>
      <c r="J60" s="78"/>
      <c r="K60" s="317"/>
      <c r="L60" s="278"/>
      <c r="M60" s="278"/>
      <c r="N60" s="278"/>
      <c r="O60" s="278"/>
      <c r="P60" s="279"/>
      <c r="Q60" s="0"/>
      <c r="R60" s="0"/>
      <c r="S60" s="0"/>
      <c r="T60" s="0"/>
    </row>
    <row r="61" s="81" customFormat="true" ht="25.5" hidden="false" customHeight="true" outlineLevel="0" collapsed="false">
      <c r="A61" s="217" t="n">
        <v>7829</v>
      </c>
      <c r="B61" s="218" t="s">
        <v>1956</v>
      </c>
      <c r="C61" s="316" t="s">
        <v>23</v>
      </c>
      <c r="D61" s="78" t="s">
        <v>83</v>
      </c>
      <c r="E61" s="78" t="n">
        <v>367</v>
      </c>
      <c r="F61" s="78" t="n">
        <v>71</v>
      </c>
      <c r="G61" s="78" t="n">
        <v>42.5</v>
      </c>
      <c r="H61" s="78"/>
      <c r="I61" s="78"/>
      <c r="J61" s="78" t="s">
        <v>1340</v>
      </c>
      <c r="K61" s="317"/>
      <c r="L61" s="278"/>
      <c r="M61" s="278"/>
      <c r="N61" s="278"/>
      <c r="O61" s="278"/>
      <c r="P61" s="279"/>
      <c r="Q61" s="0"/>
      <c r="R61" s="0"/>
      <c r="S61" s="0"/>
      <c r="T61" s="0"/>
    </row>
    <row r="62" s="81" customFormat="true" ht="25.5" hidden="false" customHeight="true" outlineLevel="0" collapsed="false">
      <c r="A62" s="217" t="n">
        <v>7830</v>
      </c>
      <c r="B62" s="218" t="s">
        <v>1957</v>
      </c>
      <c r="C62" s="316" t="s">
        <v>23</v>
      </c>
      <c r="D62" s="78" t="s">
        <v>83</v>
      </c>
      <c r="E62" s="78" t="n">
        <v>362</v>
      </c>
      <c r="F62" s="78" t="n">
        <v>75</v>
      </c>
      <c r="G62" s="78" t="n">
        <v>44.5</v>
      </c>
      <c r="H62" s="78"/>
      <c r="I62" s="78"/>
      <c r="J62" s="78" t="s">
        <v>1340</v>
      </c>
      <c r="K62" s="317"/>
      <c r="L62" s="278"/>
      <c r="M62" s="278"/>
      <c r="N62" s="278"/>
      <c r="O62" s="278"/>
      <c r="P62" s="279"/>
      <c r="Q62" s="0"/>
      <c r="R62" s="0"/>
      <c r="S62" s="0"/>
      <c r="T62" s="0"/>
    </row>
    <row r="63" s="81" customFormat="true" ht="25.5" hidden="false" customHeight="true" outlineLevel="0" collapsed="false">
      <c r="A63" s="217" t="n">
        <v>7831</v>
      </c>
      <c r="B63" s="218" t="s">
        <v>1958</v>
      </c>
      <c r="C63" s="316" t="s">
        <v>23</v>
      </c>
      <c r="D63" s="78" t="s">
        <v>83</v>
      </c>
      <c r="E63" s="78" t="n">
        <v>362.5</v>
      </c>
      <c r="F63" s="78" t="n">
        <v>70.5</v>
      </c>
      <c r="G63" s="78" t="n">
        <v>44</v>
      </c>
      <c r="H63" s="78"/>
      <c r="I63" s="78"/>
      <c r="J63" s="78" t="s">
        <v>1340</v>
      </c>
      <c r="K63" s="317"/>
      <c r="L63" s="278"/>
      <c r="M63" s="278"/>
      <c r="N63" s="278"/>
      <c r="O63" s="278"/>
      <c r="P63" s="279"/>
      <c r="Q63" s="0"/>
      <c r="R63" s="0"/>
      <c r="S63" s="0"/>
      <c r="T63" s="0"/>
    </row>
    <row r="64" s="81" customFormat="true" ht="25.5" hidden="false" customHeight="true" outlineLevel="0" collapsed="false">
      <c r="A64" s="217" t="n">
        <v>7832</v>
      </c>
      <c r="B64" s="218" t="s">
        <v>1959</v>
      </c>
      <c r="C64" s="316" t="s">
        <v>23</v>
      </c>
      <c r="D64" s="78" t="s">
        <v>83</v>
      </c>
      <c r="E64" s="78" t="n">
        <v>360</v>
      </c>
      <c r="F64" s="78" t="n">
        <v>72</v>
      </c>
      <c r="G64" s="78" t="n">
        <v>46.5</v>
      </c>
      <c r="H64" s="78"/>
      <c r="I64" s="78"/>
      <c r="J64" s="78"/>
      <c r="K64" s="289" t="s">
        <v>1902</v>
      </c>
      <c r="L64" s="289"/>
      <c r="M64" s="289"/>
      <c r="N64" s="289"/>
      <c r="O64" s="289"/>
      <c r="P64" s="289"/>
      <c r="Q64" s="0"/>
      <c r="R64" s="0"/>
      <c r="S64" s="0"/>
      <c r="T64" s="0"/>
    </row>
    <row r="65" s="81" customFormat="true" ht="25.5" hidden="false" customHeight="true" outlineLevel="0" collapsed="false">
      <c r="A65" s="217" t="n">
        <v>7833</v>
      </c>
      <c r="B65" s="218" t="s">
        <v>1960</v>
      </c>
      <c r="C65" s="316" t="s">
        <v>23</v>
      </c>
      <c r="D65" s="78" t="s">
        <v>83</v>
      </c>
      <c r="E65" s="78" t="n">
        <v>369</v>
      </c>
      <c r="F65" s="78" t="n">
        <v>72</v>
      </c>
      <c r="G65" s="78" t="n">
        <v>46</v>
      </c>
      <c r="H65" s="78"/>
      <c r="I65" s="78"/>
      <c r="J65" s="78"/>
      <c r="K65" s="317"/>
      <c r="L65" s="278"/>
      <c r="M65" s="278"/>
      <c r="N65" s="278"/>
      <c r="O65" s="278"/>
      <c r="P65" s="279"/>
      <c r="Q65" s="0"/>
      <c r="R65" s="0"/>
      <c r="S65" s="0"/>
      <c r="T65" s="0"/>
    </row>
    <row r="66" s="81" customFormat="true" ht="25.5" hidden="false" customHeight="true" outlineLevel="0" collapsed="false">
      <c r="A66" s="217" t="n">
        <v>7834</v>
      </c>
      <c r="B66" s="218" t="s">
        <v>1961</v>
      </c>
      <c r="C66" s="316" t="s">
        <v>23</v>
      </c>
      <c r="D66" s="78"/>
      <c r="E66" s="78"/>
      <c r="F66" s="78"/>
      <c r="G66" s="78"/>
      <c r="H66" s="78"/>
      <c r="I66" s="78"/>
      <c r="J66" s="78"/>
      <c r="K66" s="317"/>
      <c r="L66" s="278"/>
      <c r="M66" s="278"/>
      <c r="N66" s="278"/>
      <c r="O66" s="278"/>
      <c r="P66" s="279"/>
      <c r="Q66" s="0"/>
      <c r="R66" s="0"/>
      <c r="S66" s="0"/>
      <c r="T66" s="0"/>
    </row>
    <row r="67" s="81" customFormat="true" ht="25.5" hidden="false" customHeight="true" outlineLevel="0" collapsed="false">
      <c r="A67" s="217" t="n">
        <v>7835</v>
      </c>
      <c r="B67" s="218" t="s">
        <v>1962</v>
      </c>
      <c r="C67" s="316" t="s">
        <v>23</v>
      </c>
      <c r="D67" s="78" t="s">
        <v>83</v>
      </c>
      <c r="E67" s="78" t="n">
        <v>362.5</v>
      </c>
      <c r="F67" s="78" t="n">
        <v>68.5</v>
      </c>
      <c r="G67" s="78" t="n">
        <v>44.5</v>
      </c>
      <c r="H67" s="78"/>
      <c r="I67" s="78"/>
      <c r="J67" s="78"/>
      <c r="K67" s="317"/>
      <c r="L67" s="278"/>
      <c r="M67" s="278"/>
      <c r="N67" s="278"/>
      <c r="O67" s="278"/>
      <c r="P67" s="279"/>
      <c r="Q67" s="0"/>
      <c r="R67" s="0"/>
      <c r="S67" s="0"/>
      <c r="T67" s="0"/>
    </row>
    <row r="68" s="81" customFormat="true" ht="25.5" hidden="false" customHeight="true" outlineLevel="0" collapsed="false">
      <c r="A68" s="217" t="n">
        <v>7836</v>
      </c>
      <c r="B68" s="218" t="s">
        <v>1963</v>
      </c>
      <c r="C68" s="316" t="s">
        <v>23</v>
      </c>
      <c r="D68" s="78" t="s">
        <v>83</v>
      </c>
      <c r="E68" s="78" t="n">
        <v>365</v>
      </c>
      <c r="F68" s="78" t="n">
        <v>73</v>
      </c>
      <c r="G68" s="78" t="n">
        <v>40</v>
      </c>
      <c r="H68" s="78"/>
      <c r="I68" s="78"/>
      <c r="J68" s="78" t="s">
        <v>1340</v>
      </c>
      <c r="K68" s="289" t="s">
        <v>1964</v>
      </c>
      <c r="L68" s="289"/>
      <c r="M68" s="289"/>
      <c r="N68" s="289"/>
      <c r="O68" s="289"/>
      <c r="P68" s="289"/>
      <c r="Q68" s="0"/>
      <c r="R68" s="0"/>
      <c r="S68" s="0"/>
      <c r="T68" s="0"/>
    </row>
    <row r="69" s="81" customFormat="true" ht="25.5" hidden="false" customHeight="true" outlineLevel="0" collapsed="false">
      <c r="A69" s="217" t="n">
        <v>7837</v>
      </c>
      <c r="B69" s="218" t="s">
        <v>1965</v>
      </c>
      <c r="C69" s="316" t="s">
        <v>23</v>
      </c>
      <c r="D69" s="78" t="s">
        <v>83</v>
      </c>
      <c r="E69" s="78" t="n">
        <v>365.5</v>
      </c>
      <c r="F69" s="78" t="n">
        <v>71.5</v>
      </c>
      <c r="G69" s="78" t="n">
        <v>46</v>
      </c>
      <c r="H69" s="78"/>
      <c r="I69" s="78"/>
      <c r="J69" s="78"/>
      <c r="K69" s="289" t="s">
        <v>1931</v>
      </c>
      <c r="L69" s="289"/>
      <c r="M69" s="289"/>
      <c r="N69" s="289"/>
      <c r="O69" s="289"/>
      <c r="P69" s="289"/>
      <c r="Q69" s="0"/>
      <c r="R69" s="0"/>
      <c r="S69" s="0"/>
      <c r="T69" s="0"/>
    </row>
    <row r="70" s="81" customFormat="true" ht="25.5" hidden="false" customHeight="true" outlineLevel="0" collapsed="false">
      <c r="A70" s="217" t="n">
        <v>7838</v>
      </c>
      <c r="B70" s="218" t="s">
        <v>1966</v>
      </c>
      <c r="C70" s="316" t="s">
        <v>23</v>
      </c>
      <c r="D70" s="78" t="s">
        <v>83</v>
      </c>
      <c r="E70" s="78" t="n">
        <v>366</v>
      </c>
      <c r="F70" s="78" t="n">
        <v>76</v>
      </c>
      <c r="G70" s="78" t="n">
        <v>45.5</v>
      </c>
      <c r="H70" s="78"/>
      <c r="I70" s="78"/>
      <c r="J70" s="78"/>
      <c r="K70" s="317"/>
      <c r="L70" s="278"/>
      <c r="M70" s="278"/>
      <c r="N70" s="278"/>
      <c r="O70" s="278"/>
      <c r="P70" s="279"/>
      <c r="Q70" s="0"/>
      <c r="R70" s="0"/>
      <c r="S70" s="0"/>
      <c r="T70" s="0"/>
    </row>
    <row r="71" s="81" customFormat="true" ht="25.5" hidden="false" customHeight="true" outlineLevel="0" collapsed="false">
      <c r="A71" s="217" t="n">
        <v>7839</v>
      </c>
      <c r="B71" s="218" t="s">
        <v>1967</v>
      </c>
      <c r="C71" s="316" t="s">
        <v>23</v>
      </c>
      <c r="D71" s="78"/>
      <c r="E71" s="78"/>
      <c r="F71" s="78"/>
      <c r="G71" s="78"/>
      <c r="H71" s="78"/>
      <c r="I71" s="78"/>
      <c r="J71" s="78"/>
      <c r="K71" s="317"/>
      <c r="L71" s="278"/>
      <c r="M71" s="278"/>
      <c r="N71" s="278"/>
      <c r="O71" s="278"/>
      <c r="P71" s="279"/>
      <c r="Q71" s="0"/>
      <c r="R71" s="0"/>
      <c r="S71" s="0"/>
      <c r="T71" s="0"/>
    </row>
    <row r="72" s="81" customFormat="true" ht="25.5" hidden="false" customHeight="true" outlineLevel="0" collapsed="false">
      <c r="A72" s="217" t="n">
        <v>7840</v>
      </c>
      <c r="B72" s="218" t="s">
        <v>1968</v>
      </c>
      <c r="C72" s="316" t="s">
        <v>23</v>
      </c>
      <c r="D72" s="78" t="s">
        <v>83</v>
      </c>
      <c r="E72" s="78" t="n">
        <v>363</v>
      </c>
      <c r="F72" s="78" t="n">
        <v>70</v>
      </c>
      <c r="G72" s="78" t="n">
        <v>49</v>
      </c>
      <c r="H72" s="78"/>
      <c r="I72" s="78"/>
      <c r="J72" s="78"/>
      <c r="K72" s="289" t="s">
        <v>1969</v>
      </c>
      <c r="L72" s="289"/>
      <c r="M72" s="289"/>
      <c r="N72" s="289"/>
      <c r="O72" s="289"/>
      <c r="P72" s="289"/>
      <c r="Q72" s="0"/>
      <c r="R72" s="0"/>
      <c r="S72" s="0"/>
      <c r="T72" s="0"/>
    </row>
    <row r="73" s="81" customFormat="true" ht="25.5" hidden="false" customHeight="true" outlineLevel="0" collapsed="false">
      <c r="A73" s="217" t="n">
        <v>7841</v>
      </c>
      <c r="B73" s="218" t="s">
        <v>1970</v>
      </c>
      <c r="C73" s="316" t="s">
        <v>23</v>
      </c>
      <c r="D73" s="78" t="s">
        <v>83</v>
      </c>
      <c r="E73" s="78" t="n">
        <v>368.5</v>
      </c>
      <c r="F73" s="78" t="n">
        <v>77.5</v>
      </c>
      <c r="G73" s="78" t="n">
        <v>45</v>
      </c>
      <c r="H73" s="78"/>
      <c r="I73" s="78"/>
      <c r="J73" s="78" t="s">
        <v>1173</v>
      </c>
      <c r="K73" s="317"/>
      <c r="L73" s="278"/>
      <c r="M73" s="278"/>
      <c r="N73" s="278"/>
      <c r="O73" s="278"/>
      <c r="P73" s="279"/>
      <c r="Q73" s="0"/>
      <c r="R73" s="0"/>
      <c r="S73" s="0"/>
      <c r="T73" s="0"/>
    </row>
    <row r="74" s="81" customFormat="true" ht="25.5" hidden="false" customHeight="true" outlineLevel="0" collapsed="false">
      <c r="A74" s="217" t="n">
        <v>7842</v>
      </c>
      <c r="B74" s="218" t="s">
        <v>1971</v>
      </c>
      <c r="C74" s="316" t="s">
        <v>23</v>
      </c>
      <c r="D74" s="78" t="s">
        <v>83</v>
      </c>
      <c r="E74" s="78" t="n">
        <v>362</v>
      </c>
      <c r="F74" s="78" t="n">
        <v>74.5</v>
      </c>
      <c r="G74" s="78" t="n">
        <v>41</v>
      </c>
      <c r="H74" s="78"/>
      <c r="I74" s="78"/>
      <c r="J74" s="78" t="s">
        <v>1340</v>
      </c>
      <c r="K74" s="317"/>
      <c r="L74" s="278"/>
      <c r="M74" s="278"/>
      <c r="N74" s="278"/>
      <c r="O74" s="278"/>
      <c r="P74" s="279"/>
      <c r="Q74" s="0"/>
      <c r="R74" s="0"/>
      <c r="S74" s="0"/>
      <c r="T74" s="0"/>
    </row>
    <row r="75" s="81" customFormat="true" ht="25.5" hidden="false" customHeight="true" outlineLevel="0" collapsed="false">
      <c r="A75" s="217" t="n">
        <v>7843</v>
      </c>
      <c r="B75" s="218" t="s">
        <v>1972</v>
      </c>
      <c r="C75" s="316" t="s">
        <v>23</v>
      </c>
      <c r="D75" s="78"/>
      <c r="E75" s="78"/>
      <c r="F75" s="78"/>
      <c r="G75" s="78"/>
      <c r="H75" s="78"/>
      <c r="I75" s="78"/>
      <c r="J75" s="78"/>
      <c r="K75" s="289" t="s">
        <v>1902</v>
      </c>
      <c r="L75" s="289"/>
      <c r="M75" s="289"/>
      <c r="N75" s="289"/>
      <c r="O75" s="289"/>
      <c r="P75" s="289"/>
      <c r="Q75" s="0"/>
      <c r="R75" s="0"/>
      <c r="S75" s="0"/>
      <c r="T75" s="0"/>
    </row>
    <row r="76" s="81" customFormat="true" ht="25.5" hidden="false" customHeight="true" outlineLevel="0" collapsed="false">
      <c r="A76" s="217" t="n">
        <v>7844</v>
      </c>
      <c r="B76" s="218" t="s">
        <v>1973</v>
      </c>
      <c r="C76" s="316" t="s">
        <v>23</v>
      </c>
      <c r="D76" s="78" t="s">
        <v>83</v>
      </c>
      <c r="E76" s="78" t="n">
        <v>363.5</v>
      </c>
      <c r="F76" s="78" t="n">
        <v>69</v>
      </c>
      <c r="G76" s="78" t="n">
        <v>44</v>
      </c>
      <c r="H76" s="78"/>
      <c r="I76" s="78"/>
      <c r="J76" s="78"/>
      <c r="K76" s="289" t="s">
        <v>1902</v>
      </c>
      <c r="L76" s="289"/>
      <c r="M76" s="289"/>
      <c r="N76" s="289"/>
      <c r="O76" s="289"/>
      <c r="P76" s="289"/>
      <c r="Q76" s="0"/>
      <c r="R76" s="0"/>
      <c r="S76" s="0"/>
      <c r="T76" s="0"/>
    </row>
    <row r="77" s="81" customFormat="true" ht="25.5" hidden="false" customHeight="true" outlineLevel="0" collapsed="false">
      <c r="A77" s="217" t="n">
        <v>7845</v>
      </c>
      <c r="B77" s="218" t="s">
        <v>1974</v>
      </c>
      <c r="C77" s="316" t="s">
        <v>23</v>
      </c>
      <c r="D77" s="78" t="s">
        <v>83</v>
      </c>
      <c r="E77" s="78" t="n">
        <v>363</v>
      </c>
      <c r="F77" s="78" t="n">
        <v>75</v>
      </c>
      <c r="G77" s="78" t="n">
        <v>45</v>
      </c>
      <c r="H77" s="78"/>
      <c r="I77" s="78"/>
      <c r="J77" s="78" t="s">
        <v>1340</v>
      </c>
      <c r="K77" s="317"/>
      <c r="L77" s="278"/>
      <c r="M77" s="278"/>
      <c r="N77" s="278"/>
      <c r="O77" s="278"/>
      <c r="P77" s="279"/>
      <c r="Q77" s="0"/>
      <c r="R77" s="0"/>
      <c r="S77" s="0"/>
      <c r="T77" s="0"/>
    </row>
    <row r="78" s="81" customFormat="true" ht="25.5" hidden="false" customHeight="true" outlineLevel="0" collapsed="false">
      <c r="A78" s="217" t="n">
        <v>7846</v>
      </c>
      <c r="B78" s="218" t="s">
        <v>1975</v>
      </c>
      <c r="C78" s="316" t="s">
        <v>23</v>
      </c>
      <c r="D78" s="78" t="s">
        <v>83</v>
      </c>
      <c r="E78" s="78" t="n">
        <v>364</v>
      </c>
      <c r="F78" s="78" t="n">
        <v>75</v>
      </c>
      <c r="G78" s="78" t="n">
        <v>43</v>
      </c>
      <c r="H78" s="78"/>
      <c r="I78" s="78"/>
      <c r="J78" s="78" t="s">
        <v>1340</v>
      </c>
      <c r="K78" s="317"/>
      <c r="L78" s="278"/>
      <c r="M78" s="278"/>
      <c r="N78" s="278"/>
      <c r="O78" s="278"/>
      <c r="P78" s="279"/>
      <c r="Q78" s="0"/>
      <c r="R78" s="0"/>
      <c r="S78" s="0"/>
      <c r="T78" s="0"/>
    </row>
    <row r="79" s="81" customFormat="true" ht="25.5" hidden="false" customHeight="true" outlineLevel="0" collapsed="false">
      <c r="A79" s="217" t="n">
        <v>7847</v>
      </c>
      <c r="B79" s="218" t="s">
        <v>1976</v>
      </c>
      <c r="C79" s="316" t="s">
        <v>23</v>
      </c>
      <c r="D79" s="78" t="s">
        <v>83</v>
      </c>
      <c r="E79" s="78" t="n">
        <v>367</v>
      </c>
      <c r="F79" s="78" t="n">
        <v>73.5</v>
      </c>
      <c r="G79" s="78" t="n">
        <v>45</v>
      </c>
      <c r="H79" s="78"/>
      <c r="I79" s="78"/>
      <c r="J79" s="78" t="s">
        <v>1340</v>
      </c>
      <c r="K79" s="317"/>
      <c r="L79" s="278"/>
      <c r="M79" s="278"/>
      <c r="N79" s="278"/>
      <c r="O79" s="278"/>
      <c r="P79" s="279"/>
      <c r="Q79" s="0"/>
      <c r="R79" s="0"/>
      <c r="S79" s="0"/>
      <c r="T79" s="0"/>
    </row>
    <row r="80" s="81" customFormat="true" ht="25.5" hidden="false" customHeight="true" outlineLevel="0" collapsed="false">
      <c r="A80" s="217" t="n">
        <v>7848</v>
      </c>
      <c r="B80" s="218" t="s">
        <v>1977</v>
      </c>
      <c r="C80" s="316" t="s">
        <v>23</v>
      </c>
      <c r="D80" s="78" t="s">
        <v>83</v>
      </c>
      <c r="E80" s="78" t="n">
        <v>365.5</v>
      </c>
      <c r="F80" s="78" t="n">
        <v>74</v>
      </c>
      <c r="G80" s="78" t="n">
        <v>44.5</v>
      </c>
      <c r="H80" s="78"/>
      <c r="I80" s="78"/>
      <c r="J80" s="78"/>
      <c r="K80" s="317"/>
      <c r="L80" s="278"/>
      <c r="M80" s="278"/>
      <c r="N80" s="278"/>
      <c r="O80" s="278"/>
      <c r="P80" s="279"/>
      <c r="Q80" s="0"/>
      <c r="R80" s="0"/>
      <c r="S80" s="0"/>
      <c r="T80" s="0"/>
    </row>
    <row r="81" s="81" customFormat="true" ht="25.5" hidden="false" customHeight="true" outlineLevel="0" collapsed="false">
      <c r="A81" s="217" t="n">
        <v>7849</v>
      </c>
      <c r="B81" s="218" t="s">
        <v>1978</v>
      </c>
      <c r="C81" s="316" t="s">
        <v>23</v>
      </c>
      <c r="D81" s="78" t="s">
        <v>83</v>
      </c>
      <c r="E81" s="78" t="n">
        <v>360.5</v>
      </c>
      <c r="F81" s="78" t="n">
        <v>77</v>
      </c>
      <c r="G81" s="78" t="n">
        <v>44</v>
      </c>
      <c r="H81" s="78"/>
      <c r="I81" s="78"/>
      <c r="J81" s="78" t="s">
        <v>1340</v>
      </c>
      <c r="K81" s="317"/>
      <c r="L81" s="278"/>
      <c r="M81" s="278"/>
      <c r="N81" s="278"/>
      <c r="O81" s="278"/>
      <c r="P81" s="279"/>
      <c r="Q81" s="0"/>
      <c r="R81" s="0"/>
      <c r="S81" s="0"/>
      <c r="T81" s="0"/>
    </row>
    <row r="82" s="81" customFormat="true" ht="25.5" hidden="false" customHeight="true" outlineLevel="0" collapsed="false">
      <c r="A82" s="233" t="n">
        <v>7850</v>
      </c>
      <c r="B82" s="234" t="s">
        <v>1979</v>
      </c>
      <c r="C82" s="321" t="s">
        <v>23</v>
      </c>
      <c r="D82" s="91" t="s">
        <v>83</v>
      </c>
      <c r="E82" s="91" t="n">
        <v>360</v>
      </c>
      <c r="F82" s="91" t="n">
        <v>73.5</v>
      </c>
      <c r="G82" s="91" t="n">
        <v>46</v>
      </c>
      <c r="H82" s="91"/>
      <c r="I82" s="91"/>
      <c r="J82" s="91"/>
      <c r="K82" s="325"/>
      <c r="L82" s="285"/>
      <c r="M82" s="285"/>
      <c r="N82" s="285"/>
      <c r="O82" s="285"/>
      <c r="P82" s="286"/>
      <c r="Q82" s="0"/>
      <c r="R82" s="0"/>
      <c r="S82" s="0"/>
      <c r="T82" s="0"/>
    </row>
    <row r="83" s="81" customFormat="true" ht="25.5" hidden="false" customHeight="true" outlineLevel="0" collapsed="false">
      <c r="A83" s="207" t="n">
        <v>7851</v>
      </c>
      <c r="B83" s="208" t="s">
        <v>1980</v>
      </c>
      <c r="C83" s="312" t="s">
        <v>23</v>
      </c>
      <c r="D83" s="129" t="s">
        <v>83</v>
      </c>
      <c r="E83" s="129" t="n">
        <v>357</v>
      </c>
      <c r="F83" s="129" t="n">
        <v>67.5</v>
      </c>
      <c r="G83" s="129" t="n">
        <v>46</v>
      </c>
      <c r="H83" s="129"/>
      <c r="I83" s="129"/>
      <c r="J83" s="129"/>
      <c r="K83" s="326" t="s">
        <v>1981</v>
      </c>
      <c r="L83" s="326"/>
      <c r="M83" s="326"/>
      <c r="N83" s="326"/>
      <c r="O83" s="326"/>
      <c r="P83" s="326"/>
      <c r="Q83" s="0"/>
      <c r="R83" s="0"/>
      <c r="S83" s="0"/>
      <c r="T83" s="0"/>
    </row>
    <row r="84" s="81" customFormat="true" ht="25.5" hidden="false" customHeight="true" outlineLevel="0" collapsed="false">
      <c r="A84" s="217" t="n">
        <v>7852</v>
      </c>
      <c r="B84" s="218" t="s">
        <v>1982</v>
      </c>
      <c r="C84" s="316" t="s">
        <v>23</v>
      </c>
      <c r="D84" s="78" t="s">
        <v>83</v>
      </c>
      <c r="E84" s="78" t="n">
        <v>366</v>
      </c>
      <c r="F84" s="78" t="n">
        <v>75</v>
      </c>
      <c r="G84" s="78" t="n">
        <v>46.5</v>
      </c>
      <c r="H84" s="78"/>
      <c r="I84" s="78"/>
      <c r="J84" s="78"/>
      <c r="K84" s="317"/>
      <c r="L84" s="278"/>
      <c r="M84" s="278"/>
      <c r="N84" s="278"/>
      <c r="O84" s="278"/>
      <c r="P84" s="279"/>
      <c r="Q84" s="0"/>
      <c r="R84" s="0"/>
      <c r="S84" s="0"/>
      <c r="T84" s="0"/>
    </row>
    <row r="85" s="81" customFormat="true" ht="25.5" hidden="false" customHeight="true" outlineLevel="0" collapsed="false">
      <c r="A85" s="217" t="n">
        <v>7853</v>
      </c>
      <c r="B85" s="218" t="s">
        <v>1983</v>
      </c>
      <c r="C85" s="316" t="s">
        <v>23</v>
      </c>
      <c r="D85" s="78" t="s">
        <v>83</v>
      </c>
      <c r="E85" s="78" t="n">
        <v>363</v>
      </c>
      <c r="F85" s="78" t="n">
        <v>70</v>
      </c>
      <c r="G85" s="78" t="n">
        <v>42.5</v>
      </c>
      <c r="H85" s="78"/>
      <c r="I85" s="78"/>
      <c r="J85" s="78" t="s">
        <v>1340</v>
      </c>
      <c r="K85" s="317"/>
      <c r="L85" s="278"/>
      <c r="M85" s="278"/>
      <c r="N85" s="278"/>
      <c r="O85" s="278"/>
      <c r="P85" s="279"/>
      <c r="Q85" s="0"/>
      <c r="R85" s="0"/>
      <c r="S85" s="0"/>
      <c r="T85" s="0"/>
    </row>
    <row r="86" s="81" customFormat="true" ht="25.5" hidden="false" customHeight="true" outlineLevel="0" collapsed="false">
      <c r="A86" s="217" t="n">
        <v>7854</v>
      </c>
      <c r="B86" s="218" t="s">
        <v>1984</v>
      </c>
      <c r="C86" s="316" t="s">
        <v>23</v>
      </c>
      <c r="D86" s="78" t="s">
        <v>83</v>
      </c>
      <c r="E86" s="78" t="n">
        <v>364</v>
      </c>
      <c r="F86" s="78" t="n">
        <v>72.5</v>
      </c>
      <c r="G86" s="78" t="n">
        <v>43.5</v>
      </c>
      <c r="H86" s="78"/>
      <c r="I86" s="78"/>
      <c r="J86" s="78" t="s">
        <v>1340</v>
      </c>
      <c r="K86" s="317"/>
      <c r="L86" s="278"/>
      <c r="M86" s="278"/>
      <c r="N86" s="278"/>
      <c r="O86" s="278"/>
      <c r="P86" s="279"/>
      <c r="Q86" s="0"/>
      <c r="R86" s="0"/>
      <c r="S86" s="0"/>
      <c r="T86" s="0"/>
    </row>
    <row r="87" s="81" customFormat="true" ht="25.5" hidden="false" customHeight="true" outlineLevel="0" collapsed="false">
      <c r="A87" s="217" t="n">
        <v>7855</v>
      </c>
      <c r="B87" s="218" t="s">
        <v>1985</v>
      </c>
      <c r="C87" s="316" t="s">
        <v>23</v>
      </c>
      <c r="D87" s="78" t="s">
        <v>83</v>
      </c>
      <c r="E87" s="78" t="n">
        <v>362</v>
      </c>
      <c r="F87" s="78" t="n">
        <v>73.5</v>
      </c>
      <c r="G87" s="78" t="n">
        <v>47</v>
      </c>
      <c r="H87" s="78"/>
      <c r="I87" s="78"/>
      <c r="J87" s="78"/>
      <c r="K87" s="317"/>
      <c r="L87" s="278"/>
      <c r="M87" s="278"/>
      <c r="N87" s="278"/>
      <c r="O87" s="278"/>
      <c r="P87" s="279"/>
      <c r="Q87" s="0"/>
      <c r="R87" s="0"/>
      <c r="S87" s="0"/>
      <c r="T87" s="0"/>
    </row>
    <row r="88" s="81" customFormat="true" ht="25.5" hidden="false" customHeight="true" outlineLevel="0" collapsed="false">
      <c r="A88" s="217" t="n">
        <v>7856</v>
      </c>
      <c r="B88" s="218" t="s">
        <v>1986</v>
      </c>
      <c r="C88" s="316" t="s">
        <v>23</v>
      </c>
      <c r="D88" s="78" t="s">
        <v>83</v>
      </c>
      <c r="E88" s="78" t="n">
        <v>362.5</v>
      </c>
      <c r="F88" s="78" t="n">
        <v>79</v>
      </c>
      <c r="G88" s="78" t="n">
        <v>47</v>
      </c>
      <c r="H88" s="78"/>
      <c r="I88" s="78"/>
      <c r="J88" s="78"/>
      <c r="K88" s="317"/>
      <c r="L88" s="278"/>
      <c r="M88" s="278"/>
      <c r="N88" s="278"/>
      <c r="O88" s="278"/>
      <c r="P88" s="279"/>
      <c r="Q88" s="0"/>
      <c r="R88" s="0"/>
      <c r="S88" s="0"/>
      <c r="T88" s="0"/>
    </row>
    <row r="89" s="81" customFormat="true" ht="25.5" hidden="false" customHeight="true" outlineLevel="0" collapsed="false">
      <c r="A89" s="217" t="n">
        <v>7857</v>
      </c>
      <c r="B89" s="218" t="s">
        <v>1987</v>
      </c>
      <c r="C89" s="316" t="s">
        <v>23</v>
      </c>
      <c r="D89" s="78" t="s">
        <v>83</v>
      </c>
      <c r="E89" s="78" t="n">
        <v>360</v>
      </c>
      <c r="F89" s="78" t="n">
        <v>77</v>
      </c>
      <c r="G89" s="78" t="n">
        <v>45.5</v>
      </c>
      <c r="H89" s="78"/>
      <c r="I89" s="78"/>
      <c r="J89" s="78"/>
      <c r="K89" s="317"/>
      <c r="L89" s="278"/>
      <c r="M89" s="278"/>
      <c r="N89" s="278"/>
      <c r="O89" s="278"/>
      <c r="P89" s="279"/>
      <c r="Q89" s="0"/>
      <c r="R89" s="0"/>
      <c r="S89" s="0"/>
      <c r="T89" s="0"/>
    </row>
    <row r="90" s="81" customFormat="true" ht="25.5" hidden="false" customHeight="true" outlineLevel="0" collapsed="false">
      <c r="A90" s="217" t="n">
        <v>7858</v>
      </c>
      <c r="B90" s="218" t="s">
        <v>1988</v>
      </c>
      <c r="C90" s="316" t="s">
        <v>23</v>
      </c>
      <c r="D90" s="78" t="s">
        <v>83</v>
      </c>
      <c r="E90" s="78" t="n">
        <v>361.5</v>
      </c>
      <c r="F90" s="78" t="n">
        <v>74</v>
      </c>
      <c r="G90" s="78" t="n">
        <v>45.5</v>
      </c>
      <c r="H90" s="78"/>
      <c r="I90" s="78"/>
      <c r="J90" s="78"/>
      <c r="K90" s="317"/>
      <c r="L90" s="278"/>
      <c r="M90" s="278"/>
      <c r="N90" s="278"/>
      <c r="O90" s="278"/>
      <c r="P90" s="279"/>
      <c r="Q90" s="0"/>
      <c r="R90" s="0"/>
      <c r="S90" s="0"/>
      <c r="T90" s="0"/>
    </row>
    <row r="91" s="81" customFormat="true" ht="25.5" hidden="false" customHeight="true" outlineLevel="0" collapsed="false">
      <c r="A91" s="217" t="n">
        <v>7859</v>
      </c>
      <c r="B91" s="218" t="s">
        <v>1989</v>
      </c>
      <c r="C91" s="316" t="s">
        <v>23</v>
      </c>
      <c r="D91" s="78" t="s">
        <v>83</v>
      </c>
      <c r="E91" s="78" t="n">
        <v>367</v>
      </c>
      <c r="F91" s="78" t="n">
        <v>72.5</v>
      </c>
      <c r="G91" s="78" t="n">
        <v>43</v>
      </c>
      <c r="H91" s="78"/>
      <c r="I91" s="78"/>
      <c r="J91" s="78" t="s">
        <v>1340</v>
      </c>
      <c r="K91" s="289" t="s">
        <v>1906</v>
      </c>
      <c r="L91" s="289"/>
      <c r="M91" s="289"/>
      <c r="N91" s="289"/>
      <c r="O91" s="289"/>
      <c r="P91" s="289"/>
      <c r="Q91" s="0"/>
      <c r="R91" s="0"/>
      <c r="S91" s="0"/>
      <c r="T91" s="0"/>
    </row>
    <row r="92" s="81" customFormat="true" ht="25.5" hidden="false" customHeight="true" outlineLevel="0" collapsed="false">
      <c r="A92" s="217" t="n">
        <v>7860</v>
      </c>
      <c r="B92" s="218" t="s">
        <v>1990</v>
      </c>
      <c r="C92" s="316" t="s">
        <v>23</v>
      </c>
      <c r="D92" s="78" t="s">
        <v>83</v>
      </c>
      <c r="E92" s="78" t="n">
        <v>363.5</v>
      </c>
      <c r="F92" s="78" t="n">
        <v>66</v>
      </c>
      <c r="G92" s="78" t="n">
        <v>46.5</v>
      </c>
      <c r="H92" s="78"/>
      <c r="I92" s="78"/>
      <c r="J92" s="78"/>
      <c r="K92" s="317"/>
      <c r="L92" s="278"/>
      <c r="M92" s="278"/>
      <c r="N92" s="278"/>
      <c r="O92" s="278"/>
      <c r="P92" s="279"/>
      <c r="Q92" s="0"/>
      <c r="R92" s="0"/>
      <c r="S92" s="0"/>
      <c r="T92" s="0"/>
    </row>
    <row r="93" s="81" customFormat="true" ht="25.5" hidden="false" customHeight="true" outlineLevel="0" collapsed="false">
      <c r="A93" s="217" t="n">
        <v>7861</v>
      </c>
      <c r="B93" s="218" t="s">
        <v>1991</v>
      </c>
      <c r="C93" s="316" t="s">
        <v>23</v>
      </c>
      <c r="D93" s="78" t="s">
        <v>83</v>
      </c>
      <c r="E93" s="78" t="n">
        <v>369</v>
      </c>
      <c r="F93" s="78" t="n">
        <v>75.5</v>
      </c>
      <c r="G93" s="78" t="n">
        <v>45</v>
      </c>
      <c r="H93" s="78"/>
      <c r="I93" s="78"/>
      <c r="J93" s="78" t="s">
        <v>1340</v>
      </c>
      <c r="K93" s="317"/>
      <c r="L93" s="278"/>
      <c r="M93" s="278"/>
      <c r="N93" s="278"/>
      <c r="O93" s="278"/>
      <c r="P93" s="279"/>
      <c r="Q93" s="0"/>
      <c r="R93" s="0"/>
      <c r="S93" s="0"/>
      <c r="T93" s="0"/>
    </row>
    <row r="94" s="81" customFormat="true" ht="25.5" hidden="false" customHeight="true" outlineLevel="0" collapsed="false">
      <c r="A94" s="217" t="n">
        <v>7862</v>
      </c>
      <c r="B94" s="218" t="s">
        <v>1992</v>
      </c>
      <c r="C94" s="316" t="s">
        <v>23</v>
      </c>
      <c r="D94" s="78" t="s">
        <v>83</v>
      </c>
      <c r="E94" s="78" t="n">
        <v>362</v>
      </c>
      <c r="F94" s="78" t="n">
        <v>73.5</v>
      </c>
      <c r="G94" s="78" t="n">
        <v>45.5</v>
      </c>
      <c r="H94" s="78"/>
      <c r="I94" s="78"/>
      <c r="J94" s="78"/>
      <c r="K94" s="317"/>
      <c r="L94" s="278"/>
      <c r="M94" s="278"/>
      <c r="N94" s="278"/>
      <c r="O94" s="278"/>
      <c r="P94" s="279"/>
      <c r="Q94" s="0"/>
      <c r="R94" s="0"/>
      <c r="S94" s="0"/>
      <c r="T94" s="0"/>
    </row>
    <row r="95" s="81" customFormat="true" ht="25.5" hidden="false" customHeight="true" outlineLevel="0" collapsed="false">
      <c r="A95" s="217" t="n">
        <v>7863</v>
      </c>
      <c r="B95" s="218" t="s">
        <v>1993</v>
      </c>
      <c r="C95" s="316" t="s">
        <v>23</v>
      </c>
      <c r="D95" s="78" t="s">
        <v>83</v>
      </c>
      <c r="E95" s="78" t="n">
        <v>358.5</v>
      </c>
      <c r="F95" s="78" t="n">
        <v>76</v>
      </c>
      <c r="G95" s="78" t="n">
        <v>48</v>
      </c>
      <c r="H95" s="78"/>
      <c r="I95" s="78"/>
      <c r="J95" s="78"/>
      <c r="K95" s="317"/>
      <c r="L95" s="278"/>
      <c r="M95" s="278"/>
      <c r="N95" s="278"/>
      <c r="O95" s="278"/>
      <c r="P95" s="279"/>
      <c r="Q95" s="0"/>
      <c r="R95" s="0"/>
      <c r="S95" s="0"/>
      <c r="T95" s="0"/>
    </row>
    <row r="96" s="81" customFormat="true" ht="25.5" hidden="false" customHeight="true" outlineLevel="0" collapsed="false">
      <c r="A96" s="217" t="n">
        <v>7864</v>
      </c>
      <c r="B96" s="218" t="s">
        <v>1994</v>
      </c>
      <c r="C96" s="316" t="s">
        <v>23</v>
      </c>
      <c r="D96" s="78"/>
      <c r="E96" s="78"/>
      <c r="F96" s="78"/>
      <c r="G96" s="78"/>
      <c r="H96" s="78"/>
      <c r="I96" s="78"/>
      <c r="J96" s="78"/>
      <c r="K96" s="317"/>
      <c r="L96" s="278"/>
      <c r="M96" s="278"/>
      <c r="N96" s="278"/>
      <c r="O96" s="278"/>
      <c r="P96" s="279"/>
      <c r="Q96" s="0"/>
      <c r="R96" s="0"/>
      <c r="S96" s="0"/>
      <c r="T96" s="0"/>
    </row>
    <row r="97" s="81" customFormat="true" ht="25.5" hidden="false" customHeight="true" outlineLevel="0" collapsed="false">
      <c r="A97" s="217" t="n">
        <v>7865</v>
      </c>
      <c r="B97" s="218" t="s">
        <v>1995</v>
      </c>
      <c r="C97" s="316" t="s">
        <v>23</v>
      </c>
      <c r="D97" s="78" t="s">
        <v>83</v>
      </c>
      <c r="E97" s="78" t="n">
        <v>358</v>
      </c>
      <c r="F97" s="78" t="n">
        <v>71</v>
      </c>
      <c r="G97" s="78" t="n">
        <v>43.5</v>
      </c>
      <c r="H97" s="78"/>
      <c r="I97" s="78"/>
      <c r="J97" s="78"/>
      <c r="K97" s="317"/>
      <c r="L97" s="278"/>
      <c r="M97" s="278"/>
      <c r="N97" s="278"/>
      <c r="O97" s="278"/>
      <c r="P97" s="279"/>
      <c r="Q97" s="0"/>
      <c r="R97" s="0"/>
      <c r="S97" s="0"/>
      <c r="T97" s="0"/>
    </row>
    <row r="98" s="81" customFormat="true" ht="25.5" hidden="false" customHeight="true" outlineLevel="0" collapsed="false">
      <c r="A98" s="217" t="n">
        <v>7866</v>
      </c>
      <c r="B98" s="218" t="s">
        <v>1996</v>
      </c>
      <c r="C98" s="316" t="s">
        <v>23</v>
      </c>
      <c r="D98" s="78" t="s">
        <v>83</v>
      </c>
      <c r="E98" s="78" t="n">
        <v>358</v>
      </c>
      <c r="F98" s="78" t="n">
        <v>78</v>
      </c>
      <c r="G98" s="78" t="n">
        <v>45</v>
      </c>
      <c r="H98" s="78"/>
      <c r="I98" s="78"/>
      <c r="J98" s="78"/>
      <c r="K98" s="289" t="s">
        <v>1906</v>
      </c>
      <c r="L98" s="289"/>
      <c r="M98" s="289"/>
      <c r="N98" s="289"/>
      <c r="O98" s="289"/>
      <c r="P98" s="289"/>
      <c r="Q98" s="0"/>
      <c r="R98" s="0"/>
      <c r="S98" s="0"/>
      <c r="T98" s="0"/>
    </row>
    <row r="99" s="81" customFormat="true" ht="25.5" hidden="false" customHeight="true" outlineLevel="0" collapsed="false">
      <c r="A99" s="217" t="n">
        <v>7867</v>
      </c>
      <c r="B99" s="218" t="s">
        <v>1997</v>
      </c>
      <c r="C99" s="316" t="s">
        <v>23</v>
      </c>
      <c r="D99" s="78" t="s">
        <v>83</v>
      </c>
      <c r="E99" s="78" t="n">
        <v>363.5</v>
      </c>
      <c r="F99" s="78" t="n">
        <v>72</v>
      </c>
      <c r="G99" s="78" t="n">
        <v>45.5</v>
      </c>
      <c r="H99" s="78"/>
      <c r="I99" s="78"/>
      <c r="J99" s="78"/>
      <c r="K99" s="317"/>
      <c r="L99" s="278"/>
      <c r="M99" s="278"/>
      <c r="N99" s="278"/>
      <c r="O99" s="278"/>
      <c r="P99" s="279"/>
      <c r="Q99" s="0"/>
      <c r="R99" s="0"/>
      <c r="S99" s="0"/>
      <c r="T99" s="0"/>
    </row>
    <row r="100" s="81" customFormat="true" ht="25.5" hidden="false" customHeight="true" outlineLevel="0" collapsed="false">
      <c r="A100" s="217" t="n">
        <v>7868</v>
      </c>
      <c r="B100" s="218" t="s">
        <v>1998</v>
      </c>
      <c r="C100" s="316" t="s">
        <v>23</v>
      </c>
      <c r="D100" s="78" t="s">
        <v>83</v>
      </c>
      <c r="E100" s="78" t="n">
        <v>368.5</v>
      </c>
      <c r="F100" s="78" t="n">
        <v>72</v>
      </c>
      <c r="G100" s="78" t="n">
        <v>40</v>
      </c>
      <c r="H100" s="78"/>
      <c r="I100" s="78"/>
      <c r="J100" s="78"/>
      <c r="K100" s="317"/>
      <c r="L100" s="278"/>
      <c r="M100" s="278"/>
      <c r="N100" s="278"/>
      <c r="O100" s="278"/>
      <c r="P100" s="279"/>
      <c r="Q100" s="0"/>
      <c r="R100" s="0"/>
      <c r="S100" s="0"/>
      <c r="T100" s="0"/>
    </row>
    <row r="101" s="81" customFormat="true" ht="25.5" hidden="false" customHeight="true" outlineLevel="0" collapsed="false">
      <c r="A101" s="217" t="n">
        <v>7869</v>
      </c>
      <c r="B101" s="218" t="s">
        <v>1999</v>
      </c>
      <c r="C101" s="316" t="s">
        <v>23</v>
      </c>
      <c r="D101" s="78" t="s">
        <v>83</v>
      </c>
      <c r="E101" s="78" t="n">
        <v>367</v>
      </c>
      <c r="F101" s="78" t="n">
        <v>72.5</v>
      </c>
      <c r="G101" s="78" t="n">
        <v>46</v>
      </c>
      <c r="H101" s="78"/>
      <c r="I101" s="78"/>
      <c r="J101" s="78" t="s">
        <v>1340</v>
      </c>
      <c r="K101" s="317"/>
      <c r="L101" s="278"/>
      <c r="M101" s="278"/>
      <c r="N101" s="278"/>
      <c r="O101" s="278"/>
      <c r="P101" s="279"/>
      <c r="Q101" s="0"/>
      <c r="R101" s="0"/>
      <c r="S101" s="0"/>
      <c r="T101" s="0"/>
    </row>
    <row r="102" s="81" customFormat="true" ht="25.5" hidden="false" customHeight="true" outlineLevel="0" collapsed="false">
      <c r="A102" s="217" t="n">
        <v>7870</v>
      </c>
      <c r="B102" s="218" t="s">
        <v>2000</v>
      </c>
      <c r="C102" s="316" t="s">
        <v>23</v>
      </c>
      <c r="D102" s="78" t="s">
        <v>83</v>
      </c>
      <c r="E102" s="78" t="n">
        <v>366.5</v>
      </c>
      <c r="F102" s="78" t="n">
        <v>72.5</v>
      </c>
      <c r="G102" s="78" t="n">
        <v>46.5</v>
      </c>
      <c r="H102" s="78"/>
      <c r="I102" s="78"/>
      <c r="J102" s="78"/>
      <c r="K102" s="289" t="s">
        <v>1906</v>
      </c>
      <c r="L102" s="289"/>
      <c r="M102" s="289"/>
      <c r="N102" s="289"/>
      <c r="O102" s="289"/>
      <c r="P102" s="289"/>
      <c r="Q102" s="0"/>
      <c r="R102" s="0"/>
      <c r="S102" s="0"/>
      <c r="T102" s="0"/>
    </row>
    <row r="103" s="81" customFormat="true" ht="25.5" hidden="false" customHeight="true" outlineLevel="0" collapsed="false">
      <c r="A103" s="217" t="n">
        <v>7871</v>
      </c>
      <c r="B103" s="218" t="s">
        <v>2001</v>
      </c>
      <c r="C103" s="316" t="s">
        <v>23</v>
      </c>
      <c r="D103" s="78" t="s">
        <v>83</v>
      </c>
      <c r="E103" s="78" t="n">
        <v>367</v>
      </c>
      <c r="F103" s="78" t="n">
        <v>79.5</v>
      </c>
      <c r="G103" s="78" t="n">
        <v>45</v>
      </c>
      <c r="H103" s="78"/>
      <c r="I103" s="78"/>
      <c r="J103" s="78"/>
      <c r="K103" s="317"/>
      <c r="L103" s="278"/>
      <c r="M103" s="278"/>
      <c r="N103" s="278"/>
      <c r="O103" s="278"/>
      <c r="P103" s="279"/>
      <c r="Q103" s="0"/>
      <c r="R103" s="0"/>
      <c r="S103" s="0"/>
      <c r="T103" s="0"/>
    </row>
    <row r="104" s="81" customFormat="true" ht="25.5" hidden="false" customHeight="true" outlineLevel="0" collapsed="false">
      <c r="A104" s="217" t="n">
        <v>7872</v>
      </c>
      <c r="B104" s="218" t="s">
        <v>2002</v>
      </c>
      <c r="C104" s="316" t="s">
        <v>23</v>
      </c>
      <c r="D104" s="78" t="s">
        <v>83</v>
      </c>
      <c r="E104" s="78" t="n">
        <v>369</v>
      </c>
      <c r="F104" s="78" t="n">
        <v>77</v>
      </c>
      <c r="G104" s="78" t="n">
        <v>42</v>
      </c>
      <c r="H104" s="78"/>
      <c r="I104" s="78"/>
      <c r="J104" s="78"/>
      <c r="K104" s="317"/>
      <c r="L104" s="278"/>
      <c r="M104" s="278"/>
      <c r="N104" s="278"/>
      <c r="O104" s="278"/>
      <c r="P104" s="279"/>
      <c r="Q104" s="0"/>
      <c r="R104" s="0"/>
      <c r="S104" s="0"/>
      <c r="T104" s="0"/>
    </row>
    <row r="105" s="81" customFormat="true" ht="25.5" hidden="false" customHeight="true" outlineLevel="0" collapsed="false">
      <c r="A105" s="217" t="n">
        <v>7873</v>
      </c>
      <c r="B105" s="218" t="s">
        <v>2003</v>
      </c>
      <c r="C105" s="316" t="s">
        <v>23</v>
      </c>
      <c r="D105" s="78" t="s">
        <v>83</v>
      </c>
      <c r="E105" s="78" t="n">
        <v>361.5</v>
      </c>
      <c r="F105" s="78" t="n">
        <v>72.5</v>
      </c>
      <c r="G105" s="78" t="n">
        <v>44.5</v>
      </c>
      <c r="H105" s="78"/>
      <c r="I105" s="78"/>
      <c r="J105" s="78"/>
      <c r="K105" s="317"/>
      <c r="L105" s="278"/>
      <c r="M105" s="278"/>
      <c r="N105" s="278"/>
      <c r="O105" s="278"/>
      <c r="P105" s="279"/>
      <c r="Q105" s="0"/>
      <c r="R105" s="0"/>
      <c r="S105" s="0"/>
      <c r="T105" s="0"/>
    </row>
    <row r="106" s="81" customFormat="true" ht="25.5" hidden="false" customHeight="true" outlineLevel="0" collapsed="false">
      <c r="A106" s="217" t="n">
        <v>7874</v>
      </c>
      <c r="B106" s="218" t="s">
        <v>2004</v>
      </c>
      <c r="C106" s="316" t="s">
        <v>23</v>
      </c>
      <c r="D106" s="78" t="s">
        <v>83</v>
      </c>
      <c r="E106" s="78" t="n">
        <v>358</v>
      </c>
      <c r="F106" s="78" t="n">
        <v>76.5</v>
      </c>
      <c r="G106" s="78" t="n">
        <v>44.5</v>
      </c>
      <c r="H106" s="78"/>
      <c r="I106" s="78"/>
      <c r="J106" s="78" t="s">
        <v>1340</v>
      </c>
      <c r="K106" s="317"/>
      <c r="L106" s="278"/>
      <c r="M106" s="278"/>
      <c r="N106" s="278"/>
      <c r="O106" s="278"/>
      <c r="P106" s="279"/>
      <c r="Q106" s="0"/>
      <c r="R106" s="0"/>
      <c r="S106" s="0"/>
      <c r="T106" s="0"/>
    </row>
    <row r="107" s="81" customFormat="true" ht="25.5" hidden="false" customHeight="true" outlineLevel="0" collapsed="false">
      <c r="A107" s="233" t="n">
        <v>7875</v>
      </c>
      <c r="B107" s="234" t="s">
        <v>2005</v>
      </c>
      <c r="C107" s="321" t="s">
        <v>23</v>
      </c>
      <c r="D107" s="91" t="s">
        <v>83</v>
      </c>
      <c r="E107" s="91" t="n">
        <v>360.5</v>
      </c>
      <c r="F107" s="91" t="n">
        <v>75.5</v>
      </c>
      <c r="G107" s="91" t="n">
        <v>43</v>
      </c>
      <c r="H107" s="91"/>
      <c r="I107" s="91"/>
      <c r="J107" s="91"/>
      <c r="K107" s="325"/>
      <c r="L107" s="285"/>
      <c r="M107" s="285"/>
      <c r="N107" s="285"/>
      <c r="O107" s="285"/>
      <c r="P107" s="286"/>
      <c r="Q107" s="0"/>
      <c r="R107" s="0"/>
      <c r="S107" s="0"/>
      <c r="T107" s="0"/>
    </row>
    <row r="108" s="81" customFormat="true" ht="25.5" hidden="false" customHeight="true" outlineLevel="0" collapsed="false">
      <c r="A108" s="207" t="n">
        <v>7876</v>
      </c>
      <c r="B108" s="208" t="s">
        <v>2006</v>
      </c>
      <c r="C108" s="312" t="s">
        <v>23</v>
      </c>
      <c r="D108" s="129" t="s">
        <v>83</v>
      </c>
      <c r="E108" s="129" t="n">
        <v>358.5</v>
      </c>
      <c r="F108" s="129" t="n">
        <v>70</v>
      </c>
      <c r="G108" s="129" t="n">
        <v>42.5</v>
      </c>
      <c r="H108" s="129"/>
      <c r="I108" s="129"/>
      <c r="J108" s="129" t="s">
        <v>1340</v>
      </c>
      <c r="K108" s="323"/>
      <c r="L108" s="273"/>
      <c r="M108" s="273"/>
      <c r="N108" s="273"/>
      <c r="O108" s="273"/>
      <c r="P108" s="274"/>
      <c r="Q108" s="0"/>
      <c r="R108" s="0"/>
      <c r="S108" s="0"/>
      <c r="T108" s="0"/>
    </row>
    <row r="109" s="81" customFormat="true" ht="25.5" hidden="false" customHeight="true" outlineLevel="0" collapsed="false">
      <c r="A109" s="217" t="n">
        <v>7877</v>
      </c>
      <c r="B109" s="218" t="s">
        <v>2007</v>
      </c>
      <c r="C109" s="316" t="s">
        <v>23</v>
      </c>
      <c r="D109" s="78" t="s">
        <v>83</v>
      </c>
      <c r="E109" s="78" t="n">
        <v>363.5</v>
      </c>
      <c r="F109" s="78" t="n">
        <v>71</v>
      </c>
      <c r="G109" s="78" t="n">
        <v>47.5</v>
      </c>
      <c r="H109" s="78"/>
      <c r="I109" s="78"/>
      <c r="J109" s="78"/>
      <c r="K109" s="317"/>
      <c r="L109" s="278"/>
      <c r="M109" s="278"/>
      <c r="N109" s="278"/>
      <c r="O109" s="278"/>
      <c r="P109" s="279"/>
      <c r="Q109" s="0"/>
      <c r="R109" s="0"/>
      <c r="S109" s="0"/>
      <c r="T109" s="0"/>
    </row>
    <row r="110" s="81" customFormat="true" ht="25.5" hidden="false" customHeight="true" outlineLevel="0" collapsed="false">
      <c r="A110" s="217" t="n">
        <v>7878</v>
      </c>
      <c r="B110" s="218" t="s">
        <v>2008</v>
      </c>
      <c r="C110" s="316" t="s">
        <v>23</v>
      </c>
      <c r="D110" s="78"/>
      <c r="E110" s="78"/>
      <c r="F110" s="78"/>
      <c r="G110" s="78"/>
      <c r="H110" s="78"/>
      <c r="I110" s="78"/>
      <c r="J110" s="78"/>
      <c r="K110" s="317"/>
      <c r="L110" s="278"/>
      <c r="M110" s="278"/>
      <c r="N110" s="278"/>
      <c r="O110" s="278"/>
      <c r="P110" s="279"/>
      <c r="Q110" s="0"/>
      <c r="R110" s="0"/>
      <c r="S110" s="0"/>
      <c r="T110" s="0"/>
    </row>
    <row r="111" s="81" customFormat="true" ht="25.5" hidden="false" customHeight="true" outlineLevel="0" collapsed="false">
      <c r="A111" s="217" t="n">
        <v>7879</v>
      </c>
      <c r="B111" s="218" t="s">
        <v>2009</v>
      </c>
      <c r="C111" s="316" t="s">
        <v>23</v>
      </c>
      <c r="D111" s="78" t="s">
        <v>83</v>
      </c>
      <c r="E111" s="78" t="n">
        <v>368.5</v>
      </c>
      <c r="F111" s="78" t="n">
        <v>73.5</v>
      </c>
      <c r="G111" s="78" t="n">
        <v>45</v>
      </c>
      <c r="H111" s="78"/>
      <c r="I111" s="78"/>
      <c r="J111" s="78"/>
      <c r="K111" s="317"/>
      <c r="L111" s="278"/>
      <c r="M111" s="278"/>
      <c r="N111" s="278"/>
      <c r="O111" s="278"/>
      <c r="P111" s="279"/>
      <c r="Q111" s="0"/>
      <c r="R111" s="0"/>
      <c r="S111" s="0"/>
      <c r="T111" s="0"/>
    </row>
    <row r="112" s="81" customFormat="true" ht="25.5" hidden="false" customHeight="true" outlineLevel="0" collapsed="false">
      <c r="A112" s="217" t="n">
        <v>7880</v>
      </c>
      <c r="B112" s="218" t="s">
        <v>2010</v>
      </c>
      <c r="C112" s="316" t="s">
        <v>23</v>
      </c>
      <c r="D112" s="78" t="s">
        <v>83</v>
      </c>
      <c r="E112" s="78" t="n">
        <v>361.5</v>
      </c>
      <c r="F112" s="78" t="n">
        <v>70</v>
      </c>
      <c r="G112" s="78" t="n">
        <v>44.5</v>
      </c>
      <c r="H112" s="78"/>
      <c r="I112" s="78"/>
      <c r="J112" s="78"/>
      <c r="K112" s="317"/>
      <c r="L112" s="278"/>
      <c r="M112" s="278"/>
      <c r="N112" s="278"/>
      <c r="O112" s="278"/>
      <c r="P112" s="279"/>
      <c r="Q112" s="0"/>
      <c r="R112" s="0"/>
      <c r="S112" s="0"/>
      <c r="T112" s="0"/>
    </row>
    <row r="113" s="81" customFormat="true" ht="25.5" hidden="false" customHeight="true" outlineLevel="0" collapsed="false">
      <c r="A113" s="217" t="n">
        <v>7881</v>
      </c>
      <c r="B113" s="218" t="s">
        <v>2011</v>
      </c>
      <c r="C113" s="316" t="s">
        <v>23</v>
      </c>
      <c r="D113" s="78"/>
      <c r="E113" s="78"/>
      <c r="F113" s="78"/>
      <c r="G113" s="78"/>
      <c r="H113" s="78"/>
      <c r="I113" s="78"/>
      <c r="J113" s="78"/>
      <c r="K113" s="317"/>
      <c r="L113" s="278"/>
      <c r="M113" s="278"/>
      <c r="N113" s="278"/>
      <c r="O113" s="278"/>
      <c r="P113" s="279"/>
      <c r="Q113" s="0"/>
      <c r="R113" s="0"/>
      <c r="S113" s="0"/>
      <c r="T113" s="0"/>
    </row>
    <row r="114" s="81" customFormat="true" ht="25.5" hidden="false" customHeight="true" outlineLevel="0" collapsed="false">
      <c r="A114" s="217" t="n">
        <v>7882</v>
      </c>
      <c r="B114" s="218" t="s">
        <v>2012</v>
      </c>
      <c r="C114" s="316" t="s">
        <v>23</v>
      </c>
      <c r="D114" s="78" t="s">
        <v>83</v>
      </c>
      <c r="E114" s="78" t="n">
        <v>363.5</v>
      </c>
      <c r="F114" s="78" t="n">
        <v>69</v>
      </c>
      <c r="G114" s="78" t="n">
        <v>42.5</v>
      </c>
      <c r="H114" s="78"/>
      <c r="I114" s="78"/>
      <c r="J114" s="78" t="s">
        <v>1340</v>
      </c>
      <c r="K114" s="317"/>
      <c r="L114" s="278"/>
      <c r="M114" s="278"/>
      <c r="N114" s="278"/>
      <c r="O114" s="278"/>
      <c r="P114" s="279"/>
      <c r="Q114" s="0"/>
      <c r="R114" s="0"/>
      <c r="S114" s="0"/>
      <c r="T114" s="0"/>
    </row>
    <row r="115" s="81" customFormat="true" ht="25.5" hidden="false" customHeight="true" outlineLevel="0" collapsed="false">
      <c r="A115" s="217" t="n">
        <v>7883</v>
      </c>
      <c r="B115" s="218" t="s">
        <v>2013</v>
      </c>
      <c r="C115" s="316" t="s">
        <v>23</v>
      </c>
      <c r="D115" s="78" t="s">
        <v>83</v>
      </c>
      <c r="E115" s="78" t="n">
        <v>362</v>
      </c>
      <c r="F115" s="78" t="n">
        <v>72.5</v>
      </c>
      <c r="G115" s="78" t="n">
        <v>42.5</v>
      </c>
      <c r="H115" s="78"/>
      <c r="I115" s="78"/>
      <c r="J115" s="78"/>
      <c r="K115" s="289" t="s">
        <v>1916</v>
      </c>
      <c r="L115" s="289"/>
      <c r="M115" s="289"/>
      <c r="N115" s="289"/>
      <c r="O115" s="289"/>
      <c r="P115" s="289"/>
      <c r="Q115" s="0"/>
      <c r="R115" s="0"/>
      <c r="S115" s="0"/>
      <c r="T115" s="0"/>
    </row>
    <row r="116" s="81" customFormat="true" ht="25.5" hidden="false" customHeight="true" outlineLevel="0" collapsed="false">
      <c r="A116" s="217" t="n">
        <v>7884</v>
      </c>
      <c r="B116" s="218" t="s">
        <v>2014</v>
      </c>
      <c r="C116" s="316" t="s">
        <v>23</v>
      </c>
      <c r="D116" s="78" t="s">
        <v>83</v>
      </c>
      <c r="E116" s="78" t="n">
        <v>369</v>
      </c>
      <c r="F116" s="78" t="n">
        <v>77</v>
      </c>
      <c r="G116" s="78" t="n">
        <v>43</v>
      </c>
      <c r="H116" s="78"/>
      <c r="I116" s="78"/>
      <c r="J116" s="78"/>
      <c r="K116" s="289" t="s">
        <v>1916</v>
      </c>
      <c r="L116" s="289"/>
      <c r="M116" s="289"/>
      <c r="N116" s="289"/>
      <c r="O116" s="289"/>
      <c r="P116" s="289"/>
      <c r="Q116" s="0"/>
      <c r="R116" s="0"/>
      <c r="S116" s="0"/>
      <c r="T116" s="0"/>
    </row>
    <row r="117" s="81" customFormat="true" ht="25.5" hidden="false" customHeight="true" outlineLevel="0" collapsed="false">
      <c r="A117" s="217" t="n">
        <v>7885</v>
      </c>
      <c r="B117" s="218" t="s">
        <v>2015</v>
      </c>
      <c r="C117" s="316" t="s">
        <v>23</v>
      </c>
      <c r="D117" s="78"/>
      <c r="E117" s="78"/>
      <c r="F117" s="78"/>
      <c r="G117" s="78"/>
      <c r="H117" s="78"/>
      <c r="I117" s="78"/>
      <c r="J117" s="78"/>
      <c r="K117" s="289" t="s">
        <v>2016</v>
      </c>
      <c r="L117" s="289"/>
      <c r="M117" s="289"/>
      <c r="N117" s="289"/>
      <c r="O117" s="289"/>
      <c r="P117" s="289"/>
      <c r="Q117" s="0"/>
      <c r="R117" s="0"/>
      <c r="S117" s="0"/>
      <c r="T117" s="0"/>
    </row>
    <row r="118" s="81" customFormat="true" ht="25.5" hidden="false" customHeight="true" outlineLevel="0" collapsed="false">
      <c r="A118" s="217" t="n">
        <v>7886</v>
      </c>
      <c r="B118" s="218" t="s">
        <v>2017</v>
      </c>
      <c r="C118" s="316" t="s">
        <v>23</v>
      </c>
      <c r="D118" s="78" t="s">
        <v>83</v>
      </c>
      <c r="E118" s="78" t="n">
        <v>365.5</v>
      </c>
      <c r="F118" s="78" t="n">
        <v>72.5</v>
      </c>
      <c r="G118" s="78" t="n">
        <v>44</v>
      </c>
      <c r="H118" s="78"/>
      <c r="I118" s="78"/>
      <c r="J118" s="78" t="s">
        <v>1340</v>
      </c>
      <c r="K118" s="289" t="s">
        <v>1902</v>
      </c>
      <c r="L118" s="289"/>
      <c r="M118" s="289"/>
      <c r="N118" s="289"/>
      <c r="O118" s="289"/>
      <c r="P118" s="289"/>
      <c r="Q118" s="0"/>
      <c r="R118" s="0"/>
      <c r="S118" s="0"/>
      <c r="T118" s="0"/>
    </row>
    <row r="119" s="81" customFormat="true" ht="25.5" hidden="false" customHeight="true" outlineLevel="0" collapsed="false">
      <c r="A119" s="217" t="n">
        <v>7887</v>
      </c>
      <c r="B119" s="218" t="s">
        <v>2018</v>
      </c>
      <c r="C119" s="316" t="s">
        <v>23</v>
      </c>
      <c r="D119" s="78" t="s">
        <v>83</v>
      </c>
      <c r="E119" s="78" t="n">
        <v>365.5</v>
      </c>
      <c r="F119" s="78" t="n">
        <v>67.5</v>
      </c>
      <c r="G119" s="78" t="n">
        <v>44.5</v>
      </c>
      <c r="H119" s="78"/>
      <c r="I119" s="78"/>
      <c r="J119" s="78" t="s">
        <v>1340</v>
      </c>
      <c r="K119" s="317"/>
      <c r="L119" s="278"/>
      <c r="M119" s="278"/>
      <c r="N119" s="278"/>
      <c r="O119" s="278"/>
      <c r="P119" s="279"/>
      <c r="Q119" s="0"/>
      <c r="R119" s="0"/>
      <c r="S119" s="0"/>
      <c r="T119" s="0"/>
    </row>
    <row r="120" s="81" customFormat="true" ht="25.5" hidden="false" customHeight="true" outlineLevel="0" collapsed="false">
      <c r="A120" s="217" t="n">
        <v>7888</v>
      </c>
      <c r="B120" s="218" t="s">
        <v>2019</v>
      </c>
      <c r="C120" s="316" t="s">
        <v>12</v>
      </c>
      <c r="D120" s="78" t="s">
        <v>83</v>
      </c>
      <c r="E120" s="78" t="n">
        <v>368.5</v>
      </c>
      <c r="F120" s="78" t="n">
        <v>72.5</v>
      </c>
      <c r="G120" s="78" t="n">
        <v>43</v>
      </c>
      <c r="H120" s="78"/>
      <c r="I120" s="78"/>
      <c r="J120" s="78"/>
      <c r="K120" s="289" t="s">
        <v>1898</v>
      </c>
      <c r="L120" s="289"/>
      <c r="M120" s="289"/>
      <c r="N120" s="289"/>
      <c r="O120" s="289"/>
      <c r="P120" s="289"/>
      <c r="Q120" s="0"/>
      <c r="R120" s="0"/>
      <c r="S120" s="0"/>
      <c r="T120" s="0"/>
    </row>
    <row r="121" s="81" customFormat="true" ht="25.5" hidden="false" customHeight="true" outlineLevel="0" collapsed="false">
      <c r="A121" s="217" t="n">
        <v>7889</v>
      </c>
      <c r="B121" s="218" t="s">
        <v>2020</v>
      </c>
      <c r="C121" s="316" t="s">
        <v>12</v>
      </c>
      <c r="D121" s="78" t="s">
        <v>83</v>
      </c>
      <c r="E121" s="78" t="n">
        <v>360</v>
      </c>
      <c r="F121" s="78" t="n">
        <v>73</v>
      </c>
      <c r="G121" s="78" t="n">
        <v>46.5</v>
      </c>
      <c r="H121" s="78"/>
      <c r="I121" s="78"/>
      <c r="J121" s="78"/>
      <c r="K121" s="289" t="s">
        <v>1898</v>
      </c>
      <c r="L121" s="289"/>
      <c r="M121" s="289"/>
      <c r="N121" s="289"/>
      <c r="O121" s="289"/>
      <c r="P121" s="289"/>
      <c r="Q121" s="0"/>
      <c r="R121" s="0"/>
      <c r="S121" s="0"/>
      <c r="T121" s="0"/>
    </row>
    <row r="122" s="81" customFormat="true" ht="25.5" hidden="false" customHeight="true" outlineLevel="0" collapsed="false">
      <c r="A122" s="217" t="n">
        <v>7890</v>
      </c>
      <c r="B122" s="218" t="s">
        <v>2021</v>
      </c>
      <c r="C122" s="316" t="s">
        <v>23</v>
      </c>
      <c r="D122" s="78" t="s">
        <v>83</v>
      </c>
      <c r="E122" s="78" t="n">
        <v>363.5</v>
      </c>
      <c r="F122" s="78" t="n">
        <v>77</v>
      </c>
      <c r="G122" s="78" t="n">
        <v>44.5</v>
      </c>
      <c r="H122" s="78"/>
      <c r="I122" s="78"/>
      <c r="J122" s="78"/>
      <c r="K122" s="317"/>
      <c r="L122" s="278"/>
      <c r="M122" s="278"/>
      <c r="N122" s="278"/>
      <c r="O122" s="278"/>
      <c r="P122" s="279"/>
      <c r="Q122" s="0"/>
      <c r="R122" s="0"/>
      <c r="S122" s="0"/>
      <c r="T122" s="0"/>
    </row>
    <row r="123" s="81" customFormat="true" ht="25.5" hidden="false" customHeight="true" outlineLevel="0" collapsed="false">
      <c r="A123" s="217" t="n">
        <v>7891</v>
      </c>
      <c r="B123" s="218" t="s">
        <v>2022</v>
      </c>
      <c r="C123" s="316" t="s">
        <v>23</v>
      </c>
      <c r="D123" s="78"/>
      <c r="E123" s="78"/>
      <c r="F123" s="78"/>
      <c r="G123" s="78"/>
      <c r="H123" s="78"/>
      <c r="I123" s="78"/>
      <c r="J123" s="78"/>
      <c r="K123" s="317"/>
      <c r="L123" s="278"/>
      <c r="M123" s="278"/>
      <c r="N123" s="278"/>
      <c r="O123" s="278"/>
      <c r="P123" s="279"/>
      <c r="Q123" s="0"/>
      <c r="R123" s="0"/>
      <c r="S123" s="0"/>
      <c r="T123" s="0"/>
    </row>
    <row r="124" s="81" customFormat="true" ht="25.5" hidden="false" customHeight="true" outlineLevel="0" collapsed="false">
      <c r="A124" s="217" t="n">
        <v>7892</v>
      </c>
      <c r="B124" s="218" t="s">
        <v>2023</v>
      </c>
      <c r="C124" s="316" t="s">
        <v>23</v>
      </c>
      <c r="D124" s="78"/>
      <c r="E124" s="78"/>
      <c r="F124" s="78"/>
      <c r="G124" s="78"/>
      <c r="H124" s="78"/>
      <c r="I124" s="78"/>
      <c r="J124" s="78"/>
      <c r="K124" s="317"/>
      <c r="L124" s="278"/>
      <c r="M124" s="278"/>
      <c r="N124" s="278"/>
      <c r="O124" s="278"/>
      <c r="P124" s="279"/>
      <c r="Q124" s="0"/>
      <c r="R124" s="0"/>
      <c r="S124" s="0"/>
      <c r="T124" s="0"/>
    </row>
    <row r="125" s="81" customFormat="true" ht="25.5" hidden="false" customHeight="true" outlineLevel="0" collapsed="false">
      <c r="A125" s="217" t="n">
        <v>7893</v>
      </c>
      <c r="B125" s="218" t="s">
        <v>2024</v>
      </c>
      <c r="C125" s="316" t="s">
        <v>23</v>
      </c>
      <c r="D125" s="78" t="s">
        <v>83</v>
      </c>
      <c r="E125" s="78" t="n">
        <v>363.5</v>
      </c>
      <c r="F125" s="78" t="n">
        <v>73</v>
      </c>
      <c r="G125" s="78" t="n">
        <v>47</v>
      </c>
      <c r="H125" s="78"/>
      <c r="I125" s="78"/>
      <c r="J125" s="78"/>
      <c r="K125" s="317"/>
      <c r="L125" s="278"/>
      <c r="M125" s="278"/>
      <c r="N125" s="278"/>
      <c r="O125" s="278"/>
      <c r="P125" s="279"/>
      <c r="Q125" s="0"/>
      <c r="R125" s="0"/>
      <c r="S125" s="0"/>
      <c r="T125" s="0"/>
    </row>
    <row r="126" s="81" customFormat="true" ht="25.5" hidden="false" customHeight="true" outlineLevel="0" collapsed="false">
      <c r="A126" s="217" t="n">
        <v>7894</v>
      </c>
      <c r="B126" s="218" t="s">
        <v>2025</v>
      </c>
      <c r="C126" s="316" t="s">
        <v>23</v>
      </c>
      <c r="D126" s="78" t="s">
        <v>83</v>
      </c>
      <c r="E126" s="78" t="n">
        <v>363</v>
      </c>
      <c r="F126" s="78" t="n">
        <v>75.5</v>
      </c>
      <c r="G126" s="78" t="n">
        <v>45.5</v>
      </c>
      <c r="H126" s="78"/>
      <c r="I126" s="78"/>
      <c r="J126" s="78" t="n">
        <f aca="false">F126+E126</f>
        <v>438.5</v>
      </c>
      <c r="K126" s="317"/>
      <c r="L126" s="278"/>
      <c r="M126" s="278"/>
      <c r="N126" s="278"/>
      <c r="O126" s="278"/>
      <c r="P126" s="279"/>
      <c r="Q126" s="0"/>
      <c r="R126" s="0"/>
      <c r="S126" s="0"/>
      <c r="T126" s="0"/>
    </row>
    <row r="127" s="81" customFormat="true" ht="25.5" hidden="false" customHeight="true" outlineLevel="0" collapsed="false">
      <c r="A127" s="217" t="n">
        <v>7895</v>
      </c>
      <c r="B127" s="218" t="s">
        <v>2026</v>
      </c>
      <c r="C127" s="316" t="s">
        <v>23</v>
      </c>
      <c r="D127" s="78" t="s">
        <v>83</v>
      </c>
      <c r="E127" s="78" t="n">
        <v>363</v>
      </c>
      <c r="F127" s="78" t="n">
        <v>69.5</v>
      </c>
      <c r="G127" s="78" t="n">
        <v>48</v>
      </c>
      <c r="H127" s="78"/>
      <c r="I127" s="78"/>
      <c r="J127" s="78"/>
      <c r="K127" s="317"/>
      <c r="L127" s="278"/>
      <c r="M127" s="278"/>
      <c r="N127" s="278"/>
      <c r="O127" s="278"/>
      <c r="P127" s="279"/>
      <c r="Q127" s="0"/>
      <c r="R127" s="0"/>
      <c r="S127" s="0"/>
      <c r="T127" s="0"/>
    </row>
    <row r="128" s="81" customFormat="true" ht="25.5" hidden="false" customHeight="true" outlineLevel="0" collapsed="false">
      <c r="A128" s="217" t="n">
        <v>7896</v>
      </c>
      <c r="B128" s="218" t="s">
        <v>2027</v>
      </c>
      <c r="C128" s="316" t="s">
        <v>23</v>
      </c>
      <c r="D128" s="78" t="s">
        <v>83</v>
      </c>
      <c r="E128" s="78" t="n">
        <v>362.5</v>
      </c>
      <c r="F128" s="78" t="n">
        <v>73.5</v>
      </c>
      <c r="G128" s="78" t="n">
        <v>43.5</v>
      </c>
      <c r="H128" s="78"/>
      <c r="I128" s="78"/>
      <c r="J128" s="78"/>
      <c r="K128" s="317"/>
      <c r="L128" s="278"/>
      <c r="M128" s="278"/>
      <c r="N128" s="278"/>
      <c r="O128" s="278"/>
      <c r="P128" s="279"/>
      <c r="Q128" s="0"/>
      <c r="R128" s="0"/>
      <c r="S128" s="0"/>
      <c r="T128" s="0"/>
    </row>
    <row r="129" s="81" customFormat="true" ht="25.5" hidden="false" customHeight="true" outlineLevel="0" collapsed="false">
      <c r="A129" s="217" t="n">
        <v>7897</v>
      </c>
      <c r="B129" s="218" t="s">
        <v>2028</v>
      </c>
      <c r="C129" s="316" t="s">
        <v>23</v>
      </c>
      <c r="D129" s="78" t="s">
        <v>83</v>
      </c>
      <c r="E129" s="78" t="n">
        <v>366</v>
      </c>
      <c r="F129" s="78" t="n">
        <v>75</v>
      </c>
      <c r="G129" s="78" t="n">
        <v>43.5</v>
      </c>
      <c r="H129" s="78"/>
      <c r="I129" s="78"/>
      <c r="J129" s="78"/>
      <c r="K129" s="317"/>
      <c r="L129" s="278"/>
      <c r="M129" s="278"/>
      <c r="N129" s="278"/>
      <c r="O129" s="278"/>
      <c r="P129" s="279"/>
      <c r="Q129" s="0"/>
      <c r="R129" s="0"/>
      <c r="S129" s="0"/>
      <c r="T129" s="0"/>
    </row>
    <row r="130" s="81" customFormat="true" ht="25.5" hidden="false" customHeight="true" outlineLevel="0" collapsed="false">
      <c r="A130" s="217" t="n">
        <v>7898</v>
      </c>
      <c r="B130" s="218" t="s">
        <v>2029</v>
      </c>
      <c r="C130" s="316" t="s">
        <v>23</v>
      </c>
      <c r="D130" s="78" t="s">
        <v>83</v>
      </c>
      <c r="E130" s="78" t="n">
        <v>364</v>
      </c>
      <c r="F130" s="78" t="n">
        <v>71.5</v>
      </c>
      <c r="G130" s="78" t="n">
        <v>45.5</v>
      </c>
      <c r="H130" s="78"/>
      <c r="I130" s="78"/>
      <c r="J130" s="78"/>
      <c r="K130" s="317"/>
      <c r="L130" s="278"/>
      <c r="M130" s="278"/>
      <c r="N130" s="278"/>
      <c r="O130" s="278"/>
      <c r="P130" s="279"/>
      <c r="Q130" s="0"/>
      <c r="R130" s="0"/>
      <c r="S130" s="0"/>
      <c r="T130" s="0"/>
    </row>
    <row r="131" s="81" customFormat="true" ht="25.5" hidden="false" customHeight="true" outlineLevel="0" collapsed="false">
      <c r="A131" s="217" t="n">
        <v>7899</v>
      </c>
      <c r="B131" s="218" t="s">
        <v>2030</v>
      </c>
      <c r="C131" s="316" t="s">
        <v>23</v>
      </c>
      <c r="D131" s="78" t="s">
        <v>83</v>
      </c>
      <c r="E131" s="78" t="n">
        <v>361</v>
      </c>
      <c r="F131" s="78" t="n">
        <v>76.5</v>
      </c>
      <c r="G131" s="78" t="n">
        <v>46</v>
      </c>
      <c r="H131" s="78"/>
      <c r="I131" s="78"/>
      <c r="J131" s="78" t="s">
        <v>1340</v>
      </c>
      <c r="K131" s="289" t="s">
        <v>1906</v>
      </c>
      <c r="L131" s="289"/>
      <c r="M131" s="289"/>
      <c r="N131" s="289"/>
      <c r="O131" s="289"/>
      <c r="P131" s="289"/>
      <c r="Q131" s="0"/>
      <c r="R131" s="0"/>
      <c r="S131" s="0"/>
      <c r="T131" s="0"/>
    </row>
    <row r="132" s="81" customFormat="true" ht="25.5" hidden="false" customHeight="true" outlineLevel="0" collapsed="false">
      <c r="A132" s="233" t="n">
        <v>7900</v>
      </c>
      <c r="B132" s="234" t="s">
        <v>2031</v>
      </c>
      <c r="C132" s="321" t="s">
        <v>23</v>
      </c>
      <c r="D132" s="91" t="s">
        <v>83</v>
      </c>
      <c r="E132" s="91" t="n">
        <v>359</v>
      </c>
      <c r="F132" s="91" t="n">
        <v>70.5</v>
      </c>
      <c r="G132" s="91" t="n">
        <v>46.5</v>
      </c>
      <c r="H132" s="91"/>
      <c r="I132" s="91"/>
      <c r="J132" s="91"/>
      <c r="K132" s="325"/>
      <c r="L132" s="285"/>
      <c r="M132" s="285"/>
      <c r="N132" s="285"/>
      <c r="O132" s="285"/>
      <c r="P132" s="286"/>
      <c r="Q132" s="0"/>
      <c r="R132" s="0"/>
      <c r="S132" s="0"/>
      <c r="T132" s="0"/>
    </row>
    <row r="133" s="81" customFormat="true" ht="25.5" hidden="false" customHeight="true" outlineLevel="0" collapsed="false">
      <c r="A133" s="207" t="n">
        <v>7901</v>
      </c>
      <c r="B133" s="208" t="s">
        <v>2032</v>
      </c>
      <c r="C133" s="312" t="s">
        <v>23</v>
      </c>
      <c r="D133" s="129" t="s">
        <v>83</v>
      </c>
      <c r="E133" s="129" t="n">
        <v>360</v>
      </c>
      <c r="F133" s="129" t="n">
        <v>77.5</v>
      </c>
      <c r="G133" s="129" t="n">
        <v>46</v>
      </c>
      <c r="H133" s="129"/>
      <c r="I133" s="129"/>
      <c r="J133" s="129"/>
      <c r="K133" s="323"/>
      <c r="L133" s="273"/>
      <c r="M133" s="273"/>
      <c r="N133" s="273"/>
      <c r="O133" s="273"/>
      <c r="P133" s="274"/>
      <c r="Q133" s="0"/>
      <c r="R133" s="0"/>
      <c r="S133" s="0"/>
      <c r="T133" s="0"/>
    </row>
    <row r="134" s="81" customFormat="true" ht="25.5" hidden="false" customHeight="true" outlineLevel="0" collapsed="false">
      <c r="A134" s="217" t="n">
        <v>7902</v>
      </c>
      <c r="B134" s="218" t="s">
        <v>2033</v>
      </c>
      <c r="C134" s="316" t="s">
        <v>23</v>
      </c>
      <c r="D134" s="78" t="s">
        <v>83</v>
      </c>
      <c r="E134" s="78" t="n">
        <v>363.5</v>
      </c>
      <c r="F134" s="78" t="n">
        <v>77</v>
      </c>
      <c r="G134" s="78" t="n">
        <v>48</v>
      </c>
      <c r="H134" s="78"/>
      <c r="I134" s="78"/>
      <c r="J134" s="78" t="n">
        <f aca="false">F134+E134</f>
        <v>440.5</v>
      </c>
      <c r="K134" s="289" t="s">
        <v>1902</v>
      </c>
      <c r="L134" s="289"/>
      <c r="M134" s="289"/>
      <c r="N134" s="289"/>
      <c r="O134" s="289"/>
      <c r="P134" s="289"/>
      <c r="Q134" s="0"/>
      <c r="R134" s="0"/>
      <c r="S134" s="0"/>
      <c r="T134" s="0"/>
    </row>
    <row r="135" s="81" customFormat="true" ht="25.5" hidden="false" customHeight="true" outlineLevel="0" collapsed="false">
      <c r="A135" s="217" t="n">
        <v>7903</v>
      </c>
      <c r="B135" s="218" t="s">
        <v>2034</v>
      </c>
      <c r="C135" s="316" t="s">
        <v>23</v>
      </c>
      <c r="D135" s="78" t="s">
        <v>83</v>
      </c>
      <c r="E135" s="78" t="n">
        <v>357</v>
      </c>
      <c r="F135" s="78" t="n">
        <v>73.5</v>
      </c>
      <c r="G135" s="78" t="n">
        <v>44.5</v>
      </c>
      <c r="H135" s="78"/>
      <c r="I135" s="78"/>
      <c r="J135" s="78"/>
      <c r="K135" s="317"/>
      <c r="L135" s="278"/>
      <c r="M135" s="278"/>
      <c r="N135" s="278"/>
      <c r="O135" s="278"/>
      <c r="P135" s="279"/>
      <c r="Q135" s="0"/>
      <c r="R135" s="0"/>
      <c r="S135" s="0"/>
      <c r="T135" s="0"/>
    </row>
    <row r="136" s="81" customFormat="true" ht="25.5" hidden="false" customHeight="true" outlineLevel="0" collapsed="false">
      <c r="A136" s="217" t="n">
        <v>7904</v>
      </c>
      <c r="B136" s="218" t="s">
        <v>2035</v>
      </c>
      <c r="C136" s="316" t="s">
        <v>23</v>
      </c>
      <c r="D136" s="78" t="s">
        <v>83</v>
      </c>
      <c r="E136" s="78" t="n">
        <v>359.5</v>
      </c>
      <c r="F136" s="78" t="n">
        <v>71</v>
      </c>
      <c r="G136" s="78" t="n">
        <v>43.5</v>
      </c>
      <c r="H136" s="78"/>
      <c r="I136" s="78"/>
      <c r="J136" s="78" t="s">
        <v>1340</v>
      </c>
      <c r="K136" s="317"/>
      <c r="L136" s="278"/>
      <c r="M136" s="278"/>
      <c r="N136" s="278"/>
      <c r="O136" s="278"/>
      <c r="P136" s="279"/>
      <c r="Q136" s="0"/>
      <c r="R136" s="0"/>
      <c r="S136" s="0"/>
      <c r="T136" s="0"/>
    </row>
    <row r="137" s="81" customFormat="true" ht="25.5" hidden="false" customHeight="true" outlineLevel="0" collapsed="false">
      <c r="A137" s="217" t="n">
        <v>7905</v>
      </c>
      <c r="B137" s="218" t="s">
        <v>2036</v>
      </c>
      <c r="C137" s="316" t="s">
        <v>23</v>
      </c>
      <c r="D137" s="78" t="s">
        <v>83</v>
      </c>
      <c r="E137" s="78" t="n">
        <v>365.5</v>
      </c>
      <c r="F137" s="78" t="n">
        <v>77</v>
      </c>
      <c r="G137" s="78" t="n">
        <v>46</v>
      </c>
      <c r="H137" s="78"/>
      <c r="I137" s="78"/>
      <c r="J137" s="78" t="s">
        <v>1340</v>
      </c>
      <c r="K137" s="317"/>
      <c r="L137" s="278"/>
      <c r="M137" s="278"/>
      <c r="N137" s="278"/>
      <c r="O137" s="278"/>
      <c r="P137" s="279"/>
      <c r="Q137" s="0"/>
      <c r="R137" s="0"/>
      <c r="S137" s="0"/>
      <c r="T137" s="0"/>
    </row>
    <row r="138" s="81" customFormat="true" ht="25.5" hidden="false" customHeight="true" outlineLevel="0" collapsed="false">
      <c r="A138" s="217" t="n">
        <v>7906</v>
      </c>
      <c r="B138" s="218" t="s">
        <v>2037</v>
      </c>
      <c r="C138" s="316" t="s">
        <v>23</v>
      </c>
      <c r="D138" s="78" t="s">
        <v>83</v>
      </c>
      <c r="E138" s="78" t="n">
        <v>363.5</v>
      </c>
      <c r="F138" s="78" t="n">
        <v>75</v>
      </c>
      <c r="G138" s="78" t="n">
        <v>47.5</v>
      </c>
      <c r="H138" s="78"/>
      <c r="I138" s="78"/>
      <c r="J138" s="78"/>
      <c r="K138" s="289" t="s">
        <v>1916</v>
      </c>
      <c r="L138" s="289"/>
      <c r="M138" s="289"/>
      <c r="N138" s="289"/>
      <c r="O138" s="289"/>
      <c r="P138" s="289"/>
      <c r="Q138" s="0"/>
      <c r="R138" s="0"/>
      <c r="S138" s="0"/>
      <c r="T138" s="0"/>
    </row>
    <row r="139" s="81" customFormat="true" ht="25.5" hidden="false" customHeight="true" outlineLevel="0" collapsed="false">
      <c r="A139" s="217" t="n">
        <v>7907</v>
      </c>
      <c r="B139" s="218" t="s">
        <v>2038</v>
      </c>
      <c r="C139" s="316" t="s">
        <v>23</v>
      </c>
      <c r="D139" s="78"/>
      <c r="E139" s="78"/>
      <c r="F139" s="78"/>
      <c r="G139" s="78"/>
      <c r="H139" s="78"/>
      <c r="I139" s="78"/>
      <c r="J139" s="78"/>
      <c r="K139" s="317"/>
      <c r="L139" s="278"/>
      <c r="M139" s="278"/>
      <c r="N139" s="278"/>
      <c r="O139" s="278"/>
      <c r="P139" s="279"/>
      <c r="Q139" s="0"/>
      <c r="R139" s="0"/>
      <c r="S139" s="0"/>
      <c r="T139" s="0"/>
    </row>
    <row r="140" s="81" customFormat="true" ht="25.5" hidden="false" customHeight="true" outlineLevel="0" collapsed="false">
      <c r="A140" s="217" t="n">
        <v>7908</v>
      </c>
      <c r="B140" s="218" t="s">
        <v>2039</v>
      </c>
      <c r="C140" s="316" t="s">
        <v>23</v>
      </c>
      <c r="D140" s="78"/>
      <c r="E140" s="78"/>
      <c r="F140" s="78"/>
      <c r="G140" s="78"/>
      <c r="H140" s="78"/>
      <c r="I140" s="78"/>
      <c r="J140" s="78"/>
      <c r="K140" s="317"/>
      <c r="L140" s="278"/>
      <c r="M140" s="278"/>
      <c r="N140" s="278"/>
      <c r="O140" s="278"/>
      <c r="P140" s="279"/>
      <c r="Q140" s="0"/>
      <c r="R140" s="0"/>
      <c r="S140" s="0"/>
      <c r="T140" s="0"/>
    </row>
    <row r="141" s="81" customFormat="true" ht="25.5" hidden="false" customHeight="true" outlineLevel="0" collapsed="false">
      <c r="A141" s="217" t="n">
        <v>7909</v>
      </c>
      <c r="B141" s="218" t="s">
        <v>2040</v>
      </c>
      <c r="C141" s="316" t="s">
        <v>23</v>
      </c>
      <c r="D141" s="78" t="s">
        <v>83</v>
      </c>
      <c r="E141" s="78" t="n">
        <v>360</v>
      </c>
      <c r="F141" s="78" t="n">
        <v>70.5</v>
      </c>
      <c r="G141" s="78" t="n">
        <v>45.5</v>
      </c>
      <c r="H141" s="78"/>
      <c r="I141" s="78"/>
      <c r="J141" s="78"/>
      <c r="K141" s="289" t="s">
        <v>1902</v>
      </c>
      <c r="L141" s="289"/>
      <c r="M141" s="289"/>
      <c r="N141" s="289"/>
      <c r="O141" s="289"/>
      <c r="P141" s="289"/>
      <c r="Q141" s="0"/>
      <c r="R141" s="0"/>
      <c r="S141" s="0"/>
      <c r="T141" s="0"/>
    </row>
    <row r="142" s="81" customFormat="true" ht="25.5" hidden="false" customHeight="true" outlineLevel="0" collapsed="false">
      <c r="A142" s="217" t="n">
        <v>7910</v>
      </c>
      <c r="B142" s="218" t="s">
        <v>2041</v>
      </c>
      <c r="C142" s="316" t="s">
        <v>23</v>
      </c>
      <c r="D142" s="78"/>
      <c r="E142" s="78"/>
      <c r="F142" s="78"/>
      <c r="G142" s="78"/>
      <c r="H142" s="78"/>
      <c r="I142" s="78"/>
      <c r="J142" s="78"/>
      <c r="K142" s="317"/>
      <c r="L142" s="278"/>
      <c r="M142" s="278"/>
      <c r="N142" s="278"/>
      <c r="O142" s="278"/>
      <c r="P142" s="279"/>
      <c r="Q142" s="0"/>
      <c r="R142" s="0"/>
      <c r="S142" s="0"/>
      <c r="T142" s="0"/>
    </row>
    <row r="143" s="81" customFormat="true" ht="25.5" hidden="false" customHeight="true" outlineLevel="0" collapsed="false">
      <c r="A143" s="217" t="n">
        <v>7911</v>
      </c>
      <c r="B143" s="218" t="s">
        <v>2042</v>
      </c>
      <c r="C143" s="316" t="s">
        <v>23</v>
      </c>
      <c r="D143" s="78" t="s">
        <v>83</v>
      </c>
      <c r="E143" s="78" t="n">
        <v>364</v>
      </c>
      <c r="F143" s="78" t="n">
        <v>73.5</v>
      </c>
      <c r="G143" s="78" t="n">
        <v>46</v>
      </c>
      <c r="H143" s="78"/>
      <c r="I143" s="78"/>
      <c r="J143" s="78"/>
      <c r="K143" s="289" t="s">
        <v>1902</v>
      </c>
      <c r="L143" s="289"/>
      <c r="M143" s="289"/>
      <c r="N143" s="289"/>
      <c r="O143" s="289"/>
      <c r="P143" s="289"/>
      <c r="Q143" s="0"/>
      <c r="R143" s="0"/>
      <c r="S143" s="0"/>
      <c r="T143" s="0"/>
    </row>
    <row r="144" s="81" customFormat="true" ht="25.5" hidden="false" customHeight="true" outlineLevel="0" collapsed="false">
      <c r="A144" s="217" t="n">
        <v>7912</v>
      </c>
      <c r="B144" s="218" t="s">
        <v>2043</v>
      </c>
      <c r="C144" s="316" t="s">
        <v>23</v>
      </c>
      <c r="D144" s="78" t="s">
        <v>83</v>
      </c>
      <c r="E144" s="78" t="n">
        <v>368.5</v>
      </c>
      <c r="F144" s="78" t="n">
        <v>71</v>
      </c>
      <c r="G144" s="78" t="n">
        <v>46.5</v>
      </c>
      <c r="H144" s="78"/>
      <c r="I144" s="78"/>
      <c r="J144" s="78"/>
      <c r="K144" s="317"/>
      <c r="L144" s="278"/>
      <c r="M144" s="278"/>
      <c r="N144" s="278"/>
      <c r="O144" s="278"/>
      <c r="P144" s="279"/>
      <c r="Q144" s="0"/>
      <c r="R144" s="0"/>
      <c r="S144" s="0"/>
      <c r="T144" s="0"/>
    </row>
    <row r="145" s="81" customFormat="true" ht="25.5" hidden="false" customHeight="true" outlineLevel="0" collapsed="false">
      <c r="A145" s="217" t="n">
        <v>7913</v>
      </c>
      <c r="B145" s="218" t="s">
        <v>2044</v>
      </c>
      <c r="C145" s="316" t="s">
        <v>23</v>
      </c>
      <c r="D145" s="78"/>
      <c r="E145" s="78"/>
      <c r="F145" s="78"/>
      <c r="G145" s="78"/>
      <c r="H145" s="78"/>
      <c r="I145" s="78"/>
      <c r="J145" s="78"/>
      <c r="K145" s="317"/>
      <c r="L145" s="278"/>
      <c r="M145" s="278"/>
      <c r="N145" s="278"/>
      <c r="O145" s="278"/>
      <c r="P145" s="279"/>
      <c r="Q145" s="0"/>
      <c r="R145" s="0"/>
      <c r="S145" s="0"/>
      <c r="T145" s="0"/>
    </row>
    <row r="146" s="81" customFormat="true" ht="25.5" hidden="false" customHeight="true" outlineLevel="0" collapsed="false">
      <c r="A146" s="217" t="n">
        <v>7914</v>
      </c>
      <c r="B146" s="218" t="s">
        <v>2045</v>
      </c>
      <c r="C146" s="316" t="s">
        <v>23</v>
      </c>
      <c r="D146" s="78" t="s">
        <v>83</v>
      </c>
      <c r="E146" s="78" t="n">
        <v>363.5</v>
      </c>
      <c r="F146" s="78" t="n">
        <v>75.5</v>
      </c>
      <c r="G146" s="78" t="n">
        <v>42</v>
      </c>
      <c r="H146" s="78"/>
      <c r="I146" s="78"/>
      <c r="J146" s="78"/>
      <c r="K146" s="317"/>
      <c r="L146" s="278"/>
      <c r="M146" s="278"/>
      <c r="N146" s="278"/>
      <c r="O146" s="278"/>
      <c r="P146" s="279"/>
      <c r="Q146" s="0"/>
      <c r="R146" s="0"/>
      <c r="S146" s="0"/>
      <c r="T146" s="0"/>
    </row>
    <row r="147" s="81" customFormat="true" ht="25.5" hidden="false" customHeight="true" outlineLevel="0" collapsed="false">
      <c r="A147" s="217" t="n">
        <v>7915</v>
      </c>
      <c r="B147" s="218" t="s">
        <v>2046</v>
      </c>
      <c r="C147" s="316" t="s">
        <v>23</v>
      </c>
      <c r="D147" s="78" t="s">
        <v>83</v>
      </c>
      <c r="E147" s="78" t="n">
        <v>369.5</v>
      </c>
      <c r="F147" s="78" t="n">
        <v>73</v>
      </c>
      <c r="G147" s="78" t="n">
        <v>45.5</v>
      </c>
      <c r="H147" s="78"/>
      <c r="I147" s="78"/>
      <c r="J147" s="78" t="s">
        <v>1340</v>
      </c>
      <c r="K147" s="317"/>
      <c r="L147" s="278"/>
      <c r="M147" s="278"/>
      <c r="N147" s="278"/>
      <c r="O147" s="278"/>
      <c r="P147" s="279"/>
      <c r="Q147" s="0"/>
      <c r="R147" s="0"/>
      <c r="S147" s="0"/>
      <c r="T147" s="0"/>
    </row>
    <row r="148" s="81" customFormat="true" ht="25.5" hidden="false" customHeight="true" outlineLevel="0" collapsed="false">
      <c r="A148" s="217" t="n">
        <v>7916</v>
      </c>
      <c r="B148" s="218" t="s">
        <v>2047</v>
      </c>
      <c r="C148" s="316" t="s">
        <v>23</v>
      </c>
      <c r="D148" s="78" t="s">
        <v>83</v>
      </c>
      <c r="E148" s="78" t="n">
        <v>366.5</v>
      </c>
      <c r="F148" s="78" t="n">
        <v>75</v>
      </c>
      <c r="G148" s="78" t="n">
        <v>42.5</v>
      </c>
      <c r="H148" s="78"/>
      <c r="I148" s="78"/>
      <c r="J148" s="78" t="s">
        <v>1340</v>
      </c>
      <c r="K148" s="317"/>
      <c r="L148" s="278"/>
      <c r="M148" s="278"/>
      <c r="N148" s="278"/>
      <c r="O148" s="278"/>
      <c r="P148" s="279"/>
      <c r="Q148" s="0"/>
      <c r="R148" s="0"/>
      <c r="S148" s="0"/>
      <c r="T148" s="0"/>
    </row>
    <row r="149" s="81" customFormat="true" ht="25.5" hidden="false" customHeight="true" outlineLevel="0" collapsed="false">
      <c r="A149" s="217" t="n">
        <v>7917</v>
      </c>
      <c r="B149" s="218" t="s">
        <v>2048</v>
      </c>
      <c r="C149" s="316" t="s">
        <v>23</v>
      </c>
      <c r="D149" s="78"/>
      <c r="E149" s="78"/>
      <c r="F149" s="78"/>
      <c r="G149" s="78"/>
      <c r="H149" s="78"/>
      <c r="I149" s="78"/>
      <c r="J149" s="78"/>
      <c r="K149" s="289" t="s">
        <v>1916</v>
      </c>
      <c r="L149" s="289"/>
      <c r="M149" s="289"/>
      <c r="N149" s="289"/>
      <c r="O149" s="289"/>
      <c r="P149" s="289"/>
      <c r="Q149" s="0"/>
      <c r="R149" s="0"/>
      <c r="S149" s="0"/>
      <c r="T149" s="0"/>
    </row>
    <row r="150" s="81" customFormat="true" ht="25.5" hidden="false" customHeight="true" outlineLevel="0" collapsed="false">
      <c r="A150" s="217" t="n">
        <v>7918</v>
      </c>
      <c r="B150" s="218" t="s">
        <v>2049</v>
      </c>
      <c r="C150" s="316" t="s">
        <v>23</v>
      </c>
      <c r="D150" s="78" t="s">
        <v>83</v>
      </c>
      <c r="E150" s="78" t="n">
        <v>359</v>
      </c>
      <c r="F150" s="78" t="n">
        <v>76.5</v>
      </c>
      <c r="G150" s="78" t="n">
        <v>49</v>
      </c>
      <c r="H150" s="78"/>
      <c r="I150" s="78"/>
      <c r="J150" s="78"/>
      <c r="K150" s="289" t="s">
        <v>1916</v>
      </c>
      <c r="L150" s="289"/>
      <c r="M150" s="289"/>
      <c r="N150" s="289"/>
      <c r="O150" s="289"/>
      <c r="P150" s="289"/>
      <c r="Q150" s="0"/>
      <c r="R150" s="0"/>
      <c r="S150" s="0"/>
      <c r="T150" s="0"/>
    </row>
    <row r="151" s="81" customFormat="true" ht="25.5" hidden="false" customHeight="true" outlineLevel="0" collapsed="false">
      <c r="A151" s="217" t="n">
        <v>7919</v>
      </c>
      <c r="B151" s="218" t="s">
        <v>2050</v>
      </c>
      <c r="C151" s="316" t="s">
        <v>23</v>
      </c>
      <c r="D151" s="78" t="s">
        <v>83</v>
      </c>
      <c r="E151" s="78" t="n">
        <v>365</v>
      </c>
      <c r="F151" s="78" t="n">
        <v>68</v>
      </c>
      <c r="G151" s="78" t="n">
        <v>45.5</v>
      </c>
      <c r="H151" s="78"/>
      <c r="I151" s="78"/>
      <c r="J151" s="78" t="s">
        <v>1340</v>
      </c>
      <c r="K151" s="317"/>
      <c r="L151" s="278"/>
      <c r="M151" s="278"/>
      <c r="N151" s="278"/>
      <c r="O151" s="278"/>
      <c r="P151" s="279"/>
      <c r="Q151" s="0"/>
      <c r="R151" s="0"/>
      <c r="S151" s="0"/>
      <c r="T151" s="0"/>
    </row>
    <row r="152" s="81" customFormat="true" ht="25.5" hidden="false" customHeight="true" outlineLevel="0" collapsed="false">
      <c r="A152" s="217" t="n">
        <v>7920</v>
      </c>
      <c r="B152" s="218" t="s">
        <v>2051</v>
      </c>
      <c r="C152" s="316" t="s">
        <v>23</v>
      </c>
      <c r="D152" s="78" t="n">
        <v>36778</v>
      </c>
      <c r="E152" s="78" t="s">
        <v>83</v>
      </c>
      <c r="F152" s="78" t="n">
        <v>370</v>
      </c>
      <c r="G152" s="78"/>
      <c r="H152" s="78"/>
      <c r="I152" s="78"/>
      <c r="J152" s="78"/>
      <c r="K152" s="324" t="s">
        <v>2052</v>
      </c>
      <c r="L152" s="324"/>
      <c r="M152" s="324"/>
      <c r="N152" s="324"/>
      <c r="O152" s="324"/>
      <c r="P152" s="324"/>
      <c r="Q152" s="0"/>
      <c r="R152" s="0"/>
      <c r="S152" s="0"/>
      <c r="T152" s="0"/>
    </row>
    <row r="153" s="81" customFormat="true" ht="25.5" hidden="false" customHeight="true" outlineLevel="0" collapsed="false">
      <c r="A153" s="217" t="n">
        <v>7921</v>
      </c>
      <c r="B153" s="218" t="s">
        <v>2053</v>
      </c>
      <c r="C153" s="316" t="s">
        <v>23</v>
      </c>
      <c r="D153" s="78" t="s">
        <v>83</v>
      </c>
      <c r="E153" s="78" t="n">
        <v>365</v>
      </c>
      <c r="F153" s="78" t="n">
        <v>74</v>
      </c>
      <c r="G153" s="78" t="n">
        <v>43.5</v>
      </c>
      <c r="H153" s="78"/>
      <c r="I153" s="78"/>
      <c r="J153" s="78" t="s">
        <v>1340</v>
      </c>
      <c r="K153" s="289" t="s">
        <v>2054</v>
      </c>
      <c r="L153" s="289"/>
      <c r="M153" s="289"/>
      <c r="N153" s="289"/>
      <c r="O153" s="289"/>
      <c r="P153" s="289"/>
      <c r="Q153" s="0"/>
      <c r="R153" s="0"/>
      <c r="S153" s="0"/>
      <c r="T153" s="0"/>
    </row>
    <row r="154" s="81" customFormat="true" ht="25.5" hidden="false" customHeight="true" outlineLevel="0" collapsed="false">
      <c r="A154" s="217" t="n">
        <v>7922</v>
      </c>
      <c r="B154" s="218" t="s">
        <v>2055</v>
      </c>
      <c r="C154" s="316" t="s">
        <v>23</v>
      </c>
      <c r="D154" s="78" t="s">
        <v>83</v>
      </c>
      <c r="E154" s="78" t="n">
        <v>365.5</v>
      </c>
      <c r="F154" s="78" t="n">
        <v>78</v>
      </c>
      <c r="G154" s="78" t="n">
        <v>47</v>
      </c>
      <c r="H154" s="78"/>
      <c r="I154" s="78"/>
      <c r="J154" s="78"/>
      <c r="K154" s="317"/>
      <c r="L154" s="278"/>
      <c r="M154" s="278"/>
      <c r="N154" s="278"/>
      <c r="O154" s="278"/>
      <c r="P154" s="279"/>
      <c r="Q154" s="0"/>
      <c r="R154" s="0"/>
      <c r="S154" s="0"/>
      <c r="T154" s="0"/>
    </row>
    <row r="155" s="81" customFormat="true" ht="25.5" hidden="false" customHeight="true" outlineLevel="0" collapsed="false">
      <c r="A155" s="217" t="n">
        <v>7923</v>
      </c>
      <c r="B155" s="218" t="s">
        <v>2056</v>
      </c>
      <c r="C155" s="316" t="s">
        <v>23</v>
      </c>
      <c r="D155" s="78" t="s">
        <v>83</v>
      </c>
      <c r="E155" s="78" t="n">
        <v>358.5</v>
      </c>
      <c r="F155" s="78" t="n">
        <v>75.5</v>
      </c>
      <c r="G155" s="78" t="n">
        <v>44.5</v>
      </c>
      <c r="H155" s="78"/>
      <c r="I155" s="78"/>
      <c r="J155" s="78"/>
      <c r="K155" s="289" t="s">
        <v>2057</v>
      </c>
      <c r="L155" s="289"/>
      <c r="M155" s="289"/>
      <c r="N155" s="289"/>
      <c r="O155" s="289"/>
      <c r="P155" s="289"/>
      <c r="Q155" s="0"/>
      <c r="R155" s="0"/>
      <c r="S155" s="0"/>
      <c r="T155" s="0"/>
    </row>
    <row r="156" s="81" customFormat="true" ht="25.5" hidden="false" customHeight="true" outlineLevel="0" collapsed="false">
      <c r="A156" s="217" t="n">
        <v>7924</v>
      </c>
      <c r="B156" s="218" t="s">
        <v>2058</v>
      </c>
      <c r="C156" s="316" t="s">
        <v>23</v>
      </c>
      <c r="D156" s="78" t="s">
        <v>83</v>
      </c>
      <c r="E156" s="78" t="n">
        <v>365</v>
      </c>
      <c r="F156" s="78" t="n">
        <v>72.5</v>
      </c>
      <c r="G156" s="78" t="n">
        <v>48</v>
      </c>
      <c r="H156" s="78"/>
      <c r="I156" s="78"/>
      <c r="J156" s="78"/>
      <c r="K156" s="289" t="s">
        <v>1916</v>
      </c>
      <c r="L156" s="289"/>
      <c r="M156" s="289"/>
      <c r="N156" s="289"/>
      <c r="O156" s="289"/>
      <c r="P156" s="289"/>
      <c r="Q156" s="0"/>
      <c r="R156" s="0"/>
      <c r="S156" s="0"/>
      <c r="T156" s="0"/>
    </row>
    <row r="157" s="81" customFormat="true" ht="25.5" hidden="false" customHeight="true" outlineLevel="0" collapsed="false">
      <c r="A157" s="233" t="n">
        <v>7925</v>
      </c>
      <c r="B157" s="234" t="s">
        <v>2059</v>
      </c>
      <c r="C157" s="321" t="s">
        <v>23</v>
      </c>
      <c r="D157" s="91" t="s">
        <v>83</v>
      </c>
      <c r="E157" s="91" t="n">
        <v>359.5</v>
      </c>
      <c r="F157" s="91" t="n">
        <v>74</v>
      </c>
      <c r="G157" s="91" t="n">
        <v>44.5</v>
      </c>
      <c r="H157" s="91"/>
      <c r="I157" s="91"/>
      <c r="J157" s="91" t="s">
        <v>1340</v>
      </c>
      <c r="K157" s="322" t="s">
        <v>1969</v>
      </c>
      <c r="L157" s="322"/>
      <c r="M157" s="322"/>
      <c r="N157" s="322"/>
      <c r="O157" s="322"/>
      <c r="P157" s="322"/>
      <c r="Q157" s="0"/>
      <c r="R157" s="0"/>
      <c r="S157" s="0"/>
      <c r="T157" s="0"/>
    </row>
    <row r="158" s="81" customFormat="true" ht="25.5" hidden="false" customHeight="true" outlineLevel="0" collapsed="false">
      <c r="A158" s="207" t="n">
        <v>7926</v>
      </c>
      <c r="B158" s="208" t="s">
        <v>2060</v>
      </c>
      <c r="C158" s="312" t="s">
        <v>23</v>
      </c>
      <c r="D158" s="129" t="s">
        <v>83</v>
      </c>
      <c r="E158" s="129" t="n">
        <v>360</v>
      </c>
      <c r="F158" s="129" t="n">
        <v>72</v>
      </c>
      <c r="G158" s="129" t="n">
        <v>44.5</v>
      </c>
      <c r="H158" s="129"/>
      <c r="I158" s="129"/>
      <c r="J158" s="129"/>
      <c r="K158" s="323"/>
      <c r="L158" s="273"/>
      <c r="M158" s="273"/>
      <c r="N158" s="273"/>
      <c r="O158" s="273"/>
      <c r="P158" s="274"/>
      <c r="Q158" s="0"/>
      <c r="R158" s="0"/>
      <c r="S158" s="0"/>
      <c r="T158" s="0"/>
    </row>
    <row r="159" s="81" customFormat="true" ht="25.5" hidden="false" customHeight="true" outlineLevel="0" collapsed="false">
      <c r="A159" s="217" t="n">
        <v>7927</v>
      </c>
      <c r="B159" s="218" t="s">
        <v>2061</v>
      </c>
      <c r="C159" s="316" t="s">
        <v>23</v>
      </c>
      <c r="D159" s="78"/>
      <c r="E159" s="78"/>
      <c r="F159" s="78"/>
      <c r="G159" s="78"/>
      <c r="H159" s="78"/>
      <c r="I159" s="78"/>
      <c r="J159" s="78"/>
      <c r="K159" s="317"/>
      <c r="L159" s="278"/>
      <c r="M159" s="278"/>
      <c r="N159" s="278"/>
      <c r="O159" s="278"/>
      <c r="P159" s="279"/>
      <c r="Q159" s="0"/>
      <c r="R159" s="0"/>
      <c r="S159" s="0"/>
      <c r="T159" s="0"/>
    </row>
    <row r="160" s="81" customFormat="true" ht="25.5" hidden="false" customHeight="true" outlineLevel="0" collapsed="false">
      <c r="A160" s="217" t="n">
        <v>7928</v>
      </c>
      <c r="B160" s="218" t="s">
        <v>2062</v>
      </c>
      <c r="C160" s="316" t="s">
        <v>23</v>
      </c>
      <c r="D160" s="78" t="s">
        <v>83</v>
      </c>
      <c r="E160" s="78" t="s">
        <v>648</v>
      </c>
      <c r="F160" s="78" t="s">
        <v>650</v>
      </c>
      <c r="G160" s="78" t="s">
        <v>649</v>
      </c>
      <c r="H160" s="78"/>
      <c r="I160" s="78"/>
      <c r="J160" s="78"/>
      <c r="K160" s="289" t="s">
        <v>1906</v>
      </c>
      <c r="L160" s="289"/>
      <c r="M160" s="289"/>
      <c r="N160" s="289"/>
      <c r="O160" s="289"/>
      <c r="P160" s="289"/>
      <c r="Q160" s="0"/>
      <c r="R160" s="0"/>
      <c r="S160" s="0"/>
      <c r="T160" s="0"/>
    </row>
    <row r="161" s="81" customFormat="true" ht="25.5" hidden="false" customHeight="true" outlineLevel="0" collapsed="false">
      <c r="A161" s="217" t="n">
        <v>7929</v>
      </c>
      <c r="B161" s="218" t="s">
        <v>2063</v>
      </c>
      <c r="C161" s="316" t="s">
        <v>23</v>
      </c>
      <c r="D161" s="78" t="s">
        <v>83</v>
      </c>
      <c r="E161" s="78" t="n">
        <v>365.5</v>
      </c>
      <c r="F161" s="78" t="n">
        <v>74.5</v>
      </c>
      <c r="G161" s="78" t="n">
        <v>45.5</v>
      </c>
      <c r="H161" s="78"/>
      <c r="I161" s="78"/>
      <c r="J161" s="78"/>
      <c r="K161" s="317"/>
      <c r="L161" s="278"/>
      <c r="M161" s="278"/>
      <c r="N161" s="278"/>
      <c r="O161" s="278"/>
      <c r="P161" s="279"/>
      <c r="Q161" s="0"/>
      <c r="R161" s="0"/>
      <c r="S161" s="0"/>
      <c r="T161" s="0"/>
    </row>
    <row r="162" s="81" customFormat="true" ht="25.5" hidden="false" customHeight="true" outlineLevel="0" collapsed="false">
      <c r="A162" s="217" t="n">
        <v>7930</v>
      </c>
      <c r="B162" s="218" t="s">
        <v>2064</v>
      </c>
      <c r="C162" s="316" t="s">
        <v>23</v>
      </c>
      <c r="D162" s="78" t="s">
        <v>83</v>
      </c>
      <c r="E162" s="78" t="n">
        <v>364</v>
      </c>
      <c r="F162" s="78" t="n">
        <v>73.5</v>
      </c>
      <c r="G162" s="78" t="n">
        <v>46.5</v>
      </c>
      <c r="H162" s="78"/>
      <c r="I162" s="78"/>
      <c r="J162" s="78"/>
      <c r="K162" s="317"/>
      <c r="L162" s="278"/>
      <c r="M162" s="278"/>
      <c r="N162" s="278"/>
      <c r="O162" s="278"/>
      <c r="P162" s="279"/>
      <c r="Q162" s="0"/>
      <c r="R162" s="0"/>
      <c r="S162" s="0"/>
      <c r="T162" s="0"/>
    </row>
    <row r="163" s="81" customFormat="true" ht="25.5" hidden="false" customHeight="true" outlineLevel="0" collapsed="false">
      <c r="A163" s="217" t="n">
        <v>7931</v>
      </c>
      <c r="B163" s="218" t="s">
        <v>2065</v>
      </c>
      <c r="C163" s="316" t="s">
        <v>23</v>
      </c>
      <c r="D163" s="78" t="s">
        <v>83</v>
      </c>
      <c r="E163" s="78" t="n">
        <v>357</v>
      </c>
      <c r="F163" s="78" t="n">
        <v>71</v>
      </c>
      <c r="G163" s="78" t="n">
        <v>44</v>
      </c>
      <c r="H163" s="78"/>
      <c r="I163" s="78"/>
      <c r="J163" s="78"/>
      <c r="K163" s="317"/>
      <c r="L163" s="278"/>
      <c r="M163" s="278"/>
      <c r="N163" s="278"/>
      <c r="O163" s="278"/>
      <c r="P163" s="279"/>
      <c r="Q163" s="0"/>
      <c r="R163" s="0"/>
      <c r="S163" s="0"/>
      <c r="T163" s="0"/>
    </row>
    <row r="164" s="81" customFormat="true" ht="25.5" hidden="false" customHeight="true" outlineLevel="0" collapsed="false">
      <c r="A164" s="217" t="n">
        <v>7932</v>
      </c>
      <c r="B164" s="218" t="s">
        <v>2066</v>
      </c>
      <c r="C164" s="316" t="s">
        <v>23</v>
      </c>
      <c r="D164" s="78" t="s">
        <v>83</v>
      </c>
      <c r="E164" s="78" t="n">
        <v>359.5</v>
      </c>
      <c r="F164" s="78" t="n">
        <v>75</v>
      </c>
      <c r="G164" s="78" t="n">
        <v>47.5</v>
      </c>
      <c r="H164" s="78"/>
      <c r="I164" s="78"/>
      <c r="J164" s="78"/>
      <c r="K164" s="317"/>
      <c r="L164" s="278"/>
      <c r="M164" s="278"/>
      <c r="N164" s="278"/>
      <c r="O164" s="278"/>
      <c r="P164" s="279"/>
      <c r="Q164" s="0"/>
      <c r="R164" s="0"/>
      <c r="S164" s="0"/>
      <c r="T164" s="0"/>
    </row>
    <row r="165" s="81" customFormat="true" ht="25.5" hidden="false" customHeight="true" outlineLevel="0" collapsed="false">
      <c r="A165" s="217" t="n">
        <v>7933</v>
      </c>
      <c r="B165" s="218" t="s">
        <v>2067</v>
      </c>
      <c r="C165" s="316" t="s">
        <v>23</v>
      </c>
      <c r="D165" s="78"/>
      <c r="E165" s="78"/>
      <c r="F165" s="78"/>
      <c r="G165" s="78"/>
      <c r="H165" s="78"/>
      <c r="I165" s="78"/>
      <c r="J165" s="78"/>
      <c r="K165" s="317"/>
      <c r="L165" s="278"/>
      <c r="M165" s="278"/>
      <c r="N165" s="278"/>
      <c r="O165" s="278"/>
      <c r="P165" s="279"/>
      <c r="Q165" s="0"/>
      <c r="R165" s="0"/>
      <c r="S165" s="0"/>
      <c r="T165" s="0"/>
    </row>
    <row r="166" s="81" customFormat="true" ht="25.5" hidden="false" customHeight="true" outlineLevel="0" collapsed="false">
      <c r="A166" s="217" t="n">
        <v>7934</v>
      </c>
      <c r="B166" s="218" t="s">
        <v>2068</v>
      </c>
      <c r="C166" s="316" t="s">
        <v>23</v>
      </c>
      <c r="D166" s="78"/>
      <c r="E166" s="78"/>
      <c r="F166" s="78"/>
      <c r="G166" s="78"/>
      <c r="H166" s="78"/>
      <c r="I166" s="78"/>
      <c r="J166" s="78"/>
      <c r="K166" s="317"/>
      <c r="L166" s="278"/>
      <c r="M166" s="278"/>
      <c r="N166" s="278"/>
      <c r="O166" s="278"/>
      <c r="P166" s="279"/>
      <c r="Q166" s="0"/>
      <c r="R166" s="0"/>
      <c r="S166" s="0"/>
      <c r="T166" s="0"/>
    </row>
    <row r="167" s="81" customFormat="true" ht="25.5" hidden="false" customHeight="true" outlineLevel="0" collapsed="false">
      <c r="A167" s="217" t="n">
        <v>7935</v>
      </c>
      <c r="B167" s="218" t="s">
        <v>2069</v>
      </c>
      <c r="C167" s="316" t="s">
        <v>23</v>
      </c>
      <c r="D167" s="78" t="s">
        <v>83</v>
      </c>
      <c r="E167" s="78" t="n">
        <v>361.5</v>
      </c>
      <c r="F167" s="78" t="n">
        <v>73.5</v>
      </c>
      <c r="G167" s="78" t="n">
        <v>48</v>
      </c>
      <c r="H167" s="78"/>
      <c r="I167" s="78"/>
      <c r="J167" s="78"/>
      <c r="K167" s="317"/>
      <c r="L167" s="278"/>
      <c r="M167" s="278"/>
      <c r="N167" s="278"/>
      <c r="O167" s="278"/>
      <c r="P167" s="279"/>
      <c r="Q167" s="0"/>
      <c r="R167" s="0"/>
      <c r="S167" s="0"/>
      <c r="T167" s="0"/>
    </row>
    <row r="168" s="81" customFormat="true" ht="25.5" hidden="false" customHeight="true" outlineLevel="0" collapsed="false">
      <c r="A168" s="217" t="n">
        <v>7936</v>
      </c>
      <c r="B168" s="218" t="s">
        <v>2070</v>
      </c>
      <c r="C168" s="316" t="s">
        <v>23</v>
      </c>
      <c r="D168" s="78" t="s">
        <v>83</v>
      </c>
      <c r="E168" s="78" t="n">
        <v>364</v>
      </c>
      <c r="F168" s="78" t="n">
        <v>74</v>
      </c>
      <c r="G168" s="78" t="n">
        <v>44</v>
      </c>
      <c r="H168" s="78"/>
      <c r="I168" s="78"/>
      <c r="J168" s="78" t="s">
        <v>1340</v>
      </c>
      <c r="K168" s="289" t="s">
        <v>1906</v>
      </c>
      <c r="L168" s="289"/>
      <c r="M168" s="289"/>
      <c r="N168" s="289"/>
      <c r="O168" s="289"/>
      <c r="P168" s="289"/>
      <c r="Q168" s="0"/>
      <c r="R168" s="0"/>
      <c r="S168" s="0"/>
      <c r="T168" s="0"/>
    </row>
    <row r="169" s="81" customFormat="true" ht="25.5" hidden="false" customHeight="true" outlineLevel="0" collapsed="false">
      <c r="A169" s="217" t="n">
        <v>7937</v>
      </c>
      <c r="B169" s="218" t="s">
        <v>2071</v>
      </c>
      <c r="C169" s="316" t="s">
        <v>23</v>
      </c>
      <c r="D169" s="78" t="s">
        <v>83</v>
      </c>
      <c r="E169" s="78" t="n">
        <v>368.5</v>
      </c>
      <c r="F169" s="78" t="n">
        <v>78.5</v>
      </c>
      <c r="G169" s="78" t="n">
        <v>44.5</v>
      </c>
      <c r="H169" s="78"/>
      <c r="I169" s="78"/>
      <c r="J169" s="78" t="s">
        <v>1340</v>
      </c>
      <c r="K169" s="317"/>
      <c r="L169" s="278"/>
      <c r="M169" s="278"/>
      <c r="N169" s="278"/>
      <c r="O169" s="278"/>
      <c r="P169" s="279"/>
      <c r="Q169" s="0"/>
      <c r="R169" s="0"/>
      <c r="S169" s="0"/>
      <c r="T169" s="0"/>
    </row>
    <row r="170" s="81" customFormat="true" ht="25.5" hidden="false" customHeight="true" outlineLevel="0" collapsed="false">
      <c r="A170" s="217" t="n">
        <v>7938</v>
      </c>
      <c r="B170" s="218" t="s">
        <v>2072</v>
      </c>
      <c r="C170" s="316" t="s">
        <v>23</v>
      </c>
      <c r="D170" s="78" t="s">
        <v>83</v>
      </c>
      <c r="E170" s="78" t="n">
        <v>364.5</v>
      </c>
      <c r="F170" s="78" t="n">
        <v>78.5</v>
      </c>
      <c r="G170" s="78" t="n">
        <v>47</v>
      </c>
      <c r="H170" s="78"/>
      <c r="I170" s="78"/>
      <c r="J170" s="78" t="s">
        <v>1340</v>
      </c>
      <c r="K170" s="317"/>
      <c r="L170" s="278"/>
      <c r="M170" s="278"/>
      <c r="N170" s="278"/>
      <c r="O170" s="278"/>
      <c r="P170" s="279"/>
      <c r="Q170" s="0"/>
      <c r="R170" s="0"/>
      <c r="S170" s="0"/>
      <c r="T170" s="0"/>
    </row>
    <row r="171" s="81" customFormat="true" ht="25.5" hidden="false" customHeight="true" outlineLevel="0" collapsed="false">
      <c r="A171" s="217" t="n">
        <v>7939</v>
      </c>
      <c r="B171" s="218" t="s">
        <v>2073</v>
      </c>
      <c r="C171" s="316" t="s">
        <v>23</v>
      </c>
      <c r="D171" s="78" t="s">
        <v>83</v>
      </c>
      <c r="E171" s="78" t="n">
        <v>654</v>
      </c>
      <c r="F171" s="78" t="n">
        <v>72</v>
      </c>
      <c r="G171" s="78" t="n">
        <v>47</v>
      </c>
      <c r="H171" s="78"/>
      <c r="I171" s="78"/>
      <c r="J171" s="78" t="s">
        <v>1340</v>
      </c>
      <c r="K171" s="289" t="s">
        <v>1898</v>
      </c>
      <c r="L171" s="289"/>
      <c r="M171" s="289"/>
      <c r="N171" s="289"/>
      <c r="O171" s="289"/>
      <c r="P171" s="289"/>
      <c r="Q171" s="0"/>
      <c r="R171" s="0"/>
      <c r="S171" s="0"/>
      <c r="T171" s="0"/>
    </row>
    <row r="172" s="81" customFormat="true" ht="25.5" hidden="false" customHeight="true" outlineLevel="0" collapsed="false">
      <c r="A172" s="217" t="n">
        <v>7940</v>
      </c>
      <c r="B172" s="218" t="s">
        <v>2074</v>
      </c>
      <c r="C172" s="316" t="s">
        <v>23</v>
      </c>
      <c r="D172" s="78"/>
      <c r="E172" s="78"/>
      <c r="F172" s="78"/>
      <c r="G172" s="78"/>
      <c r="H172" s="78"/>
      <c r="I172" s="78"/>
      <c r="J172" s="78"/>
      <c r="K172" s="317"/>
      <c r="L172" s="278"/>
      <c r="M172" s="278"/>
      <c r="N172" s="278"/>
      <c r="O172" s="278"/>
      <c r="P172" s="279"/>
      <c r="Q172" s="0"/>
      <c r="R172" s="0"/>
      <c r="S172" s="0"/>
      <c r="T172" s="0"/>
    </row>
    <row r="173" s="81" customFormat="true" ht="25.5" hidden="false" customHeight="true" outlineLevel="0" collapsed="false">
      <c r="A173" s="217" t="n">
        <v>7941</v>
      </c>
      <c r="B173" s="218" t="s">
        <v>2075</v>
      </c>
      <c r="C173" s="316" t="s">
        <v>23</v>
      </c>
      <c r="D173" s="78" t="s">
        <v>83</v>
      </c>
      <c r="E173" s="78" t="n">
        <v>366</v>
      </c>
      <c r="F173" s="78" t="n">
        <v>74.5</v>
      </c>
      <c r="G173" s="78" t="n">
        <v>43.5</v>
      </c>
      <c r="H173" s="78"/>
      <c r="I173" s="78"/>
      <c r="J173" s="78" t="n">
        <f aca="false">F173+E173</f>
        <v>440.5</v>
      </c>
      <c r="K173" s="317"/>
      <c r="L173" s="278"/>
      <c r="M173" s="278"/>
      <c r="N173" s="278"/>
      <c r="O173" s="278"/>
      <c r="P173" s="279"/>
      <c r="Q173" s="0"/>
      <c r="R173" s="0"/>
      <c r="S173" s="0"/>
      <c r="T173" s="0"/>
    </row>
    <row r="174" s="81" customFormat="true" ht="25.5" hidden="false" customHeight="true" outlineLevel="0" collapsed="false">
      <c r="A174" s="217" t="n">
        <v>7942</v>
      </c>
      <c r="B174" s="218" t="s">
        <v>2076</v>
      </c>
      <c r="C174" s="316" t="s">
        <v>23</v>
      </c>
      <c r="D174" s="78" t="s">
        <v>83</v>
      </c>
      <c r="E174" s="78" t="n">
        <v>357</v>
      </c>
      <c r="F174" s="78" t="n">
        <v>70.5</v>
      </c>
      <c r="G174" s="78" t="n">
        <v>43.5</v>
      </c>
      <c r="H174" s="78"/>
      <c r="I174" s="78"/>
      <c r="J174" s="78" t="s">
        <v>1340</v>
      </c>
      <c r="K174" s="317"/>
      <c r="L174" s="278"/>
      <c r="M174" s="278"/>
      <c r="N174" s="278"/>
      <c r="O174" s="278"/>
      <c r="P174" s="279"/>
      <c r="Q174" s="0"/>
      <c r="R174" s="0"/>
      <c r="S174" s="0"/>
      <c r="T174" s="0"/>
    </row>
    <row r="175" s="81" customFormat="true" ht="25.5" hidden="false" customHeight="true" outlineLevel="0" collapsed="false">
      <c r="A175" s="217" t="n">
        <v>7943</v>
      </c>
      <c r="B175" s="218" t="s">
        <v>2077</v>
      </c>
      <c r="C175" s="316" t="s">
        <v>23</v>
      </c>
      <c r="D175" s="78" t="s">
        <v>83</v>
      </c>
      <c r="E175" s="78" t="n">
        <v>359.5</v>
      </c>
      <c r="F175" s="78" t="n">
        <v>69.5</v>
      </c>
      <c r="G175" s="78" t="n">
        <v>45.5</v>
      </c>
      <c r="H175" s="78"/>
      <c r="I175" s="78"/>
      <c r="J175" s="78"/>
      <c r="K175" s="317"/>
      <c r="L175" s="278"/>
      <c r="M175" s="278"/>
      <c r="N175" s="278"/>
      <c r="O175" s="278"/>
      <c r="P175" s="279"/>
      <c r="Q175" s="0"/>
      <c r="R175" s="0"/>
      <c r="S175" s="0"/>
      <c r="T175" s="0"/>
    </row>
    <row r="176" s="81" customFormat="true" ht="25.5" hidden="false" customHeight="true" outlineLevel="0" collapsed="false">
      <c r="A176" s="217" t="n">
        <v>7944</v>
      </c>
      <c r="B176" s="218" t="s">
        <v>2078</v>
      </c>
      <c r="C176" s="316" t="s">
        <v>23</v>
      </c>
      <c r="D176" s="78" t="s">
        <v>83</v>
      </c>
      <c r="E176" s="78" t="n">
        <v>366.5</v>
      </c>
      <c r="F176" s="78" t="n">
        <v>77</v>
      </c>
      <c r="G176" s="78" t="n">
        <v>42.5</v>
      </c>
      <c r="H176" s="78"/>
      <c r="I176" s="78"/>
      <c r="J176" s="78"/>
      <c r="K176" s="317"/>
      <c r="L176" s="278"/>
      <c r="M176" s="278"/>
      <c r="N176" s="278"/>
      <c r="O176" s="278"/>
      <c r="P176" s="279"/>
      <c r="Q176" s="0"/>
      <c r="R176" s="0"/>
      <c r="S176" s="0"/>
      <c r="T176" s="0"/>
    </row>
    <row r="177" s="81" customFormat="true" ht="25.5" hidden="false" customHeight="true" outlineLevel="0" collapsed="false">
      <c r="A177" s="217" t="n">
        <v>7945</v>
      </c>
      <c r="B177" s="218" t="s">
        <v>2079</v>
      </c>
      <c r="C177" s="316" t="s">
        <v>12</v>
      </c>
      <c r="D177" s="78"/>
      <c r="E177" s="78"/>
      <c r="F177" s="78"/>
      <c r="G177" s="78"/>
      <c r="H177" s="78"/>
      <c r="I177" s="78"/>
      <c r="J177" s="78"/>
      <c r="K177" s="317"/>
      <c r="L177" s="278"/>
      <c r="M177" s="278"/>
      <c r="N177" s="278"/>
      <c r="O177" s="278"/>
      <c r="P177" s="279"/>
      <c r="Q177" s="0"/>
      <c r="R177" s="0"/>
      <c r="S177" s="0"/>
      <c r="T177" s="0"/>
    </row>
    <row r="178" s="81" customFormat="true" ht="25.5" hidden="false" customHeight="true" outlineLevel="0" collapsed="false">
      <c r="A178" s="217" t="n">
        <v>7946</v>
      </c>
      <c r="B178" s="218" t="s">
        <v>2080</v>
      </c>
      <c r="C178" s="316" t="s">
        <v>23</v>
      </c>
      <c r="D178" s="78" t="s">
        <v>83</v>
      </c>
      <c r="E178" s="78" t="n">
        <v>364</v>
      </c>
      <c r="F178" s="78" t="n">
        <v>72</v>
      </c>
      <c r="G178" s="78" t="n">
        <v>43.5</v>
      </c>
      <c r="H178" s="78"/>
      <c r="I178" s="78"/>
      <c r="J178" s="78" t="s">
        <v>1340</v>
      </c>
      <c r="K178" s="317"/>
      <c r="L178" s="278"/>
      <c r="M178" s="278"/>
      <c r="N178" s="278"/>
      <c r="O178" s="278"/>
      <c r="P178" s="279"/>
      <c r="Q178" s="0"/>
      <c r="R178" s="0"/>
      <c r="S178" s="0"/>
      <c r="T178" s="0"/>
    </row>
    <row r="179" s="81" customFormat="true" ht="25.5" hidden="false" customHeight="true" outlineLevel="0" collapsed="false">
      <c r="A179" s="217" t="n">
        <v>7947</v>
      </c>
      <c r="B179" s="218" t="s">
        <v>2081</v>
      </c>
      <c r="C179" s="316" t="s">
        <v>23</v>
      </c>
      <c r="D179" s="78" t="s">
        <v>83</v>
      </c>
      <c r="E179" s="78" t="n">
        <v>357</v>
      </c>
      <c r="F179" s="78" t="n">
        <v>74.5</v>
      </c>
      <c r="G179" s="78" t="n">
        <v>40.5</v>
      </c>
      <c r="H179" s="78"/>
      <c r="I179" s="78"/>
      <c r="J179" s="78"/>
      <c r="K179" s="289" t="s">
        <v>1916</v>
      </c>
      <c r="L179" s="289"/>
      <c r="M179" s="289"/>
      <c r="N179" s="289"/>
      <c r="O179" s="289"/>
      <c r="P179" s="289"/>
      <c r="Q179" s="0"/>
      <c r="R179" s="0"/>
      <c r="S179" s="0"/>
      <c r="T179" s="0"/>
    </row>
    <row r="180" s="81" customFormat="true" ht="25.5" hidden="false" customHeight="true" outlineLevel="0" collapsed="false">
      <c r="A180" s="217" t="n">
        <v>7948</v>
      </c>
      <c r="B180" s="218" t="s">
        <v>2082</v>
      </c>
      <c r="C180" s="316" t="s">
        <v>23</v>
      </c>
      <c r="D180" s="78" t="s">
        <v>83</v>
      </c>
      <c r="E180" s="78" t="n">
        <v>362.5</v>
      </c>
      <c r="F180" s="78" t="n">
        <v>75</v>
      </c>
      <c r="G180" s="78" t="n">
        <v>44.5</v>
      </c>
      <c r="H180" s="78"/>
      <c r="I180" s="78"/>
      <c r="J180" s="78"/>
      <c r="K180" s="289" t="s">
        <v>1916</v>
      </c>
      <c r="L180" s="289"/>
      <c r="M180" s="289"/>
      <c r="N180" s="289"/>
      <c r="O180" s="289"/>
      <c r="P180" s="289"/>
      <c r="Q180" s="0"/>
      <c r="R180" s="0"/>
      <c r="S180" s="0"/>
      <c r="T180" s="0"/>
    </row>
    <row r="181" s="81" customFormat="true" ht="25.5" hidden="false" customHeight="true" outlineLevel="0" collapsed="false">
      <c r="A181" s="217" t="n">
        <v>7949</v>
      </c>
      <c r="B181" s="218" t="s">
        <v>2083</v>
      </c>
      <c r="C181" s="316" t="s">
        <v>23</v>
      </c>
      <c r="D181" s="78" t="s">
        <v>83</v>
      </c>
      <c r="E181" s="78" t="n">
        <v>357</v>
      </c>
      <c r="F181" s="78" t="n">
        <v>74.5</v>
      </c>
      <c r="G181" s="78" t="n">
        <v>44</v>
      </c>
      <c r="H181" s="78"/>
      <c r="I181" s="78"/>
      <c r="J181" s="78" t="s">
        <v>1340</v>
      </c>
      <c r="K181" s="317"/>
      <c r="L181" s="278"/>
      <c r="M181" s="278"/>
      <c r="N181" s="278"/>
      <c r="O181" s="278"/>
      <c r="P181" s="279"/>
      <c r="Q181" s="0"/>
      <c r="R181" s="0"/>
      <c r="S181" s="0"/>
      <c r="T181" s="0"/>
    </row>
    <row r="182" s="81" customFormat="true" ht="25.5" hidden="false" customHeight="true" outlineLevel="0" collapsed="false">
      <c r="A182" s="233" t="n">
        <v>7950</v>
      </c>
      <c r="B182" s="234" t="s">
        <v>2084</v>
      </c>
      <c r="C182" s="321" t="s">
        <v>23</v>
      </c>
      <c r="D182" s="91" t="s">
        <v>83</v>
      </c>
      <c r="E182" s="91" t="n">
        <v>365</v>
      </c>
      <c r="F182" s="91" t="n">
        <v>74.5</v>
      </c>
      <c r="G182" s="91" t="n">
        <v>47</v>
      </c>
      <c r="H182" s="91"/>
      <c r="I182" s="91"/>
      <c r="J182" s="91"/>
      <c r="K182" s="325"/>
      <c r="L182" s="285"/>
      <c r="M182" s="285"/>
      <c r="N182" s="285"/>
      <c r="O182" s="285"/>
      <c r="P182" s="286"/>
      <c r="Q182" s="0"/>
      <c r="R182" s="0"/>
      <c r="S182" s="0"/>
      <c r="T182" s="0"/>
    </row>
    <row r="183" s="81" customFormat="true" ht="25.5" hidden="false" customHeight="true" outlineLevel="0" collapsed="false">
      <c r="A183" s="207" t="n">
        <v>7951</v>
      </c>
      <c r="B183" s="208" t="s">
        <v>2085</v>
      </c>
      <c r="C183" s="312" t="s">
        <v>23</v>
      </c>
      <c r="D183" s="129" t="s">
        <v>83</v>
      </c>
      <c r="E183" s="129" t="n">
        <v>364</v>
      </c>
      <c r="F183" s="129" t="n">
        <v>68.5</v>
      </c>
      <c r="G183" s="129" t="n">
        <v>47</v>
      </c>
      <c r="H183" s="129"/>
      <c r="I183" s="129"/>
      <c r="J183" s="129"/>
      <c r="K183" s="326" t="s">
        <v>2086</v>
      </c>
      <c r="L183" s="326"/>
      <c r="M183" s="326"/>
      <c r="N183" s="326"/>
      <c r="O183" s="326"/>
      <c r="P183" s="326"/>
      <c r="Q183" s="0"/>
      <c r="R183" s="0"/>
      <c r="S183" s="0"/>
      <c r="T183" s="0"/>
    </row>
    <row r="184" s="81" customFormat="true" ht="25.5" hidden="false" customHeight="true" outlineLevel="0" collapsed="false">
      <c r="A184" s="217" t="n">
        <v>7952</v>
      </c>
      <c r="B184" s="218" t="s">
        <v>2087</v>
      </c>
      <c r="C184" s="316" t="s">
        <v>23</v>
      </c>
      <c r="D184" s="78" t="s">
        <v>83</v>
      </c>
      <c r="E184" s="78" t="n">
        <v>362.5</v>
      </c>
      <c r="F184" s="78" t="n">
        <v>72</v>
      </c>
      <c r="G184" s="78" t="n">
        <v>42.5</v>
      </c>
      <c r="H184" s="78"/>
      <c r="I184" s="78"/>
      <c r="J184" s="78"/>
      <c r="K184" s="289" t="s">
        <v>1931</v>
      </c>
      <c r="L184" s="289"/>
      <c r="M184" s="289"/>
      <c r="N184" s="289"/>
      <c r="O184" s="289"/>
      <c r="P184" s="289"/>
      <c r="Q184" s="0"/>
      <c r="R184" s="0"/>
      <c r="S184" s="0"/>
      <c r="T184" s="0"/>
    </row>
    <row r="185" s="81" customFormat="true" ht="25.5" hidden="false" customHeight="true" outlineLevel="0" collapsed="false">
      <c r="A185" s="217" t="n">
        <v>7953</v>
      </c>
      <c r="B185" s="218" t="s">
        <v>2088</v>
      </c>
      <c r="C185" s="316" t="s">
        <v>23</v>
      </c>
      <c r="D185" s="78" t="s">
        <v>83</v>
      </c>
      <c r="E185" s="78" t="n">
        <v>367</v>
      </c>
      <c r="F185" s="78" t="n">
        <v>71</v>
      </c>
      <c r="G185" s="78" t="n">
        <v>45.5</v>
      </c>
      <c r="H185" s="78"/>
      <c r="I185" s="78"/>
      <c r="J185" s="78" t="s">
        <v>1340</v>
      </c>
      <c r="K185" s="317"/>
      <c r="L185" s="278"/>
      <c r="M185" s="278"/>
      <c r="N185" s="278"/>
      <c r="O185" s="278"/>
      <c r="P185" s="279"/>
      <c r="Q185" s="0"/>
      <c r="R185" s="0"/>
      <c r="S185" s="0"/>
      <c r="T185" s="0"/>
    </row>
    <row r="186" s="81" customFormat="true" ht="25.5" hidden="false" customHeight="true" outlineLevel="0" collapsed="false">
      <c r="A186" s="217" t="n">
        <v>7954</v>
      </c>
      <c r="B186" s="218" t="s">
        <v>2089</v>
      </c>
      <c r="C186" s="316" t="s">
        <v>12</v>
      </c>
      <c r="D186" s="78" t="s">
        <v>83</v>
      </c>
      <c r="E186" s="78" t="n">
        <v>366</v>
      </c>
      <c r="F186" s="78" t="n">
        <v>77</v>
      </c>
      <c r="G186" s="78" t="n">
        <v>44</v>
      </c>
      <c r="H186" s="78"/>
      <c r="I186" s="78"/>
      <c r="J186" s="78"/>
      <c r="K186" s="289" t="s">
        <v>1898</v>
      </c>
      <c r="L186" s="289"/>
      <c r="M186" s="289"/>
      <c r="N186" s="289"/>
      <c r="O186" s="289"/>
      <c r="P186" s="289"/>
      <c r="Q186" s="0"/>
      <c r="R186" s="0"/>
      <c r="S186" s="0"/>
      <c r="T186" s="0"/>
    </row>
    <row r="187" s="81" customFormat="true" ht="25.5" hidden="false" customHeight="true" outlineLevel="0" collapsed="false">
      <c r="A187" s="217" t="n">
        <v>7955</v>
      </c>
      <c r="B187" s="218" t="s">
        <v>2090</v>
      </c>
      <c r="C187" s="316" t="s">
        <v>23</v>
      </c>
      <c r="D187" s="78" t="s">
        <v>83</v>
      </c>
      <c r="E187" s="78" t="n">
        <v>360</v>
      </c>
      <c r="F187" s="78" t="n">
        <v>75.5</v>
      </c>
      <c r="G187" s="78" t="n">
        <v>47.5</v>
      </c>
      <c r="H187" s="78"/>
      <c r="I187" s="78"/>
      <c r="J187" s="78"/>
      <c r="K187" s="317"/>
      <c r="L187" s="278"/>
      <c r="M187" s="278"/>
      <c r="N187" s="278"/>
      <c r="O187" s="278"/>
      <c r="P187" s="279"/>
      <c r="Q187" s="0"/>
      <c r="R187" s="0"/>
      <c r="S187" s="0"/>
      <c r="T187" s="0"/>
    </row>
    <row r="188" s="81" customFormat="true" ht="25.5" hidden="false" customHeight="true" outlineLevel="0" collapsed="false">
      <c r="A188" s="217" t="n">
        <v>7956</v>
      </c>
      <c r="B188" s="218" t="s">
        <v>2091</v>
      </c>
      <c r="C188" s="316" t="s">
        <v>23</v>
      </c>
      <c r="D188" s="78" t="s">
        <v>83</v>
      </c>
      <c r="E188" s="78" t="n">
        <v>365</v>
      </c>
      <c r="F188" s="78" t="n">
        <v>77.5</v>
      </c>
      <c r="G188" s="78" t="n">
        <v>47</v>
      </c>
      <c r="H188" s="78"/>
      <c r="I188" s="78"/>
      <c r="J188" s="78" t="n">
        <f aca="false">F188+E188</f>
        <v>442.5</v>
      </c>
      <c r="K188" s="289" t="s">
        <v>1902</v>
      </c>
      <c r="L188" s="289"/>
      <c r="M188" s="289"/>
      <c r="N188" s="289"/>
      <c r="O188" s="289"/>
      <c r="P188" s="289"/>
      <c r="Q188" s="0"/>
      <c r="R188" s="0"/>
      <c r="S188" s="0"/>
      <c r="T188" s="0"/>
    </row>
    <row r="189" s="81" customFormat="true" ht="25.5" hidden="false" customHeight="true" outlineLevel="0" collapsed="false">
      <c r="A189" s="217" t="n">
        <v>7957</v>
      </c>
      <c r="B189" s="218" t="s">
        <v>2092</v>
      </c>
      <c r="C189" s="316" t="s">
        <v>23</v>
      </c>
      <c r="D189" s="78" t="s">
        <v>83</v>
      </c>
      <c r="E189" s="78" t="n">
        <v>362.5</v>
      </c>
      <c r="F189" s="78" t="n">
        <v>71.5</v>
      </c>
      <c r="G189" s="78" t="n">
        <v>47</v>
      </c>
      <c r="H189" s="78"/>
      <c r="I189" s="78"/>
      <c r="J189" s="78"/>
      <c r="K189" s="317"/>
      <c r="L189" s="278"/>
      <c r="M189" s="278"/>
      <c r="N189" s="278"/>
      <c r="O189" s="278"/>
      <c r="P189" s="279"/>
      <c r="Q189" s="0"/>
      <c r="R189" s="0"/>
      <c r="S189" s="0"/>
      <c r="T189" s="0"/>
    </row>
    <row r="190" s="81" customFormat="true" ht="25.5" hidden="false" customHeight="true" outlineLevel="0" collapsed="false">
      <c r="A190" s="217" t="n">
        <v>7958</v>
      </c>
      <c r="B190" s="218" t="s">
        <v>2093</v>
      </c>
      <c r="C190" s="316" t="s">
        <v>23</v>
      </c>
      <c r="D190" s="78" t="s">
        <v>83</v>
      </c>
      <c r="E190" s="78" t="n">
        <v>358</v>
      </c>
      <c r="F190" s="78" t="n">
        <v>75</v>
      </c>
      <c r="G190" s="78" t="n">
        <v>43.5</v>
      </c>
      <c r="H190" s="78"/>
      <c r="I190" s="78"/>
      <c r="J190" s="78"/>
      <c r="K190" s="289" t="s">
        <v>2016</v>
      </c>
      <c r="L190" s="289"/>
      <c r="M190" s="289"/>
      <c r="N190" s="289"/>
      <c r="O190" s="289"/>
      <c r="P190" s="289"/>
      <c r="Q190" s="0"/>
      <c r="R190" s="0"/>
      <c r="S190" s="0"/>
      <c r="T190" s="0"/>
    </row>
    <row r="191" s="81" customFormat="true" ht="25.5" hidden="false" customHeight="true" outlineLevel="0" collapsed="false">
      <c r="A191" s="217" t="n">
        <v>7959</v>
      </c>
      <c r="B191" s="218" t="s">
        <v>2094</v>
      </c>
      <c r="C191" s="316" t="s">
        <v>23</v>
      </c>
      <c r="D191" s="78" t="s">
        <v>83</v>
      </c>
      <c r="E191" s="78" t="n">
        <v>360.5</v>
      </c>
      <c r="F191" s="78" t="n">
        <v>71</v>
      </c>
      <c r="G191" s="78" t="n">
        <v>46.5</v>
      </c>
      <c r="H191" s="78"/>
      <c r="I191" s="78"/>
      <c r="J191" s="78"/>
      <c r="K191" s="317"/>
      <c r="L191" s="278"/>
      <c r="M191" s="278"/>
      <c r="N191" s="278"/>
      <c r="O191" s="278"/>
      <c r="P191" s="279"/>
      <c r="Q191" s="0"/>
      <c r="R191" s="0"/>
      <c r="S191" s="0"/>
      <c r="T191" s="0"/>
    </row>
    <row r="192" s="81" customFormat="true" ht="25.5" hidden="false" customHeight="true" outlineLevel="0" collapsed="false">
      <c r="A192" s="217" t="n">
        <v>7960</v>
      </c>
      <c r="B192" s="218" t="s">
        <v>2095</v>
      </c>
      <c r="C192" s="316" t="s">
        <v>23</v>
      </c>
      <c r="D192" s="78" t="s">
        <v>83</v>
      </c>
      <c r="E192" s="78" t="n">
        <v>359</v>
      </c>
      <c r="F192" s="78" t="n">
        <v>75.5</v>
      </c>
      <c r="G192" s="78" t="n">
        <v>43.5</v>
      </c>
      <c r="H192" s="78"/>
      <c r="I192" s="78"/>
      <c r="J192" s="78" t="s">
        <v>1340</v>
      </c>
      <c r="K192" s="317"/>
      <c r="L192" s="278"/>
      <c r="M192" s="278"/>
      <c r="N192" s="278"/>
      <c r="O192" s="278"/>
      <c r="P192" s="279"/>
      <c r="Q192" s="0"/>
      <c r="R192" s="0"/>
      <c r="S192" s="0"/>
      <c r="T192" s="0"/>
    </row>
    <row r="193" s="81" customFormat="true" ht="25.5" hidden="false" customHeight="true" outlineLevel="0" collapsed="false">
      <c r="A193" s="217" t="n">
        <v>7961</v>
      </c>
      <c r="B193" s="218" t="s">
        <v>2096</v>
      </c>
      <c r="C193" s="316" t="s">
        <v>23</v>
      </c>
      <c r="D193" s="78" t="s">
        <v>83</v>
      </c>
      <c r="E193" s="78" t="n">
        <v>359</v>
      </c>
      <c r="F193" s="78" t="n">
        <v>72.5</v>
      </c>
      <c r="G193" s="78" t="n">
        <v>44</v>
      </c>
      <c r="H193" s="78"/>
      <c r="I193" s="78"/>
      <c r="J193" s="78"/>
      <c r="K193" s="289" t="s">
        <v>1916</v>
      </c>
      <c r="L193" s="289"/>
      <c r="M193" s="289"/>
      <c r="N193" s="289"/>
      <c r="O193" s="289"/>
      <c r="P193" s="289"/>
      <c r="Q193" s="0"/>
      <c r="R193" s="0"/>
      <c r="S193" s="0"/>
      <c r="T193" s="0"/>
    </row>
    <row r="194" s="81" customFormat="true" ht="25.5" hidden="false" customHeight="true" outlineLevel="0" collapsed="false">
      <c r="A194" s="217" t="n">
        <v>7962</v>
      </c>
      <c r="B194" s="218" t="s">
        <v>2097</v>
      </c>
      <c r="C194" s="316" t="s">
        <v>23</v>
      </c>
      <c r="D194" s="78" t="s">
        <v>83</v>
      </c>
      <c r="E194" s="78" t="n">
        <v>369</v>
      </c>
      <c r="F194" s="78" t="n">
        <v>76.5</v>
      </c>
      <c r="G194" s="78" t="n">
        <v>43.5</v>
      </c>
      <c r="H194" s="78"/>
      <c r="I194" s="78"/>
      <c r="J194" s="78" t="s">
        <v>1340</v>
      </c>
      <c r="K194" s="317"/>
      <c r="L194" s="278"/>
      <c r="M194" s="278"/>
      <c r="N194" s="278"/>
      <c r="O194" s="278"/>
      <c r="P194" s="279"/>
      <c r="Q194" s="0"/>
      <c r="R194" s="0"/>
      <c r="S194" s="0"/>
      <c r="T194" s="0"/>
    </row>
    <row r="195" s="81" customFormat="true" ht="25.5" hidden="false" customHeight="true" outlineLevel="0" collapsed="false">
      <c r="A195" s="217" t="n">
        <v>7963</v>
      </c>
      <c r="B195" s="218" t="s">
        <v>2098</v>
      </c>
      <c r="C195" s="316" t="s">
        <v>12</v>
      </c>
      <c r="D195" s="78"/>
      <c r="E195" s="78"/>
      <c r="F195" s="78"/>
      <c r="G195" s="78"/>
      <c r="H195" s="78"/>
      <c r="I195" s="78"/>
      <c r="J195" s="78"/>
      <c r="K195" s="289" t="s">
        <v>1902</v>
      </c>
      <c r="L195" s="289"/>
      <c r="M195" s="289"/>
      <c r="N195" s="289"/>
      <c r="O195" s="289"/>
      <c r="P195" s="289"/>
      <c r="Q195" s="0"/>
      <c r="R195" s="0"/>
      <c r="S195" s="0"/>
      <c r="T195" s="0"/>
    </row>
    <row r="196" s="81" customFormat="true" ht="25.5" hidden="false" customHeight="true" outlineLevel="0" collapsed="false">
      <c r="A196" s="217" t="n">
        <v>7964</v>
      </c>
      <c r="B196" s="218" t="s">
        <v>2099</v>
      </c>
      <c r="C196" s="316" t="s">
        <v>23</v>
      </c>
      <c r="D196" s="78" t="s">
        <v>83</v>
      </c>
      <c r="E196" s="78" t="n">
        <v>364.5</v>
      </c>
      <c r="F196" s="78" t="n">
        <v>70</v>
      </c>
      <c r="G196" s="78" t="n">
        <v>46</v>
      </c>
      <c r="H196" s="78"/>
      <c r="I196" s="78"/>
      <c r="J196" s="78" t="s">
        <v>1340</v>
      </c>
      <c r="K196" s="289" t="s">
        <v>1916</v>
      </c>
      <c r="L196" s="289"/>
      <c r="M196" s="289"/>
      <c r="N196" s="289"/>
      <c r="O196" s="289"/>
      <c r="P196" s="289"/>
      <c r="Q196" s="0"/>
      <c r="R196" s="0"/>
      <c r="S196" s="0"/>
      <c r="T196" s="0"/>
    </row>
    <row r="197" s="81" customFormat="true" ht="25.5" hidden="false" customHeight="true" outlineLevel="0" collapsed="false">
      <c r="A197" s="217" t="n">
        <v>7965</v>
      </c>
      <c r="B197" s="218" t="s">
        <v>2100</v>
      </c>
      <c r="C197" s="316" t="s">
        <v>23</v>
      </c>
      <c r="D197" s="78" t="s">
        <v>83</v>
      </c>
      <c r="E197" s="78" t="n">
        <v>368.5</v>
      </c>
      <c r="F197" s="78" t="n">
        <v>76</v>
      </c>
      <c r="G197" s="78" t="n">
        <v>43.5</v>
      </c>
      <c r="H197" s="78"/>
      <c r="I197" s="78"/>
      <c r="J197" s="78" t="s">
        <v>1340</v>
      </c>
      <c r="K197" s="317"/>
      <c r="L197" s="278"/>
      <c r="M197" s="278"/>
      <c r="N197" s="278"/>
      <c r="O197" s="278"/>
      <c r="P197" s="279"/>
      <c r="Q197" s="0"/>
      <c r="R197" s="0"/>
      <c r="S197" s="0"/>
      <c r="T197" s="0"/>
    </row>
    <row r="198" s="81" customFormat="true" ht="25.5" hidden="false" customHeight="true" outlineLevel="0" collapsed="false">
      <c r="A198" s="217" t="n">
        <v>7966</v>
      </c>
      <c r="B198" s="218" t="s">
        <v>2101</v>
      </c>
      <c r="C198" s="316" t="s">
        <v>23</v>
      </c>
      <c r="D198" s="78" t="s">
        <v>83</v>
      </c>
      <c r="E198" s="78" t="n">
        <v>367.5</v>
      </c>
      <c r="F198" s="78" t="n">
        <v>71</v>
      </c>
      <c r="G198" s="78" t="n">
        <v>44</v>
      </c>
      <c r="H198" s="78"/>
      <c r="I198" s="78"/>
      <c r="J198" s="78"/>
      <c r="K198" s="317"/>
      <c r="L198" s="278"/>
      <c r="M198" s="278"/>
      <c r="N198" s="278"/>
      <c r="O198" s="278"/>
      <c r="P198" s="279"/>
      <c r="Q198" s="0"/>
      <c r="R198" s="0"/>
      <c r="S198" s="0"/>
      <c r="T198" s="0"/>
    </row>
    <row r="199" s="81" customFormat="true" ht="25.5" hidden="false" customHeight="true" outlineLevel="0" collapsed="false">
      <c r="A199" s="217" t="n">
        <v>7967</v>
      </c>
      <c r="B199" s="218" t="s">
        <v>2102</v>
      </c>
      <c r="C199" s="316" t="s">
        <v>23</v>
      </c>
      <c r="D199" s="78" t="s">
        <v>83</v>
      </c>
      <c r="E199" s="78" t="n">
        <v>369</v>
      </c>
      <c r="F199" s="78" t="n">
        <v>77.5</v>
      </c>
      <c r="G199" s="78" t="n">
        <v>42.5</v>
      </c>
      <c r="H199" s="78"/>
      <c r="I199" s="78"/>
      <c r="J199" s="78" t="s">
        <v>1340</v>
      </c>
      <c r="K199" s="317"/>
      <c r="L199" s="278"/>
      <c r="M199" s="278"/>
      <c r="N199" s="278"/>
      <c r="O199" s="278"/>
      <c r="P199" s="279"/>
      <c r="Q199" s="0"/>
      <c r="R199" s="0"/>
      <c r="S199" s="0"/>
      <c r="T199" s="0"/>
    </row>
    <row r="200" s="81" customFormat="true" ht="25.5" hidden="false" customHeight="true" outlineLevel="0" collapsed="false">
      <c r="A200" s="217" t="n">
        <v>7968</v>
      </c>
      <c r="B200" s="218" t="s">
        <v>2103</v>
      </c>
      <c r="C200" s="316" t="s">
        <v>23</v>
      </c>
      <c r="D200" s="78" t="s">
        <v>83</v>
      </c>
      <c r="E200" s="78" t="n">
        <v>359</v>
      </c>
      <c r="F200" s="78" t="n">
        <v>68</v>
      </c>
      <c r="G200" s="78" t="n">
        <v>44</v>
      </c>
      <c r="H200" s="78"/>
      <c r="I200" s="78"/>
      <c r="J200" s="78"/>
      <c r="K200" s="317"/>
      <c r="L200" s="278"/>
      <c r="M200" s="278"/>
      <c r="N200" s="278"/>
      <c r="O200" s="278"/>
      <c r="P200" s="279"/>
      <c r="Q200" s="0"/>
      <c r="R200" s="0"/>
      <c r="S200" s="0"/>
      <c r="T200" s="0"/>
    </row>
    <row r="201" s="81" customFormat="true" ht="25.5" hidden="false" customHeight="true" outlineLevel="0" collapsed="false">
      <c r="A201" s="217" t="n">
        <v>7969</v>
      </c>
      <c r="B201" s="218" t="s">
        <v>2104</v>
      </c>
      <c r="C201" s="316" t="s">
        <v>23</v>
      </c>
      <c r="D201" s="78"/>
      <c r="E201" s="78"/>
      <c r="F201" s="78"/>
      <c r="G201" s="78"/>
      <c r="H201" s="78"/>
      <c r="I201" s="78"/>
      <c r="J201" s="78"/>
      <c r="K201" s="317"/>
      <c r="L201" s="278"/>
      <c r="M201" s="278"/>
      <c r="N201" s="278"/>
      <c r="O201" s="278"/>
      <c r="P201" s="279"/>
      <c r="Q201" s="0"/>
      <c r="R201" s="0"/>
      <c r="S201" s="0"/>
      <c r="T201" s="0"/>
    </row>
    <row r="202" s="81" customFormat="true" ht="25.5" hidden="false" customHeight="true" outlineLevel="0" collapsed="false">
      <c r="A202" s="217" t="n">
        <v>7970</v>
      </c>
      <c r="B202" s="218" t="s">
        <v>2105</v>
      </c>
      <c r="C202" s="316" t="s">
        <v>12</v>
      </c>
      <c r="D202" s="78" t="s">
        <v>83</v>
      </c>
      <c r="E202" s="78" t="n">
        <v>361.5</v>
      </c>
      <c r="F202" s="78" t="n">
        <v>68.5</v>
      </c>
      <c r="G202" s="78" t="n">
        <v>43</v>
      </c>
      <c r="H202" s="78"/>
      <c r="I202" s="78"/>
      <c r="J202" s="78" t="s">
        <v>1340</v>
      </c>
      <c r="K202" s="289" t="s">
        <v>2106</v>
      </c>
      <c r="L202" s="289"/>
      <c r="M202" s="289"/>
      <c r="N202" s="289"/>
      <c r="O202" s="289"/>
      <c r="P202" s="289"/>
      <c r="Q202" s="0"/>
      <c r="R202" s="0"/>
      <c r="S202" s="0"/>
      <c r="T202" s="0"/>
    </row>
    <row r="203" s="81" customFormat="true" ht="25.5" hidden="false" customHeight="true" outlineLevel="0" collapsed="false">
      <c r="A203" s="217" t="n">
        <v>7971</v>
      </c>
      <c r="B203" s="218" t="s">
        <v>2107</v>
      </c>
      <c r="C203" s="316" t="s">
        <v>12</v>
      </c>
      <c r="D203" s="78"/>
      <c r="E203" s="78"/>
      <c r="F203" s="78"/>
      <c r="G203" s="78"/>
      <c r="H203" s="78"/>
      <c r="I203" s="78"/>
      <c r="J203" s="78"/>
      <c r="K203" s="317"/>
      <c r="L203" s="278"/>
      <c r="M203" s="278"/>
      <c r="N203" s="278"/>
      <c r="O203" s="278"/>
      <c r="P203" s="279"/>
      <c r="Q203" s="0"/>
      <c r="R203" s="0"/>
      <c r="S203" s="0"/>
      <c r="T203" s="0"/>
    </row>
    <row r="204" s="81" customFormat="true" ht="25.5" hidden="false" customHeight="true" outlineLevel="0" collapsed="false">
      <c r="A204" s="217" t="n">
        <v>7972</v>
      </c>
      <c r="B204" s="218" t="s">
        <v>2108</v>
      </c>
      <c r="C204" s="316" t="s">
        <v>12</v>
      </c>
      <c r="D204" s="78" t="s">
        <v>83</v>
      </c>
      <c r="E204" s="78" t="n">
        <v>361.5</v>
      </c>
      <c r="F204" s="78" t="n">
        <v>73</v>
      </c>
      <c r="G204" s="78" t="n">
        <v>32</v>
      </c>
      <c r="H204" s="78"/>
      <c r="I204" s="78"/>
      <c r="J204" s="78" t="s">
        <v>1340</v>
      </c>
      <c r="K204" s="289" t="s">
        <v>2109</v>
      </c>
      <c r="L204" s="289"/>
      <c r="M204" s="289"/>
      <c r="N204" s="289"/>
      <c r="O204" s="289"/>
      <c r="P204" s="289"/>
      <c r="Q204" s="0"/>
      <c r="R204" s="0"/>
      <c r="S204" s="0"/>
      <c r="T204" s="0"/>
    </row>
    <row r="205" s="81" customFormat="true" ht="25.5" hidden="false" customHeight="true" outlineLevel="0" collapsed="false">
      <c r="A205" s="217" t="n">
        <v>7973</v>
      </c>
      <c r="B205" s="218" t="s">
        <v>2110</v>
      </c>
      <c r="C205" s="316" t="s">
        <v>23</v>
      </c>
      <c r="D205" s="78" t="s">
        <v>83</v>
      </c>
      <c r="E205" s="78" t="n">
        <v>361.5</v>
      </c>
      <c r="F205" s="78" t="n">
        <v>71</v>
      </c>
      <c r="G205" s="78" t="n">
        <v>43.5</v>
      </c>
      <c r="H205" s="78"/>
      <c r="I205" s="78"/>
      <c r="J205" s="78" t="s">
        <v>1340</v>
      </c>
      <c r="K205" s="289" t="s">
        <v>1931</v>
      </c>
      <c r="L205" s="289"/>
      <c r="M205" s="289"/>
      <c r="N205" s="289"/>
      <c r="O205" s="289"/>
      <c r="P205" s="289"/>
      <c r="Q205" s="0"/>
      <c r="R205" s="0"/>
      <c r="S205" s="0"/>
      <c r="T205" s="0"/>
    </row>
    <row r="206" s="81" customFormat="true" ht="25.5" hidden="false" customHeight="true" outlineLevel="0" collapsed="false">
      <c r="A206" s="217" t="n">
        <v>7974</v>
      </c>
      <c r="B206" s="218" t="s">
        <v>2111</v>
      </c>
      <c r="C206" s="316" t="s">
        <v>23</v>
      </c>
      <c r="D206" s="78" t="s">
        <v>83</v>
      </c>
      <c r="E206" s="78" t="n">
        <v>363.5</v>
      </c>
      <c r="F206" s="78" t="n">
        <v>73.5</v>
      </c>
      <c r="G206" s="78" t="n">
        <v>40.5</v>
      </c>
      <c r="H206" s="78"/>
      <c r="I206" s="78"/>
      <c r="J206" s="78"/>
      <c r="K206" s="317"/>
      <c r="L206" s="278"/>
      <c r="M206" s="278"/>
      <c r="N206" s="278"/>
      <c r="O206" s="278"/>
      <c r="P206" s="279"/>
      <c r="Q206" s="0"/>
      <c r="R206" s="0"/>
      <c r="S206" s="0"/>
      <c r="T206" s="0"/>
    </row>
    <row r="207" s="81" customFormat="true" ht="25.5" hidden="false" customHeight="true" outlineLevel="0" collapsed="false">
      <c r="A207" s="233" t="n">
        <v>7975</v>
      </c>
      <c r="B207" s="327" t="s">
        <v>2112</v>
      </c>
      <c r="C207" s="321" t="s">
        <v>23</v>
      </c>
      <c r="D207" s="91" t="s">
        <v>83</v>
      </c>
      <c r="E207" s="91" t="n">
        <v>363.5</v>
      </c>
      <c r="F207" s="91" t="n">
        <v>73.5</v>
      </c>
      <c r="G207" s="91" t="n">
        <v>36</v>
      </c>
      <c r="H207" s="91"/>
      <c r="I207" s="91"/>
      <c r="J207" s="91" t="s">
        <v>1340</v>
      </c>
      <c r="K207" s="325"/>
      <c r="L207" s="285"/>
      <c r="M207" s="285"/>
      <c r="N207" s="285"/>
      <c r="O207" s="285"/>
      <c r="P207" s="286"/>
      <c r="Q207" s="0"/>
      <c r="R207" s="0"/>
      <c r="S207" s="0"/>
      <c r="T207" s="0"/>
    </row>
    <row r="208" s="81" customFormat="true" ht="25.5" hidden="false" customHeight="true" outlineLevel="0" collapsed="false">
      <c r="A208" s="207" t="n">
        <v>7976</v>
      </c>
      <c r="B208" s="208" t="s">
        <v>2113</v>
      </c>
      <c r="C208" s="312" t="s">
        <v>23</v>
      </c>
      <c r="D208" s="129" t="s">
        <v>83</v>
      </c>
      <c r="E208" s="129" t="n">
        <v>368</v>
      </c>
      <c r="F208" s="129" t="n">
        <v>71</v>
      </c>
      <c r="G208" s="129" t="n">
        <v>40.5</v>
      </c>
      <c r="H208" s="129"/>
      <c r="I208" s="129"/>
      <c r="J208" s="129"/>
      <c r="K208" s="323"/>
      <c r="L208" s="273"/>
      <c r="M208" s="273"/>
      <c r="N208" s="273"/>
      <c r="O208" s="273"/>
      <c r="P208" s="274"/>
      <c r="Q208" s="0"/>
      <c r="R208" s="0"/>
      <c r="S208" s="0"/>
      <c r="T208" s="0"/>
    </row>
    <row r="209" s="81" customFormat="true" ht="25.5" hidden="false" customHeight="true" outlineLevel="0" collapsed="false">
      <c r="A209" s="217" t="n">
        <v>7977</v>
      </c>
      <c r="B209" s="218" t="s">
        <v>2114</v>
      </c>
      <c r="C209" s="316" t="s">
        <v>23</v>
      </c>
      <c r="D209" s="78"/>
      <c r="E209" s="78"/>
      <c r="F209" s="78"/>
      <c r="G209" s="78"/>
      <c r="H209" s="78"/>
      <c r="I209" s="78"/>
      <c r="J209" s="78"/>
      <c r="K209" s="289" t="s">
        <v>1122</v>
      </c>
      <c r="L209" s="289"/>
      <c r="M209" s="289"/>
      <c r="N209" s="289"/>
      <c r="O209" s="289"/>
      <c r="P209" s="289"/>
      <c r="Q209" s="0"/>
      <c r="R209" s="0"/>
      <c r="S209" s="0"/>
      <c r="T209" s="0"/>
    </row>
    <row r="210" s="81" customFormat="true" ht="25.5" hidden="false" customHeight="true" outlineLevel="0" collapsed="false">
      <c r="A210" s="217" t="n">
        <v>7978</v>
      </c>
      <c r="B210" s="218" t="s">
        <v>2115</v>
      </c>
      <c r="C210" s="316" t="s">
        <v>23</v>
      </c>
      <c r="D210" s="78" t="s">
        <v>83</v>
      </c>
      <c r="E210" s="78" t="n">
        <v>362</v>
      </c>
      <c r="F210" s="78" t="n">
        <v>73</v>
      </c>
      <c r="G210" s="78" t="n">
        <v>47.5</v>
      </c>
      <c r="H210" s="78"/>
      <c r="I210" s="78"/>
      <c r="J210" s="78"/>
      <c r="K210" s="317"/>
      <c r="L210" s="278"/>
      <c r="M210" s="278"/>
      <c r="N210" s="278"/>
      <c r="O210" s="278"/>
      <c r="P210" s="279"/>
      <c r="Q210" s="0"/>
      <c r="R210" s="0"/>
      <c r="S210" s="0"/>
      <c r="T210" s="0"/>
    </row>
    <row r="211" s="81" customFormat="true" ht="25.5" hidden="false" customHeight="true" outlineLevel="0" collapsed="false">
      <c r="A211" s="217" t="n">
        <v>7979</v>
      </c>
      <c r="B211" s="218" t="s">
        <v>2116</v>
      </c>
      <c r="C211" s="316" t="s">
        <v>23</v>
      </c>
      <c r="D211" s="78"/>
      <c r="E211" s="78"/>
      <c r="F211" s="78"/>
      <c r="G211" s="78"/>
      <c r="H211" s="78"/>
      <c r="I211" s="78"/>
      <c r="J211" s="78"/>
      <c r="K211" s="317"/>
      <c r="L211" s="278"/>
      <c r="M211" s="278"/>
      <c r="N211" s="278"/>
      <c r="O211" s="278"/>
      <c r="P211" s="279"/>
      <c r="Q211" s="0"/>
      <c r="R211" s="0"/>
      <c r="S211" s="0"/>
      <c r="T211" s="0"/>
    </row>
    <row r="212" s="81" customFormat="true" ht="25.5" hidden="false" customHeight="true" outlineLevel="0" collapsed="false">
      <c r="A212" s="217" t="n">
        <v>7980</v>
      </c>
      <c r="B212" s="218" t="s">
        <v>2117</v>
      </c>
      <c r="C212" s="316" t="s">
        <v>23</v>
      </c>
      <c r="D212" s="78" t="s">
        <v>83</v>
      </c>
      <c r="E212" s="78" t="n">
        <v>364</v>
      </c>
      <c r="F212" s="78" t="n">
        <v>75</v>
      </c>
      <c r="G212" s="78" t="n">
        <v>46.5</v>
      </c>
      <c r="H212" s="78"/>
      <c r="I212" s="78"/>
      <c r="J212" s="78"/>
      <c r="K212" s="289" t="s">
        <v>1794</v>
      </c>
      <c r="L212" s="289"/>
      <c r="M212" s="289"/>
      <c r="N212" s="289"/>
      <c r="O212" s="289"/>
      <c r="P212" s="289"/>
      <c r="Q212" s="0"/>
      <c r="R212" s="0"/>
      <c r="S212" s="0"/>
      <c r="T212" s="0"/>
    </row>
    <row r="213" s="81" customFormat="true" ht="25.5" hidden="false" customHeight="true" outlineLevel="0" collapsed="false">
      <c r="A213" s="217" t="n">
        <v>7981</v>
      </c>
      <c r="B213" s="218" t="s">
        <v>2118</v>
      </c>
      <c r="C213" s="316" t="s">
        <v>23</v>
      </c>
      <c r="D213" s="78" t="s">
        <v>83</v>
      </c>
      <c r="E213" s="78" t="n">
        <v>362</v>
      </c>
      <c r="F213" s="78" t="n">
        <v>74.5</v>
      </c>
      <c r="G213" s="78" t="n">
        <v>43.5</v>
      </c>
      <c r="H213" s="78"/>
      <c r="I213" s="78"/>
      <c r="J213" s="78" t="s">
        <v>1340</v>
      </c>
      <c r="K213" s="289" t="s">
        <v>1902</v>
      </c>
      <c r="L213" s="289"/>
      <c r="M213" s="289"/>
      <c r="N213" s="289"/>
      <c r="O213" s="289"/>
      <c r="P213" s="289"/>
      <c r="Q213" s="0"/>
      <c r="R213" s="0"/>
      <c r="S213" s="0"/>
      <c r="T213" s="0"/>
    </row>
    <row r="214" s="81" customFormat="true" ht="25.5" hidden="false" customHeight="true" outlineLevel="0" collapsed="false">
      <c r="A214" s="217" t="n">
        <v>7982</v>
      </c>
      <c r="B214" s="218" t="s">
        <v>2119</v>
      </c>
      <c r="C214" s="316" t="s">
        <v>12</v>
      </c>
      <c r="D214" s="78"/>
      <c r="E214" s="78"/>
      <c r="F214" s="78"/>
      <c r="G214" s="78"/>
      <c r="H214" s="78"/>
      <c r="I214" s="78"/>
      <c r="J214" s="78"/>
      <c r="K214" s="317"/>
      <c r="L214" s="278"/>
      <c r="M214" s="278"/>
      <c r="N214" s="278"/>
      <c r="O214" s="278"/>
      <c r="P214" s="279"/>
      <c r="Q214" s="0"/>
      <c r="R214" s="0"/>
      <c r="S214" s="0"/>
      <c r="T214" s="0"/>
    </row>
    <row r="215" s="81" customFormat="true" ht="25.5" hidden="false" customHeight="true" outlineLevel="0" collapsed="false">
      <c r="A215" s="217" t="n">
        <v>7983</v>
      </c>
      <c r="B215" s="218" t="s">
        <v>2120</v>
      </c>
      <c r="C215" s="316" t="s">
        <v>23</v>
      </c>
      <c r="D215" s="78" t="s">
        <v>83</v>
      </c>
      <c r="E215" s="78" t="n">
        <v>363</v>
      </c>
      <c r="F215" s="78" t="n">
        <v>77.5</v>
      </c>
      <c r="G215" s="78" t="n">
        <v>47</v>
      </c>
      <c r="H215" s="78"/>
      <c r="I215" s="78"/>
      <c r="J215" s="78"/>
      <c r="K215" s="289" t="s">
        <v>1794</v>
      </c>
      <c r="L215" s="289"/>
      <c r="M215" s="289"/>
      <c r="N215" s="289"/>
      <c r="O215" s="289"/>
      <c r="P215" s="289"/>
      <c r="Q215" s="0"/>
      <c r="R215" s="0"/>
      <c r="S215" s="0"/>
      <c r="T215" s="0"/>
    </row>
    <row r="216" s="81" customFormat="true" ht="25.5" hidden="false" customHeight="true" outlineLevel="0" collapsed="false">
      <c r="A216" s="217" t="n">
        <v>7984</v>
      </c>
      <c r="B216" s="218" t="s">
        <v>2121</v>
      </c>
      <c r="C216" s="316" t="s">
        <v>23</v>
      </c>
      <c r="D216" s="78" t="s">
        <v>83</v>
      </c>
      <c r="E216" s="78" t="n">
        <v>359.5</v>
      </c>
      <c r="F216" s="78" t="n">
        <v>78</v>
      </c>
      <c r="G216" s="78" t="n">
        <v>47.5</v>
      </c>
      <c r="H216" s="78"/>
      <c r="I216" s="78"/>
      <c r="J216" s="78"/>
      <c r="K216" s="324" t="s">
        <v>2122</v>
      </c>
      <c r="L216" s="324"/>
      <c r="M216" s="324"/>
      <c r="N216" s="324"/>
      <c r="O216" s="324"/>
      <c r="P216" s="324"/>
      <c r="Q216" s="0"/>
      <c r="R216" s="0"/>
      <c r="S216" s="0"/>
      <c r="T216" s="0"/>
    </row>
    <row r="217" s="81" customFormat="true" ht="25.5" hidden="false" customHeight="true" outlineLevel="0" collapsed="false">
      <c r="A217" s="217" t="n">
        <v>7985</v>
      </c>
      <c r="B217" s="218" t="s">
        <v>2123</v>
      </c>
      <c r="C217" s="316" t="s">
        <v>23</v>
      </c>
      <c r="D217" s="78"/>
      <c r="E217" s="78"/>
      <c r="F217" s="78"/>
      <c r="G217" s="78"/>
      <c r="H217" s="78"/>
      <c r="I217" s="78"/>
      <c r="J217" s="78"/>
      <c r="K217" s="324" t="s">
        <v>1948</v>
      </c>
      <c r="L217" s="324"/>
      <c r="M217" s="324"/>
      <c r="N217" s="324"/>
      <c r="O217" s="324"/>
      <c r="P217" s="324"/>
      <c r="Q217" s="0"/>
      <c r="R217" s="0"/>
      <c r="S217" s="0"/>
      <c r="T217" s="0"/>
    </row>
    <row r="218" s="81" customFormat="true" ht="25.5" hidden="false" customHeight="true" outlineLevel="0" collapsed="false">
      <c r="A218" s="217" t="n">
        <v>7986</v>
      </c>
      <c r="B218" s="218" t="s">
        <v>2124</v>
      </c>
      <c r="C218" s="316" t="s">
        <v>23</v>
      </c>
      <c r="D218" s="78" t="s">
        <v>83</v>
      </c>
      <c r="E218" s="78" t="n">
        <v>358</v>
      </c>
      <c r="F218" s="78" t="n">
        <v>73.5</v>
      </c>
      <c r="G218" s="78" t="n">
        <v>41</v>
      </c>
      <c r="H218" s="78"/>
      <c r="I218" s="78"/>
      <c r="J218" s="78" t="s">
        <v>1340</v>
      </c>
      <c r="K218" s="324" t="s">
        <v>1948</v>
      </c>
      <c r="L218" s="324"/>
      <c r="M218" s="324"/>
      <c r="N218" s="324"/>
      <c r="O218" s="324"/>
      <c r="P218" s="324"/>
      <c r="Q218" s="0"/>
      <c r="R218" s="0"/>
      <c r="S218" s="0"/>
      <c r="T218" s="0"/>
    </row>
    <row r="219" s="81" customFormat="true" ht="25.5" hidden="false" customHeight="true" outlineLevel="0" collapsed="false">
      <c r="A219" s="217" t="n">
        <v>7987</v>
      </c>
      <c r="B219" s="218" t="s">
        <v>2125</v>
      </c>
      <c r="C219" s="316" t="s">
        <v>23</v>
      </c>
      <c r="D219" s="78" t="s">
        <v>83</v>
      </c>
      <c r="E219" s="78" t="n">
        <v>368</v>
      </c>
      <c r="F219" s="78" t="n">
        <v>75.5</v>
      </c>
      <c r="G219" s="78" t="n">
        <v>45</v>
      </c>
      <c r="H219" s="78"/>
      <c r="I219" s="78"/>
      <c r="J219" s="78"/>
      <c r="K219" s="317"/>
      <c r="L219" s="278"/>
      <c r="M219" s="278"/>
      <c r="N219" s="278"/>
      <c r="O219" s="278"/>
      <c r="P219" s="279"/>
      <c r="Q219" s="0"/>
      <c r="R219" s="0"/>
      <c r="S219" s="0"/>
      <c r="T219" s="0"/>
    </row>
    <row r="220" s="81" customFormat="true" ht="25.5" hidden="false" customHeight="true" outlineLevel="0" collapsed="false">
      <c r="A220" s="217" t="n">
        <v>7988</v>
      </c>
      <c r="B220" s="218" t="s">
        <v>2126</v>
      </c>
      <c r="C220" s="316" t="s">
        <v>23</v>
      </c>
      <c r="D220" s="78" t="s">
        <v>83</v>
      </c>
      <c r="E220" s="78" t="n">
        <v>366</v>
      </c>
      <c r="F220" s="78" t="n">
        <v>76.5</v>
      </c>
      <c r="G220" s="78" t="n">
        <v>45.5</v>
      </c>
      <c r="H220" s="78"/>
      <c r="I220" s="78"/>
      <c r="J220" s="78"/>
      <c r="K220" s="289" t="s">
        <v>1794</v>
      </c>
      <c r="L220" s="289"/>
      <c r="M220" s="289"/>
      <c r="N220" s="289"/>
      <c r="O220" s="289"/>
      <c r="P220" s="289"/>
      <c r="Q220" s="0"/>
      <c r="R220" s="0"/>
      <c r="S220" s="0"/>
      <c r="T220" s="0"/>
    </row>
    <row r="221" s="81" customFormat="true" ht="25.5" hidden="false" customHeight="true" outlineLevel="0" collapsed="false">
      <c r="A221" s="217" t="n">
        <v>7989</v>
      </c>
      <c r="B221" s="218" t="s">
        <v>2127</v>
      </c>
      <c r="C221" s="316" t="s">
        <v>12</v>
      </c>
      <c r="D221" s="78" t="s">
        <v>83</v>
      </c>
      <c r="E221" s="78" t="n">
        <v>357.5</v>
      </c>
      <c r="F221" s="78" t="n">
        <v>69.5</v>
      </c>
      <c r="G221" s="78" t="n">
        <v>48</v>
      </c>
      <c r="H221" s="78"/>
      <c r="I221" s="78"/>
      <c r="J221" s="78" t="s">
        <v>1340</v>
      </c>
      <c r="K221" s="289" t="s">
        <v>1122</v>
      </c>
      <c r="L221" s="289"/>
      <c r="M221" s="289"/>
      <c r="N221" s="289"/>
      <c r="O221" s="289"/>
      <c r="P221" s="289"/>
      <c r="Q221" s="0"/>
      <c r="R221" s="0"/>
      <c r="S221" s="0"/>
      <c r="T221" s="0"/>
    </row>
    <row r="222" s="81" customFormat="true" ht="25.5" hidden="false" customHeight="true" outlineLevel="0" collapsed="false">
      <c r="A222" s="217" t="n">
        <v>7990</v>
      </c>
      <c r="B222" s="218" t="s">
        <v>2128</v>
      </c>
      <c r="C222" s="316" t="s">
        <v>12</v>
      </c>
      <c r="D222" s="78" t="s">
        <v>83</v>
      </c>
      <c r="E222" s="78" t="n">
        <v>357</v>
      </c>
      <c r="F222" s="78" t="n">
        <v>71</v>
      </c>
      <c r="G222" s="78" t="n">
        <v>42.5</v>
      </c>
      <c r="H222" s="78"/>
      <c r="I222" s="78"/>
      <c r="J222" s="78" t="s">
        <v>1340</v>
      </c>
      <c r="K222" s="289" t="s">
        <v>1906</v>
      </c>
      <c r="L222" s="289"/>
      <c r="M222" s="289"/>
      <c r="N222" s="289"/>
      <c r="O222" s="289"/>
      <c r="P222" s="289"/>
      <c r="Q222" s="0"/>
      <c r="R222" s="0"/>
      <c r="S222" s="0"/>
      <c r="T222" s="0"/>
    </row>
    <row r="223" s="81" customFormat="true" ht="25.5" hidden="false" customHeight="true" outlineLevel="0" collapsed="false">
      <c r="A223" s="217" t="n">
        <v>7991</v>
      </c>
      <c r="B223" s="218" t="s">
        <v>2129</v>
      </c>
      <c r="C223" s="316" t="s">
        <v>12</v>
      </c>
      <c r="D223" s="78"/>
      <c r="E223" s="78"/>
      <c r="F223" s="78"/>
      <c r="G223" s="78"/>
      <c r="H223" s="78"/>
      <c r="I223" s="78"/>
      <c r="J223" s="78"/>
      <c r="K223" s="317"/>
      <c r="L223" s="278"/>
      <c r="M223" s="278"/>
      <c r="N223" s="278"/>
      <c r="O223" s="278"/>
      <c r="P223" s="279"/>
      <c r="Q223" s="0"/>
      <c r="R223" s="0"/>
      <c r="S223" s="0"/>
      <c r="T223" s="0"/>
    </row>
    <row r="224" s="81" customFormat="true" ht="25.5" hidden="false" customHeight="true" outlineLevel="0" collapsed="false">
      <c r="A224" s="217" t="n">
        <v>7992</v>
      </c>
      <c r="B224" s="218" t="s">
        <v>2130</v>
      </c>
      <c r="C224" s="316" t="s">
        <v>12</v>
      </c>
      <c r="D224" s="78"/>
      <c r="E224" s="78"/>
      <c r="F224" s="78"/>
      <c r="G224" s="78"/>
      <c r="H224" s="78"/>
      <c r="I224" s="78"/>
      <c r="J224" s="78"/>
      <c r="K224" s="317"/>
      <c r="L224" s="278"/>
      <c r="M224" s="278"/>
      <c r="N224" s="278"/>
      <c r="O224" s="278"/>
      <c r="P224" s="279"/>
      <c r="Q224" s="0"/>
      <c r="R224" s="0"/>
      <c r="S224" s="0"/>
      <c r="T224" s="0"/>
    </row>
    <row r="225" s="81" customFormat="true" ht="25.5" hidden="false" customHeight="true" outlineLevel="0" collapsed="false">
      <c r="A225" s="217" t="n">
        <v>7993</v>
      </c>
      <c r="B225" s="218" t="s">
        <v>2131</v>
      </c>
      <c r="C225" s="316" t="s">
        <v>12</v>
      </c>
      <c r="D225" s="78"/>
      <c r="E225" s="78"/>
      <c r="F225" s="78"/>
      <c r="G225" s="78"/>
      <c r="H225" s="78"/>
      <c r="I225" s="78"/>
      <c r="J225" s="78"/>
      <c r="K225" s="324" t="s">
        <v>1948</v>
      </c>
      <c r="L225" s="324"/>
      <c r="M225" s="324"/>
      <c r="N225" s="324"/>
      <c r="O225" s="324"/>
      <c r="P225" s="324"/>
      <c r="Q225" s="0"/>
      <c r="R225" s="0"/>
      <c r="S225" s="0"/>
      <c r="T225" s="0"/>
    </row>
    <row r="226" s="81" customFormat="true" ht="25.5" hidden="false" customHeight="true" outlineLevel="0" collapsed="false">
      <c r="A226" s="217" t="n">
        <v>7994</v>
      </c>
      <c r="B226" s="218" t="s">
        <v>2132</v>
      </c>
      <c r="C226" s="316" t="s">
        <v>12</v>
      </c>
      <c r="D226" s="78" t="s">
        <v>83</v>
      </c>
      <c r="E226" s="78" t="n">
        <v>361</v>
      </c>
      <c r="F226" s="78" t="n">
        <v>71.5</v>
      </c>
      <c r="G226" s="78" t="n">
        <v>42</v>
      </c>
      <c r="H226" s="78"/>
      <c r="I226" s="78"/>
      <c r="J226" s="78"/>
      <c r="K226" s="289" t="s">
        <v>1902</v>
      </c>
      <c r="L226" s="289"/>
      <c r="M226" s="289"/>
      <c r="N226" s="289"/>
      <c r="O226" s="289"/>
      <c r="P226" s="289"/>
      <c r="Q226" s="0"/>
      <c r="R226" s="0"/>
      <c r="S226" s="0"/>
      <c r="T226" s="0"/>
    </row>
    <row r="227" s="81" customFormat="true" ht="25.5" hidden="false" customHeight="true" outlineLevel="0" collapsed="false">
      <c r="A227" s="217" t="n">
        <v>7995</v>
      </c>
      <c r="B227" s="218" t="s">
        <v>2133</v>
      </c>
      <c r="C227" s="316" t="s">
        <v>12</v>
      </c>
      <c r="D227" s="78" t="s">
        <v>83</v>
      </c>
      <c r="E227" s="78" t="n">
        <v>366</v>
      </c>
      <c r="F227" s="78" t="n">
        <v>64</v>
      </c>
      <c r="G227" s="78" t="n">
        <v>43</v>
      </c>
      <c r="H227" s="78"/>
      <c r="I227" s="78"/>
      <c r="J227" s="78" t="s">
        <v>1340</v>
      </c>
      <c r="K227" s="289" t="s">
        <v>1794</v>
      </c>
      <c r="L227" s="289"/>
      <c r="M227" s="289"/>
      <c r="N227" s="289"/>
      <c r="O227" s="289"/>
      <c r="P227" s="289"/>
      <c r="Q227" s="0"/>
      <c r="R227" s="0"/>
      <c r="S227" s="0"/>
      <c r="T227" s="0"/>
    </row>
    <row r="228" s="81" customFormat="true" ht="25.5" hidden="false" customHeight="true" outlineLevel="0" collapsed="false">
      <c r="A228" s="217" t="n">
        <v>7996</v>
      </c>
      <c r="B228" s="218" t="s">
        <v>2134</v>
      </c>
      <c r="C228" s="316" t="s">
        <v>12</v>
      </c>
      <c r="D228" s="78" t="s">
        <v>83</v>
      </c>
      <c r="E228" s="78" t="n">
        <v>358.5</v>
      </c>
      <c r="F228" s="78" t="n">
        <v>70</v>
      </c>
      <c r="G228" s="78" t="n">
        <v>46</v>
      </c>
      <c r="H228" s="78"/>
      <c r="I228" s="78"/>
      <c r="J228" s="78"/>
      <c r="K228" s="317"/>
      <c r="L228" s="278"/>
      <c r="M228" s="278"/>
      <c r="N228" s="278"/>
      <c r="O228" s="278"/>
      <c r="P228" s="279"/>
      <c r="Q228" s="0"/>
      <c r="R228" s="0"/>
      <c r="S228" s="0"/>
      <c r="T228" s="0"/>
    </row>
    <row r="229" s="81" customFormat="true" ht="25.5" hidden="false" customHeight="true" outlineLevel="0" collapsed="false">
      <c r="A229" s="217" t="n">
        <v>7997</v>
      </c>
      <c r="B229" s="218" t="s">
        <v>2135</v>
      </c>
      <c r="C229" s="316" t="s">
        <v>12</v>
      </c>
      <c r="D229" s="78"/>
      <c r="E229" s="78"/>
      <c r="F229" s="78"/>
      <c r="G229" s="78"/>
      <c r="H229" s="78"/>
      <c r="I229" s="78"/>
      <c r="J229" s="78"/>
      <c r="K229" s="317"/>
      <c r="L229" s="278"/>
      <c r="M229" s="278"/>
      <c r="N229" s="278"/>
      <c r="O229" s="278"/>
      <c r="P229" s="279"/>
      <c r="Q229" s="0"/>
      <c r="R229" s="0"/>
      <c r="S229" s="0"/>
      <c r="T229" s="0"/>
    </row>
    <row r="230" s="81" customFormat="true" ht="25.5" hidden="false" customHeight="true" outlineLevel="0" collapsed="false">
      <c r="A230" s="217" t="n">
        <v>7998</v>
      </c>
      <c r="B230" s="218" t="s">
        <v>2136</v>
      </c>
      <c r="C230" s="316" t="s">
        <v>12</v>
      </c>
      <c r="D230" s="78" t="s">
        <v>83</v>
      </c>
      <c r="E230" s="78" t="n">
        <v>366</v>
      </c>
      <c r="F230" s="78" t="n">
        <v>75.5</v>
      </c>
      <c r="G230" s="78" t="n">
        <v>48</v>
      </c>
      <c r="H230" s="78"/>
      <c r="I230" s="78"/>
      <c r="J230" s="78"/>
      <c r="K230" s="317"/>
      <c r="L230" s="278"/>
      <c r="M230" s="278"/>
      <c r="N230" s="278"/>
      <c r="O230" s="278"/>
      <c r="P230" s="279"/>
      <c r="Q230" s="0"/>
      <c r="R230" s="0"/>
      <c r="S230" s="0"/>
      <c r="T230" s="0"/>
    </row>
    <row r="231" s="81" customFormat="true" ht="25.5" hidden="false" customHeight="true" outlineLevel="0" collapsed="false">
      <c r="A231" s="217" t="n">
        <v>7999</v>
      </c>
      <c r="B231" s="218" t="s">
        <v>2137</v>
      </c>
      <c r="C231" s="316" t="s">
        <v>12</v>
      </c>
      <c r="D231" s="78" t="s">
        <v>83</v>
      </c>
      <c r="E231" s="78" t="n">
        <v>363.5</v>
      </c>
      <c r="F231" s="78" t="n">
        <v>74.5</v>
      </c>
      <c r="G231" s="78" t="n">
        <v>45.5</v>
      </c>
      <c r="H231" s="78"/>
      <c r="I231" s="78"/>
      <c r="J231" s="78" t="s">
        <v>1340</v>
      </c>
      <c r="K231" s="289" t="s">
        <v>2138</v>
      </c>
      <c r="L231" s="289"/>
      <c r="M231" s="289"/>
      <c r="N231" s="289"/>
      <c r="O231" s="289"/>
      <c r="P231" s="289"/>
      <c r="Q231" s="0"/>
      <c r="R231" s="0"/>
      <c r="S231" s="0"/>
      <c r="T231" s="0"/>
    </row>
    <row r="232" s="81" customFormat="true" ht="25.5" hidden="false" customHeight="true" outlineLevel="0" collapsed="false">
      <c r="A232" s="233" t="n">
        <v>8000</v>
      </c>
      <c r="B232" s="234" t="s">
        <v>2139</v>
      </c>
      <c r="C232" s="321" t="s">
        <v>23</v>
      </c>
      <c r="D232" s="91" t="s">
        <v>83</v>
      </c>
      <c r="E232" s="91" t="n">
        <v>360</v>
      </c>
      <c r="F232" s="91" t="n">
        <v>74.5</v>
      </c>
      <c r="G232" s="91" t="n">
        <v>44</v>
      </c>
      <c r="H232" s="91"/>
      <c r="I232" s="91"/>
      <c r="J232" s="91"/>
      <c r="K232" s="322" t="s">
        <v>1906</v>
      </c>
      <c r="L232" s="322"/>
      <c r="M232" s="322"/>
      <c r="N232" s="322"/>
      <c r="O232" s="322"/>
      <c r="P232" s="322"/>
      <c r="Q232" s="0"/>
      <c r="R232" s="0"/>
      <c r="S232" s="0"/>
      <c r="T232" s="0"/>
    </row>
    <row r="233" s="81" customFormat="true" ht="25.5" hidden="false" customHeight="true" outlineLevel="0" collapsed="false">
      <c r="A233" s="207" t="n">
        <v>8001</v>
      </c>
      <c r="B233" s="208" t="s">
        <v>2140</v>
      </c>
      <c r="C233" s="312" t="s">
        <v>23</v>
      </c>
      <c r="D233" s="129" t="s">
        <v>83</v>
      </c>
      <c r="E233" s="129" t="n">
        <v>360</v>
      </c>
      <c r="F233" s="129" t="n">
        <v>75</v>
      </c>
      <c r="G233" s="129" t="n">
        <v>44</v>
      </c>
      <c r="H233" s="129"/>
      <c r="I233" s="129"/>
      <c r="J233" s="129"/>
      <c r="K233" s="328" t="s">
        <v>2122</v>
      </c>
      <c r="L233" s="328"/>
      <c r="M233" s="328"/>
      <c r="N233" s="328"/>
      <c r="O233" s="328"/>
      <c r="P233" s="328"/>
      <c r="Q233" s="0"/>
      <c r="R233" s="0"/>
      <c r="S233" s="0"/>
      <c r="T233" s="0"/>
    </row>
    <row r="234" s="81" customFormat="true" ht="25.5" hidden="false" customHeight="true" outlineLevel="0" collapsed="false">
      <c r="A234" s="217" t="n">
        <v>8002</v>
      </c>
      <c r="B234" s="218" t="s">
        <v>2141</v>
      </c>
      <c r="C234" s="316" t="s">
        <v>23</v>
      </c>
      <c r="D234" s="78" t="s">
        <v>83</v>
      </c>
      <c r="E234" s="78" t="n">
        <v>362</v>
      </c>
      <c r="F234" s="78" t="n">
        <v>65</v>
      </c>
      <c r="G234" s="78" t="n">
        <v>47</v>
      </c>
      <c r="H234" s="78"/>
      <c r="I234" s="78"/>
      <c r="J234" s="78"/>
      <c r="K234" s="317"/>
      <c r="L234" s="278"/>
      <c r="M234" s="278"/>
      <c r="N234" s="278"/>
      <c r="O234" s="278"/>
      <c r="P234" s="279"/>
      <c r="Q234" s="0"/>
      <c r="R234" s="0"/>
      <c r="S234" s="0"/>
      <c r="T234" s="0"/>
    </row>
    <row r="235" s="81" customFormat="true" ht="25.5" hidden="false" customHeight="true" outlineLevel="0" collapsed="false">
      <c r="A235" s="217" t="n">
        <v>8003</v>
      </c>
      <c r="B235" s="218" t="s">
        <v>2142</v>
      </c>
      <c r="C235" s="316" t="s">
        <v>23</v>
      </c>
      <c r="D235" s="78" t="s">
        <v>83</v>
      </c>
      <c r="E235" s="78" t="n">
        <v>366</v>
      </c>
      <c r="F235" s="78" t="n">
        <v>75</v>
      </c>
      <c r="G235" s="78" t="n">
        <v>44.5</v>
      </c>
      <c r="H235" s="78"/>
      <c r="I235" s="78"/>
      <c r="J235" s="78"/>
      <c r="K235" s="324" t="s">
        <v>2122</v>
      </c>
      <c r="L235" s="324"/>
      <c r="M235" s="324"/>
      <c r="N235" s="324"/>
      <c r="O235" s="324"/>
      <c r="P235" s="324"/>
      <c r="Q235" s="0"/>
      <c r="R235" s="0"/>
      <c r="S235" s="0"/>
      <c r="T235" s="0"/>
    </row>
    <row r="236" s="81" customFormat="true" ht="25.5" hidden="false" customHeight="true" outlineLevel="0" collapsed="false">
      <c r="A236" s="217" t="n">
        <v>8004</v>
      </c>
      <c r="B236" s="218" t="s">
        <v>2143</v>
      </c>
      <c r="C236" s="316" t="s">
        <v>23</v>
      </c>
      <c r="D236" s="78" t="s">
        <v>83</v>
      </c>
      <c r="E236" s="78" t="n">
        <v>366</v>
      </c>
      <c r="F236" s="78" t="n">
        <v>69.5</v>
      </c>
      <c r="G236" s="78" t="n">
        <v>46</v>
      </c>
      <c r="H236" s="78"/>
      <c r="I236" s="78"/>
      <c r="J236" s="78"/>
      <c r="K236" s="317"/>
      <c r="L236" s="278"/>
      <c r="M236" s="278"/>
      <c r="N236" s="278"/>
      <c r="O236" s="278"/>
      <c r="P236" s="279"/>
      <c r="Q236" s="0"/>
      <c r="R236" s="0"/>
      <c r="S236" s="0"/>
      <c r="T236" s="0"/>
    </row>
    <row r="237" s="81" customFormat="true" ht="25.5" hidden="false" customHeight="true" outlineLevel="0" collapsed="false">
      <c r="A237" s="217" t="n">
        <v>8005</v>
      </c>
      <c r="B237" s="218" t="s">
        <v>2144</v>
      </c>
      <c r="C237" s="316" t="s">
        <v>23</v>
      </c>
      <c r="D237" s="78" t="s">
        <v>83</v>
      </c>
      <c r="E237" s="78" t="n">
        <v>365</v>
      </c>
      <c r="F237" s="78" t="n">
        <v>77</v>
      </c>
      <c r="G237" s="78" t="n">
        <v>43.5</v>
      </c>
      <c r="H237" s="78"/>
      <c r="I237" s="78"/>
      <c r="J237" s="78"/>
      <c r="K237" s="289" t="s">
        <v>1794</v>
      </c>
      <c r="L237" s="289"/>
      <c r="M237" s="289"/>
      <c r="N237" s="289"/>
      <c r="O237" s="289"/>
      <c r="P237" s="289"/>
      <c r="Q237" s="0"/>
      <c r="R237" s="0"/>
      <c r="S237" s="0"/>
      <c r="T237" s="0"/>
    </row>
    <row r="238" s="81" customFormat="true" ht="25.5" hidden="false" customHeight="true" outlineLevel="0" collapsed="false">
      <c r="A238" s="217" t="n">
        <v>8006</v>
      </c>
      <c r="B238" s="218" t="s">
        <v>2145</v>
      </c>
      <c r="C238" s="316" t="s">
        <v>23</v>
      </c>
      <c r="D238" s="78" t="s">
        <v>83</v>
      </c>
      <c r="E238" s="78" t="n">
        <v>364</v>
      </c>
      <c r="F238" s="78" t="n">
        <v>66.5</v>
      </c>
      <c r="G238" s="78" t="n">
        <v>45.5</v>
      </c>
      <c r="H238" s="78"/>
      <c r="I238" s="78"/>
      <c r="J238" s="78" t="s">
        <v>1340</v>
      </c>
      <c r="K238" s="317"/>
      <c r="L238" s="278"/>
      <c r="M238" s="278"/>
      <c r="N238" s="278"/>
      <c r="O238" s="278"/>
      <c r="P238" s="279"/>
      <c r="Q238" s="0"/>
      <c r="R238" s="0"/>
      <c r="S238" s="0"/>
      <c r="T238" s="0"/>
    </row>
    <row r="239" s="81" customFormat="true" ht="25.5" hidden="false" customHeight="true" outlineLevel="0" collapsed="false">
      <c r="A239" s="217" t="n">
        <v>8007</v>
      </c>
      <c r="B239" s="218" t="s">
        <v>2146</v>
      </c>
      <c r="C239" s="316"/>
      <c r="D239" s="78"/>
      <c r="E239" s="78"/>
      <c r="F239" s="78"/>
      <c r="G239" s="78"/>
      <c r="H239" s="78"/>
      <c r="I239" s="78"/>
      <c r="J239" s="78"/>
      <c r="K239" s="288" t="s">
        <v>2147</v>
      </c>
      <c r="L239" s="288"/>
      <c r="M239" s="288"/>
      <c r="N239" s="288"/>
      <c r="O239" s="288"/>
      <c r="P239" s="288"/>
      <c r="Q239" s="0"/>
      <c r="R239" s="0"/>
      <c r="S239" s="0"/>
      <c r="T239" s="0"/>
    </row>
    <row r="240" s="81" customFormat="true" ht="25.5" hidden="false" customHeight="true" outlineLevel="0" collapsed="false">
      <c r="A240" s="217" t="n">
        <v>8008</v>
      </c>
      <c r="B240" s="218" t="s">
        <v>2148</v>
      </c>
      <c r="C240" s="316" t="s">
        <v>23</v>
      </c>
      <c r="D240" s="78" t="s">
        <v>83</v>
      </c>
      <c r="E240" s="78" t="n">
        <v>364</v>
      </c>
      <c r="F240" s="78" t="n">
        <v>68.5</v>
      </c>
      <c r="G240" s="78" t="n">
        <v>45</v>
      </c>
      <c r="H240" s="78"/>
      <c r="I240" s="78"/>
      <c r="J240" s="78" t="s">
        <v>1340</v>
      </c>
      <c r="K240" s="317"/>
      <c r="L240" s="278"/>
      <c r="M240" s="278"/>
      <c r="N240" s="278"/>
      <c r="O240" s="278"/>
      <c r="P240" s="279"/>
      <c r="Q240" s="0"/>
      <c r="R240" s="0"/>
      <c r="S240" s="0"/>
      <c r="T240" s="0"/>
    </row>
    <row r="241" s="81" customFormat="true" ht="25.5" hidden="false" customHeight="true" outlineLevel="0" collapsed="false">
      <c r="A241" s="217" t="n">
        <v>8009</v>
      </c>
      <c r="B241" s="218" t="s">
        <v>2149</v>
      </c>
      <c r="C241" s="316" t="s">
        <v>23</v>
      </c>
      <c r="D241" s="78" t="s">
        <v>83</v>
      </c>
      <c r="E241" s="78" t="n">
        <v>362</v>
      </c>
      <c r="F241" s="78" t="n">
        <v>75.5</v>
      </c>
      <c r="G241" s="78" t="n">
        <v>45</v>
      </c>
      <c r="H241" s="78"/>
      <c r="I241" s="78"/>
      <c r="J241" s="78"/>
      <c r="K241" s="289" t="s">
        <v>2150</v>
      </c>
      <c r="L241" s="289"/>
      <c r="M241" s="289"/>
      <c r="N241" s="289"/>
      <c r="O241" s="289"/>
      <c r="P241" s="289"/>
      <c r="Q241" s="0"/>
      <c r="R241" s="0"/>
      <c r="S241" s="0"/>
      <c r="T241" s="0"/>
    </row>
    <row r="242" s="81" customFormat="true" ht="25.5" hidden="false" customHeight="true" outlineLevel="0" collapsed="false">
      <c r="A242" s="217" t="n">
        <v>8010</v>
      </c>
      <c r="B242" s="218" t="s">
        <v>2151</v>
      </c>
      <c r="C242" s="316" t="s">
        <v>23</v>
      </c>
      <c r="D242" s="78" t="s">
        <v>83</v>
      </c>
      <c r="E242" s="78" t="n">
        <v>364</v>
      </c>
      <c r="F242" s="78" t="n">
        <v>64</v>
      </c>
      <c r="G242" s="78" t="n">
        <v>47</v>
      </c>
      <c r="H242" s="78"/>
      <c r="I242" s="78"/>
      <c r="J242" s="78"/>
      <c r="K242" s="289" t="s">
        <v>1794</v>
      </c>
      <c r="L242" s="289"/>
      <c r="M242" s="289"/>
      <c r="N242" s="289"/>
      <c r="O242" s="289"/>
      <c r="P242" s="289"/>
      <c r="Q242" s="0"/>
      <c r="R242" s="0"/>
      <c r="S242" s="0"/>
      <c r="T242" s="0"/>
    </row>
    <row r="243" s="81" customFormat="true" ht="25.5" hidden="false" customHeight="true" outlineLevel="0" collapsed="false">
      <c r="A243" s="217" t="n">
        <v>8011</v>
      </c>
      <c r="B243" s="218" t="s">
        <v>2152</v>
      </c>
      <c r="C243" s="316" t="s">
        <v>23</v>
      </c>
      <c r="D243" s="78" t="s">
        <v>83</v>
      </c>
      <c r="E243" s="78" t="n">
        <v>367</v>
      </c>
      <c r="F243" s="78" t="n">
        <v>78</v>
      </c>
      <c r="G243" s="78" t="n">
        <v>45.5</v>
      </c>
      <c r="H243" s="78"/>
      <c r="I243" s="78"/>
      <c r="J243" s="78"/>
      <c r="K243" s="289" t="s">
        <v>1794</v>
      </c>
      <c r="L243" s="289"/>
      <c r="M243" s="289"/>
      <c r="N243" s="289"/>
      <c r="O243" s="289"/>
      <c r="P243" s="289"/>
      <c r="Q243" s="0"/>
      <c r="R243" s="0"/>
      <c r="S243" s="0"/>
      <c r="T243" s="0"/>
    </row>
    <row r="244" s="81" customFormat="true" ht="25.5" hidden="false" customHeight="true" outlineLevel="0" collapsed="false">
      <c r="A244" s="217" t="n">
        <v>8012</v>
      </c>
      <c r="B244" s="218" t="s">
        <v>2153</v>
      </c>
      <c r="C244" s="316" t="s">
        <v>23</v>
      </c>
      <c r="D244" s="78" t="s">
        <v>83</v>
      </c>
      <c r="E244" s="78" t="n">
        <v>363.5</v>
      </c>
      <c r="F244" s="78" t="n">
        <v>72</v>
      </c>
      <c r="G244" s="78" t="n">
        <v>35.5</v>
      </c>
      <c r="H244" s="78"/>
      <c r="I244" s="78"/>
      <c r="J244" s="78" t="s">
        <v>1340</v>
      </c>
      <c r="K244" s="317"/>
      <c r="L244" s="278"/>
      <c r="M244" s="278"/>
      <c r="N244" s="278"/>
      <c r="O244" s="278"/>
      <c r="P244" s="279"/>
      <c r="Q244" s="0"/>
      <c r="R244" s="0"/>
      <c r="S244" s="0"/>
      <c r="T244" s="0"/>
    </row>
    <row r="245" s="81" customFormat="true" ht="25.5" hidden="false" customHeight="true" outlineLevel="0" collapsed="false">
      <c r="A245" s="217" t="n">
        <v>8013</v>
      </c>
      <c r="B245" s="218" t="s">
        <v>2154</v>
      </c>
      <c r="C245" s="316" t="s">
        <v>23</v>
      </c>
      <c r="D245" s="78" t="s">
        <v>83</v>
      </c>
      <c r="E245" s="78" t="n">
        <v>363.5</v>
      </c>
      <c r="F245" s="78" t="n">
        <v>73</v>
      </c>
      <c r="G245" s="78" t="n">
        <v>47</v>
      </c>
      <c r="H245" s="78"/>
      <c r="I245" s="78"/>
      <c r="J245" s="78"/>
      <c r="K245" s="317"/>
      <c r="L245" s="278"/>
      <c r="M245" s="278"/>
      <c r="N245" s="278"/>
      <c r="O245" s="278"/>
      <c r="P245" s="279"/>
      <c r="Q245" s="0"/>
      <c r="R245" s="0"/>
      <c r="S245" s="0"/>
      <c r="T245" s="0"/>
    </row>
    <row r="246" s="81" customFormat="true" ht="25.5" hidden="false" customHeight="true" outlineLevel="0" collapsed="false">
      <c r="A246" s="217" t="n">
        <v>8014</v>
      </c>
      <c r="B246" s="218" t="s">
        <v>2155</v>
      </c>
      <c r="C246" s="316" t="s">
        <v>23</v>
      </c>
      <c r="D246" s="78" t="s">
        <v>83</v>
      </c>
      <c r="E246" s="78" t="n">
        <v>363</v>
      </c>
      <c r="F246" s="78" t="n">
        <v>74.5</v>
      </c>
      <c r="G246" s="78" t="n">
        <v>46.5</v>
      </c>
      <c r="H246" s="78"/>
      <c r="I246" s="78"/>
      <c r="J246" s="78" t="s">
        <v>1340</v>
      </c>
      <c r="K246" s="317"/>
      <c r="L246" s="278"/>
      <c r="M246" s="278"/>
      <c r="N246" s="278"/>
      <c r="O246" s="278"/>
      <c r="P246" s="279"/>
      <c r="Q246" s="0"/>
      <c r="R246" s="0"/>
      <c r="S246" s="0"/>
      <c r="T246" s="0"/>
    </row>
    <row r="247" s="81" customFormat="true" ht="25.5" hidden="false" customHeight="true" outlineLevel="0" collapsed="false">
      <c r="A247" s="217" t="n">
        <v>8015</v>
      </c>
      <c r="B247" s="218" t="s">
        <v>2156</v>
      </c>
      <c r="C247" s="316" t="s">
        <v>23</v>
      </c>
      <c r="D247" s="78" t="s">
        <v>83</v>
      </c>
      <c r="E247" s="78" t="n">
        <v>359.5</v>
      </c>
      <c r="F247" s="78" t="n">
        <v>76.5</v>
      </c>
      <c r="G247" s="78" t="n">
        <v>45</v>
      </c>
      <c r="H247" s="78"/>
      <c r="I247" s="78"/>
      <c r="J247" s="78"/>
      <c r="K247" s="317"/>
      <c r="L247" s="278"/>
      <c r="M247" s="278"/>
      <c r="N247" s="278"/>
      <c r="O247" s="278"/>
      <c r="P247" s="279"/>
      <c r="Q247" s="0"/>
      <c r="R247" s="0"/>
      <c r="S247" s="0"/>
      <c r="T247" s="0"/>
    </row>
    <row r="248" s="81" customFormat="true" ht="25.5" hidden="false" customHeight="true" outlineLevel="0" collapsed="false">
      <c r="A248" s="217" t="n">
        <v>8016</v>
      </c>
      <c r="B248" s="218" t="s">
        <v>2157</v>
      </c>
      <c r="C248" s="316" t="s">
        <v>23</v>
      </c>
      <c r="D248" s="78" t="s">
        <v>83</v>
      </c>
      <c r="E248" s="78" t="n">
        <v>360.5</v>
      </c>
      <c r="F248" s="78" t="n">
        <v>73.5</v>
      </c>
      <c r="G248" s="78" t="n">
        <v>45.5</v>
      </c>
      <c r="H248" s="78"/>
      <c r="I248" s="78"/>
      <c r="J248" s="78" t="s">
        <v>1340</v>
      </c>
      <c r="K248" s="289" t="s">
        <v>1794</v>
      </c>
      <c r="L248" s="289"/>
      <c r="M248" s="289"/>
      <c r="N248" s="289"/>
      <c r="O248" s="289"/>
      <c r="P248" s="289"/>
      <c r="Q248" s="0"/>
      <c r="R248" s="0"/>
      <c r="S248" s="0"/>
      <c r="T248" s="0"/>
    </row>
    <row r="249" s="81" customFormat="true" ht="25.5" hidden="false" customHeight="true" outlineLevel="0" collapsed="false">
      <c r="A249" s="217" t="n">
        <v>8017</v>
      </c>
      <c r="B249" s="218" t="s">
        <v>2158</v>
      </c>
      <c r="C249" s="316" t="s">
        <v>23</v>
      </c>
      <c r="D249" s="78" t="s">
        <v>83</v>
      </c>
      <c r="E249" s="78" t="n">
        <v>364</v>
      </c>
      <c r="F249" s="78" t="n">
        <v>72</v>
      </c>
      <c r="G249" s="78" t="n">
        <v>45.5</v>
      </c>
      <c r="H249" s="78"/>
      <c r="I249" s="78"/>
      <c r="J249" s="78"/>
      <c r="K249" s="289" t="s">
        <v>1794</v>
      </c>
      <c r="L249" s="289"/>
      <c r="M249" s="289"/>
      <c r="N249" s="289"/>
      <c r="O249" s="289"/>
      <c r="P249" s="289"/>
      <c r="Q249" s="0"/>
      <c r="R249" s="0"/>
      <c r="S249" s="0"/>
      <c r="T249" s="0"/>
    </row>
    <row r="250" s="81" customFormat="true" ht="25.5" hidden="false" customHeight="true" outlineLevel="0" collapsed="false">
      <c r="A250" s="217" t="n">
        <v>8018</v>
      </c>
      <c r="B250" s="218" t="s">
        <v>2159</v>
      </c>
      <c r="C250" s="316" t="s">
        <v>23</v>
      </c>
      <c r="D250" s="78"/>
      <c r="E250" s="78"/>
      <c r="F250" s="78"/>
      <c r="G250" s="78"/>
      <c r="H250" s="78"/>
      <c r="I250" s="78"/>
      <c r="J250" s="78"/>
      <c r="K250" s="317"/>
      <c r="L250" s="278"/>
      <c r="M250" s="278"/>
      <c r="N250" s="278"/>
      <c r="O250" s="278"/>
      <c r="P250" s="279"/>
      <c r="Q250" s="0"/>
      <c r="R250" s="0"/>
      <c r="S250" s="0"/>
      <c r="T250" s="0"/>
    </row>
    <row r="251" s="81" customFormat="true" ht="25.5" hidden="false" customHeight="true" outlineLevel="0" collapsed="false">
      <c r="A251" s="217" t="n">
        <v>8019</v>
      </c>
      <c r="B251" s="218" t="s">
        <v>2160</v>
      </c>
      <c r="C251" s="316" t="s">
        <v>23</v>
      </c>
      <c r="D251" s="78" t="s">
        <v>83</v>
      </c>
      <c r="E251" s="78" t="n">
        <v>360.5</v>
      </c>
      <c r="F251" s="78" t="n">
        <v>74.5</v>
      </c>
      <c r="G251" s="78" t="n">
        <v>48.5</v>
      </c>
      <c r="H251" s="78"/>
      <c r="I251" s="78"/>
      <c r="J251" s="78"/>
      <c r="K251" s="289" t="s">
        <v>1794</v>
      </c>
      <c r="L251" s="289"/>
      <c r="M251" s="289"/>
      <c r="N251" s="289"/>
      <c r="O251" s="289"/>
      <c r="P251" s="289"/>
      <c r="Q251" s="0"/>
      <c r="R251" s="0"/>
      <c r="S251" s="0"/>
      <c r="T251" s="0"/>
    </row>
    <row r="252" s="81" customFormat="true" ht="25.5" hidden="false" customHeight="true" outlineLevel="0" collapsed="false">
      <c r="A252" s="217" t="n">
        <v>8020</v>
      </c>
      <c r="B252" s="218" t="s">
        <v>2161</v>
      </c>
      <c r="C252" s="316" t="s">
        <v>23</v>
      </c>
      <c r="D252" s="78" t="s">
        <v>83</v>
      </c>
      <c r="E252" s="78" t="n">
        <v>364.5</v>
      </c>
      <c r="F252" s="78" t="n">
        <v>71.5</v>
      </c>
      <c r="G252" s="78" t="n">
        <v>45.5</v>
      </c>
      <c r="H252" s="78"/>
      <c r="I252" s="78"/>
      <c r="J252" s="78" t="s">
        <v>1340</v>
      </c>
      <c r="K252" s="289" t="s">
        <v>1794</v>
      </c>
      <c r="L252" s="289"/>
      <c r="M252" s="289"/>
      <c r="N252" s="289"/>
      <c r="O252" s="289"/>
      <c r="P252" s="289"/>
      <c r="Q252" s="0"/>
      <c r="R252" s="0"/>
      <c r="S252" s="0"/>
      <c r="T252" s="0"/>
    </row>
    <row r="253" s="81" customFormat="true" ht="25.5" hidden="false" customHeight="true" outlineLevel="0" collapsed="false">
      <c r="A253" s="217" t="n">
        <v>8021</v>
      </c>
      <c r="B253" s="218" t="s">
        <v>2162</v>
      </c>
      <c r="C253" s="316" t="s">
        <v>23</v>
      </c>
      <c r="D253" s="78" t="s">
        <v>83</v>
      </c>
      <c r="E253" s="78" t="n">
        <v>365</v>
      </c>
      <c r="F253" s="78" t="n">
        <v>72.5</v>
      </c>
      <c r="G253" s="78" t="n">
        <v>49</v>
      </c>
      <c r="H253" s="78"/>
      <c r="I253" s="78"/>
      <c r="J253" s="78"/>
      <c r="K253" s="317"/>
      <c r="L253" s="278"/>
      <c r="M253" s="278"/>
      <c r="N253" s="278"/>
      <c r="O253" s="278"/>
      <c r="P253" s="279"/>
      <c r="Q253" s="0"/>
      <c r="R253" s="0"/>
      <c r="S253" s="0"/>
      <c r="T253" s="0"/>
    </row>
    <row r="254" s="81" customFormat="true" ht="25.5" hidden="false" customHeight="true" outlineLevel="0" collapsed="false">
      <c r="A254" s="217" t="n">
        <v>8022</v>
      </c>
      <c r="B254" s="218" t="s">
        <v>2163</v>
      </c>
      <c r="C254" s="316" t="s">
        <v>23</v>
      </c>
      <c r="D254" s="78" t="s">
        <v>83</v>
      </c>
      <c r="E254" s="78" t="n">
        <v>358</v>
      </c>
      <c r="F254" s="78" t="n">
        <v>77.5</v>
      </c>
      <c r="G254" s="78" t="n">
        <v>46.5</v>
      </c>
      <c r="H254" s="78"/>
      <c r="I254" s="78"/>
      <c r="J254" s="78" t="s">
        <v>1340</v>
      </c>
      <c r="K254" s="317"/>
      <c r="L254" s="278"/>
      <c r="M254" s="278"/>
      <c r="N254" s="278"/>
      <c r="O254" s="278"/>
      <c r="P254" s="279"/>
      <c r="Q254" s="0"/>
      <c r="R254" s="0"/>
      <c r="S254" s="0"/>
      <c r="T254" s="0"/>
    </row>
    <row r="255" s="81" customFormat="true" ht="25.5" hidden="false" customHeight="true" outlineLevel="0" collapsed="false">
      <c r="A255" s="217" t="n">
        <v>8023</v>
      </c>
      <c r="B255" s="218" t="s">
        <v>2164</v>
      </c>
      <c r="C255" s="316" t="s">
        <v>23</v>
      </c>
      <c r="D255" s="78" t="s">
        <v>83</v>
      </c>
      <c r="E255" s="78" t="n">
        <v>358.5</v>
      </c>
      <c r="F255" s="78" t="n">
        <v>77</v>
      </c>
      <c r="G255" s="78" t="n">
        <v>47</v>
      </c>
      <c r="H255" s="78"/>
      <c r="I255" s="78"/>
      <c r="J255" s="78"/>
      <c r="K255" s="317"/>
      <c r="L255" s="278"/>
      <c r="M255" s="278"/>
      <c r="N255" s="278"/>
      <c r="O255" s="278"/>
      <c r="P255" s="279"/>
      <c r="Q255" s="0"/>
      <c r="R255" s="0"/>
      <c r="S255" s="0"/>
      <c r="T255" s="0"/>
    </row>
    <row r="256" s="81" customFormat="true" ht="25.5" hidden="false" customHeight="true" outlineLevel="0" collapsed="false">
      <c r="A256" s="217" t="n">
        <v>8024</v>
      </c>
      <c r="B256" s="218" t="s">
        <v>2165</v>
      </c>
      <c r="C256" s="316" t="s">
        <v>23</v>
      </c>
      <c r="D256" s="78" t="s">
        <v>83</v>
      </c>
      <c r="E256" s="78" t="n">
        <v>369</v>
      </c>
      <c r="F256" s="78" t="n">
        <v>74.5</v>
      </c>
      <c r="G256" s="78" t="n">
        <v>43</v>
      </c>
      <c r="H256" s="78"/>
      <c r="I256" s="78"/>
      <c r="J256" s="78" t="s">
        <v>1340</v>
      </c>
      <c r="K256" s="317"/>
      <c r="L256" s="278"/>
      <c r="M256" s="278"/>
      <c r="N256" s="278"/>
      <c r="O256" s="278"/>
      <c r="P256" s="279"/>
      <c r="Q256" s="0"/>
      <c r="R256" s="0"/>
      <c r="S256" s="0"/>
      <c r="T256" s="0"/>
    </row>
    <row r="257" s="81" customFormat="true" ht="25.5" hidden="false" customHeight="true" outlineLevel="0" collapsed="false">
      <c r="A257" s="233" t="n">
        <v>8025</v>
      </c>
      <c r="B257" s="234" t="s">
        <v>2166</v>
      </c>
      <c r="C257" s="321" t="s">
        <v>23</v>
      </c>
      <c r="D257" s="91" t="s">
        <v>83</v>
      </c>
      <c r="E257" s="91" t="n">
        <v>358</v>
      </c>
      <c r="F257" s="91" t="n">
        <v>75</v>
      </c>
      <c r="G257" s="91" t="n">
        <v>44.5</v>
      </c>
      <c r="H257" s="91"/>
      <c r="I257" s="91"/>
      <c r="J257" s="91"/>
      <c r="K257" s="329" t="s">
        <v>2167</v>
      </c>
      <c r="L257" s="329"/>
      <c r="M257" s="329"/>
      <c r="N257" s="329"/>
      <c r="O257" s="329"/>
      <c r="P257" s="329"/>
      <c r="Q257" s="0"/>
      <c r="R257" s="0"/>
      <c r="S257" s="0"/>
      <c r="T257" s="0"/>
    </row>
    <row r="258" s="81" customFormat="true" ht="25.5" hidden="false" customHeight="true" outlineLevel="0" collapsed="false">
      <c r="A258" s="207" t="n">
        <v>8026</v>
      </c>
      <c r="B258" s="208" t="s">
        <v>2168</v>
      </c>
      <c r="C258" s="312" t="s">
        <v>23</v>
      </c>
      <c r="D258" s="129" t="s">
        <v>83</v>
      </c>
      <c r="E258" s="129" t="n">
        <v>358.5</v>
      </c>
      <c r="F258" s="129" t="n">
        <v>72.5</v>
      </c>
      <c r="G258" s="129" t="n">
        <v>40</v>
      </c>
      <c r="H258" s="129"/>
      <c r="I258" s="129"/>
      <c r="J258" s="129" t="s">
        <v>1340</v>
      </c>
      <c r="K258" s="326" t="s">
        <v>1794</v>
      </c>
      <c r="L258" s="326"/>
      <c r="M258" s="326"/>
      <c r="N258" s="326"/>
      <c r="O258" s="326"/>
      <c r="P258" s="326"/>
      <c r="Q258" s="0"/>
      <c r="R258" s="0"/>
      <c r="S258" s="0"/>
      <c r="T258" s="0"/>
    </row>
    <row r="259" s="81" customFormat="true" ht="25.5" hidden="false" customHeight="true" outlineLevel="0" collapsed="false">
      <c r="A259" s="217" t="n">
        <v>8027</v>
      </c>
      <c r="B259" s="218" t="s">
        <v>2169</v>
      </c>
      <c r="C259" s="316" t="s">
        <v>23</v>
      </c>
      <c r="D259" s="78" t="s">
        <v>83</v>
      </c>
      <c r="E259" s="78" t="n">
        <v>366</v>
      </c>
      <c r="F259" s="78" t="n">
        <v>71</v>
      </c>
      <c r="G259" s="78" t="n">
        <v>45</v>
      </c>
      <c r="H259" s="78"/>
      <c r="I259" s="78"/>
      <c r="J259" s="78"/>
      <c r="K259" s="317"/>
      <c r="L259" s="278"/>
      <c r="M259" s="278"/>
      <c r="N259" s="278"/>
      <c r="O259" s="278"/>
      <c r="P259" s="279"/>
      <c r="Q259" s="0"/>
      <c r="R259" s="0"/>
      <c r="S259" s="0"/>
      <c r="T259" s="0"/>
    </row>
    <row r="260" s="81" customFormat="true" ht="25.5" hidden="false" customHeight="true" outlineLevel="0" collapsed="false">
      <c r="A260" s="217" t="n">
        <v>8028</v>
      </c>
      <c r="B260" s="218" t="s">
        <v>2170</v>
      </c>
      <c r="C260" s="316" t="s">
        <v>23</v>
      </c>
      <c r="D260" s="78" t="s">
        <v>83</v>
      </c>
      <c r="E260" s="78" t="n">
        <v>357.5</v>
      </c>
      <c r="F260" s="78" t="n">
        <v>73.5</v>
      </c>
      <c r="G260" s="78" t="n">
        <v>45</v>
      </c>
      <c r="H260" s="78"/>
      <c r="I260" s="78"/>
      <c r="J260" s="78"/>
      <c r="K260" s="324" t="s">
        <v>2122</v>
      </c>
      <c r="L260" s="324"/>
      <c r="M260" s="324"/>
      <c r="N260" s="324"/>
      <c r="O260" s="324"/>
      <c r="P260" s="324"/>
      <c r="Q260" s="0"/>
      <c r="R260" s="0"/>
      <c r="S260" s="0"/>
      <c r="T260" s="0"/>
    </row>
    <row r="261" s="81" customFormat="true" ht="25.5" hidden="false" customHeight="true" outlineLevel="0" collapsed="false">
      <c r="A261" s="217" t="n">
        <v>8029</v>
      </c>
      <c r="B261" s="218" t="s">
        <v>2171</v>
      </c>
      <c r="C261" s="316" t="s">
        <v>23</v>
      </c>
      <c r="D261" s="78" t="s">
        <v>83</v>
      </c>
      <c r="E261" s="78" t="n">
        <v>369.5</v>
      </c>
      <c r="F261" s="78" t="n">
        <v>71.5</v>
      </c>
      <c r="G261" s="78" t="n">
        <v>47</v>
      </c>
      <c r="H261" s="78"/>
      <c r="I261" s="78"/>
      <c r="J261" s="78" t="s">
        <v>1340</v>
      </c>
      <c r="K261" s="317"/>
      <c r="L261" s="278"/>
      <c r="M261" s="278"/>
      <c r="N261" s="278"/>
      <c r="O261" s="278"/>
      <c r="P261" s="279"/>
      <c r="Q261" s="0"/>
      <c r="R261" s="0"/>
      <c r="S261" s="0"/>
      <c r="T261" s="0"/>
    </row>
    <row r="262" s="81" customFormat="true" ht="25.5" hidden="false" customHeight="true" outlineLevel="0" collapsed="false">
      <c r="A262" s="217" t="n">
        <v>8030</v>
      </c>
      <c r="B262" s="218" t="s">
        <v>2172</v>
      </c>
      <c r="C262" s="316" t="s">
        <v>23</v>
      </c>
      <c r="D262" s="78" t="s">
        <v>83</v>
      </c>
      <c r="E262" s="78" t="n">
        <v>364</v>
      </c>
      <c r="F262" s="78" t="n">
        <v>72.5</v>
      </c>
      <c r="G262" s="78" t="n">
        <v>48.5</v>
      </c>
      <c r="H262" s="78"/>
      <c r="I262" s="78"/>
      <c r="J262" s="78"/>
      <c r="K262" s="317"/>
      <c r="L262" s="278"/>
      <c r="M262" s="278"/>
      <c r="N262" s="278"/>
      <c r="O262" s="278"/>
      <c r="P262" s="279"/>
      <c r="Q262" s="0"/>
      <c r="R262" s="0"/>
      <c r="S262" s="0"/>
      <c r="T262" s="0"/>
    </row>
    <row r="263" s="81" customFormat="true" ht="25.5" hidden="false" customHeight="true" outlineLevel="0" collapsed="false">
      <c r="A263" s="217" t="n">
        <v>8031</v>
      </c>
      <c r="B263" s="218" t="s">
        <v>2173</v>
      </c>
      <c r="C263" s="316" t="s">
        <v>23</v>
      </c>
      <c r="D263" s="78" t="s">
        <v>83</v>
      </c>
      <c r="E263" s="78" t="n">
        <v>362.5</v>
      </c>
      <c r="F263" s="78" t="n">
        <v>72</v>
      </c>
      <c r="G263" s="78" t="n">
        <v>38</v>
      </c>
      <c r="H263" s="78"/>
      <c r="I263" s="78"/>
      <c r="J263" s="78" t="s">
        <v>1340</v>
      </c>
      <c r="K263" s="317"/>
      <c r="L263" s="278"/>
      <c r="M263" s="278"/>
      <c r="N263" s="278"/>
      <c r="O263" s="278"/>
      <c r="P263" s="279"/>
      <c r="Q263" s="0"/>
      <c r="R263" s="0"/>
      <c r="S263" s="0"/>
      <c r="T263" s="0"/>
    </row>
    <row r="264" s="81" customFormat="true" ht="25.5" hidden="false" customHeight="true" outlineLevel="0" collapsed="false">
      <c r="A264" s="217" t="n">
        <v>8032</v>
      </c>
      <c r="B264" s="218" t="s">
        <v>2174</v>
      </c>
      <c r="C264" s="316" t="s">
        <v>23</v>
      </c>
      <c r="D264" s="78"/>
      <c r="E264" s="78"/>
      <c r="F264" s="78"/>
      <c r="G264" s="78"/>
      <c r="H264" s="78"/>
      <c r="I264" s="78"/>
      <c r="J264" s="78"/>
      <c r="K264" s="317"/>
      <c r="L264" s="278"/>
      <c r="M264" s="278"/>
      <c r="N264" s="278"/>
      <c r="O264" s="278"/>
      <c r="P264" s="279"/>
      <c r="Q264" s="0"/>
      <c r="R264" s="0"/>
      <c r="S264" s="0"/>
      <c r="T264" s="0"/>
    </row>
    <row r="265" s="81" customFormat="true" ht="25.5" hidden="false" customHeight="true" outlineLevel="0" collapsed="false">
      <c r="A265" s="217" t="n">
        <v>8033</v>
      </c>
      <c r="B265" s="218" t="s">
        <v>2175</v>
      </c>
      <c r="C265" s="316" t="s">
        <v>23</v>
      </c>
      <c r="D265" s="78" t="s">
        <v>83</v>
      </c>
      <c r="E265" s="78" t="n">
        <v>359.5</v>
      </c>
      <c r="F265" s="78" t="n">
        <v>74.5</v>
      </c>
      <c r="G265" s="78" t="n">
        <v>46.5</v>
      </c>
      <c r="H265" s="78"/>
      <c r="I265" s="78"/>
      <c r="J265" s="78"/>
      <c r="K265" s="289" t="s">
        <v>1794</v>
      </c>
      <c r="L265" s="289"/>
      <c r="M265" s="289"/>
      <c r="N265" s="289"/>
      <c r="O265" s="289"/>
      <c r="P265" s="289"/>
      <c r="Q265" s="0"/>
      <c r="R265" s="0"/>
      <c r="S265" s="0"/>
      <c r="T265" s="0"/>
    </row>
    <row r="266" s="81" customFormat="true" ht="25.5" hidden="false" customHeight="true" outlineLevel="0" collapsed="false">
      <c r="A266" s="217" t="n">
        <v>8034</v>
      </c>
      <c r="B266" s="218" t="s">
        <v>2176</v>
      </c>
      <c r="C266" s="316" t="s">
        <v>12</v>
      </c>
      <c r="D266" s="78"/>
      <c r="E266" s="78"/>
      <c r="F266" s="78"/>
      <c r="G266" s="78"/>
      <c r="H266" s="78"/>
      <c r="I266" s="78"/>
      <c r="J266" s="78"/>
      <c r="K266" s="289" t="s">
        <v>1906</v>
      </c>
      <c r="L266" s="289"/>
      <c r="M266" s="289"/>
      <c r="N266" s="289"/>
      <c r="O266" s="289"/>
      <c r="P266" s="289"/>
      <c r="Q266" s="0"/>
      <c r="R266" s="0"/>
      <c r="S266" s="0"/>
      <c r="T266" s="0"/>
    </row>
    <row r="267" s="81" customFormat="true" ht="25.5" hidden="false" customHeight="true" outlineLevel="0" collapsed="false">
      <c r="A267" s="217" t="n">
        <v>8035</v>
      </c>
      <c r="B267" s="218" t="s">
        <v>2177</v>
      </c>
      <c r="C267" s="316" t="s">
        <v>23</v>
      </c>
      <c r="D267" s="78" t="s">
        <v>83</v>
      </c>
      <c r="E267" s="78" t="n">
        <v>367</v>
      </c>
      <c r="F267" s="78" t="n">
        <v>75</v>
      </c>
      <c r="G267" s="78" t="n">
        <v>45.5</v>
      </c>
      <c r="H267" s="78"/>
      <c r="I267" s="78"/>
      <c r="J267" s="78"/>
      <c r="K267" s="324" t="s">
        <v>2178</v>
      </c>
      <c r="L267" s="324"/>
      <c r="M267" s="324"/>
      <c r="N267" s="324"/>
      <c r="O267" s="324"/>
      <c r="P267" s="324"/>
      <c r="Q267" s="0"/>
      <c r="R267" s="0"/>
      <c r="S267" s="0"/>
      <c r="T267" s="0"/>
    </row>
    <row r="268" s="81" customFormat="true" ht="25.5" hidden="false" customHeight="true" outlineLevel="0" collapsed="false">
      <c r="A268" s="217" t="n">
        <v>8036</v>
      </c>
      <c r="B268" s="218" t="s">
        <v>2179</v>
      </c>
      <c r="C268" s="316" t="s">
        <v>23</v>
      </c>
      <c r="D268" s="78" t="s">
        <v>83</v>
      </c>
      <c r="E268" s="78" t="n">
        <v>365.5</v>
      </c>
      <c r="F268" s="78" t="n">
        <v>72</v>
      </c>
      <c r="G268" s="78" t="n">
        <v>47</v>
      </c>
      <c r="H268" s="78"/>
      <c r="I268" s="78"/>
      <c r="J268" s="78"/>
      <c r="K268" s="317"/>
      <c r="L268" s="278"/>
      <c r="M268" s="278"/>
      <c r="N268" s="278"/>
      <c r="O268" s="278"/>
      <c r="P268" s="279"/>
      <c r="Q268" s="0"/>
      <c r="R268" s="0"/>
      <c r="S268" s="0"/>
      <c r="T268" s="0"/>
    </row>
    <row r="269" s="81" customFormat="true" ht="25.5" hidden="false" customHeight="true" outlineLevel="0" collapsed="false">
      <c r="A269" s="217" t="n">
        <v>8037</v>
      </c>
      <c r="B269" s="218" t="s">
        <v>2180</v>
      </c>
      <c r="C269" s="316" t="s">
        <v>23</v>
      </c>
      <c r="D269" s="78" t="s">
        <v>83</v>
      </c>
      <c r="E269" s="78" t="n">
        <v>364.5</v>
      </c>
      <c r="F269" s="78" t="n">
        <v>68</v>
      </c>
      <c r="G269" s="78" t="n">
        <v>44</v>
      </c>
      <c r="H269" s="78"/>
      <c r="I269" s="78"/>
      <c r="J269" s="78" t="s">
        <v>1340</v>
      </c>
      <c r="K269" s="317"/>
      <c r="L269" s="278"/>
      <c r="M269" s="278"/>
      <c r="N269" s="278"/>
      <c r="O269" s="278"/>
      <c r="P269" s="279"/>
      <c r="Q269" s="0"/>
      <c r="R269" s="0"/>
      <c r="S269" s="0"/>
      <c r="T269" s="0"/>
    </row>
    <row r="270" s="81" customFormat="true" ht="25.5" hidden="false" customHeight="true" outlineLevel="0" collapsed="false">
      <c r="A270" s="217" t="n">
        <v>8038</v>
      </c>
      <c r="B270" s="218" t="s">
        <v>2181</v>
      </c>
      <c r="C270" s="316" t="s">
        <v>23</v>
      </c>
      <c r="D270" s="78" t="s">
        <v>83</v>
      </c>
      <c r="E270" s="78" t="n">
        <v>360.5</v>
      </c>
      <c r="F270" s="78" t="n">
        <v>69.5</v>
      </c>
      <c r="G270" s="78" t="n">
        <v>42</v>
      </c>
      <c r="H270" s="78"/>
      <c r="I270" s="78"/>
      <c r="J270" s="78"/>
      <c r="K270" s="317"/>
      <c r="L270" s="278"/>
      <c r="M270" s="278"/>
      <c r="N270" s="278"/>
      <c r="O270" s="278"/>
      <c r="P270" s="279"/>
      <c r="Q270" s="0"/>
      <c r="R270" s="0"/>
      <c r="S270" s="0"/>
      <c r="T270" s="0"/>
    </row>
    <row r="271" s="81" customFormat="true" ht="25.5" hidden="false" customHeight="true" outlineLevel="0" collapsed="false">
      <c r="A271" s="217" t="n">
        <v>8039</v>
      </c>
      <c r="B271" s="218" t="s">
        <v>2182</v>
      </c>
      <c r="C271" s="316" t="s">
        <v>23</v>
      </c>
      <c r="D271" s="78" t="s">
        <v>83</v>
      </c>
      <c r="E271" s="78" t="n">
        <v>365.5</v>
      </c>
      <c r="F271" s="78" t="n">
        <v>74</v>
      </c>
      <c r="G271" s="78" t="n">
        <v>44</v>
      </c>
      <c r="H271" s="78"/>
      <c r="I271" s="78"/>
      <c r="J271" s="78"/>
      <c r="K271" s="317"/>
      <c r="L271" s="278"/>
      <c r="M271" s="278"/>
      <c r="N271" s="278"/>
      <c r="O271" s="278"/>
      <c r="P271" s="279"/>
      <c r="Q271" s="0"/>
      <c r="R271" s="0"/>
      <c r="S271" s="0"/>
      <c r="T271" s="0"/>
    </row>
    <row r="272" s="81" customFormat="true" ht="25.5" hidden="false" customHeight="true" outlineLevel="0" collapsed="false">
      <c r="A272" s="217" t="n">
        <v>8040</v>
      </c>
      <c r="B272" s="218" t="s">
        <v>2183</v>
      </c>
      <c r="C272" s="316" t="s">
        <v>23</v>
      </c>
      <c r="D272" s="78" t="s">
        <v>83</v>
      </c>
      <c r="E272" s="78" t="n">
        <v>361</v>
      </c>
      <c r="F272" s="78" t="n">
        <v>72.5</v>
      </c>
      <c r="G272" s="78" t="n">
        <v>45.5</v>
      </c>
      <c r="H272" s="78"/>
      <c r="I272" s="78"/>
      <c r="J272" s="78" t="s">
        <v>1340</v>
      </c>
      <c r="K272" s="289" t="s">
        <v>2184</v>
      </c>
      <c r="L272" s="289"/>
      <c r="M272" s="289"/>
      <c r="N272" s="289"/>
      <c r="O272" s="289"/>
      <c r="P272" s="289"/>
      <c r="Q272" s="0"/>
      <c r="R272" s="0"/>
      <c r="S272" s="0"/>
      <c r="T272" s="0"/>
    </row>
    <row r="273" s="81" customFormat="true" ht="25.5" hidden="false" customHeight="true" outlineLevel="0" collapsed="false">
      <c r="A273" s="217" t="n">
        <v>8041</v>
      </c>
      <c r="B273" s="218" t="s">
        <v>2185</v>
      </c>
      <c r="C273" s="316" t="s">
        <v>23</v>
      </c>
      <c r="D273" s="78" t="s">
        <v>83</v>
      </c>
      <c r="E273" s="78" t="n">
        <v>360</v>
      </c>
      <c r="F273" s="78" t="n">
        <v>79</v>
      </c>
      <c r="G273" s="78" t="n">
        <v>45</v>
      </c>
      <c r="H273" s="78"/>
      <c r="I273" s="78"/>
      <c r="J273" s="78"/>
      <c r="K273" s="317"/>
      <c r="L273" s="278"/>
      <c r="M273" s="278"/>
      <c r="N273" s="278"/>
      <c r="O273" s="278"/>
      <c r="P273" s="279"/>
      <c r="Q273" s="0"/>
      <c r="R273" s="0"/>
      <c r="S273" s="0"/>
      <c r="T273" s="0"/>
    </row>
    <row r="274" s="81" customFormat="true" ht="25.5" hidden="false" customHeight="true" outlineLevel="0" collapsed="false">
      <c r="A274" s="217" t="n">
        <v>8042</v>
      </c>
      <c r="B274" s="218" t="s">
        <v>2186</v>
      </c>
      <c r="C274" s="316" t="s">
        <v>23</v>
      </c>
      <c r="D274" s="78" t="s">
        <v>83</v>
      </c>
      <c r="E274" s="78" t="n">
        <v>368.5</v>
      </c>
      <c r="F274" s="78" t="n">
        <v>78.5</v>
      </c>
      <c r="G274" s="78" t="n">
        <v>46</v>
      </c>
      <c r="H274" s="78"/>
      <c r="I274" s="78"/>
      <c r="J274" s="78" t="s">
        <v>1340</v>
      </c>
      <c r="K274" s="317"/>
      <c r="L274" s="278"/>
      <c r="M274" s="278"/>
      <c r="N274" s="278"/>
      <c r="O274" s="278"/>
      <c r="P274" s="279"/>
      <c r="Q274" s="0"/>
      <c r="R274" s="0"/>
      <c r="S274" s="0"/>
      <c r="T274" s="0"/>
    </row>
    <row r="275" s="81" customFormat="true" ht="25.5" hidden="false" customHeight="true" outlineLevel="0" collapsed="false">
      <c r="A275" s="217" t="n">
        <v>8043</v>
      </c>
      <c r="B275" s="218" t="s">
        <v>2187</v>
      </c>
      <c r="C275" s="316" t="s">
        <v>23</v>
      </c>
      <c r="D275" s="78" t="s">
        <v>83</v>
      </c>
      <c r="E275" s="78" t="n">
        <v>357.5</v>
      </c>
      <c r="F275" s="78" t="n">
        <v>71</v>
      </c>
      <c r="G275" s="78" t="n">
        <v>47</v>
      </c>
      <c r="H275" s="78"/>
      <c r="I275" s="78"/>
      <c r="J275" s="78"/>
      <c r="K275" s="317"/>
      <c r="L275" s="278"/>
      <c r="M275" s="278"/>
      <c r="N275" s="278"/>
      <c r="O275" s="278"/>
      <c r="P275" s="279"/>
      <c r="Q275" s="0"/>
      <c r="R275" s="0"/>
      <c r="S275" s="0"/>
      <c r="T275" s="0"/>
    </row>
    <row r="276" s="81" customFormat="true" ht="25.5" hidden="false" customHeight="true" outlineLevel="0" collapsed="false">
      <c r="A276" s="217" t="n">
        <v>8044</v>
      </c>
      <c r="B276" s="218" t="s">
        <v>2188</v>
      </c>
      <c r="C276" s="316" t="s">
        <v>23</v>
      </c>
      <c r="D276" s="78"/>
      <c r="E276" s="78"/>
      <c r="F276" s="78"/>
      <c r="G276" s="78"/>
      <c r="H276" s="78"/>
      <c r="I276" s="78"/>
      <c r="J276" s="78"/>
      <c r="K276" s="317"/>
      <c r="L276" s="278"/>
      <c r="M276" s="278"/>
      <c r="N276" s="278"/>
      <c r="O276" s="278"/>
      <c r="P276" s="279"/>
      <c r="Q276" s="0"/>
      <c r="R276" s="0"/>
      <c r="S276" s="0"/>
      <c r="T276" s="0"/>
    </row>
    <row r="277" s="81" customFormat="true" ht="25.5" hidden="false" customHeight="true" outlineLevel="0" collapsed="false">
      <c r="A277" s="217" t="n">
        <v>8045</v>
      </c>
      <c r="B277" s="218" t="s">
        <v>2189</v>
      </c>
      <c r="C277" s="316" t="s">
        <v>23</v>
      </c>
      <c r="D277" s="78" t="s">
        <v>83</v>
      </c>
      <c r="E277" s="78" t="n">
        <v>364.5</v>
      </c>
      <c r="F277" s="78" t="n">
        <v>69.5</v>
      </c>
      <c r="G277" s="78" t="n">
        <v>46.5</v>
      </c>
      <c r="H277" s="78"/>
      <c r="I277" s="78"/>
      <c r="J277" s="78"/>
      <c r="K277" s="317"/>
      <c r="L277" s="278"/>
      <c r="M277" s="278"/>
      <c r="N277" s="278"/>
      <c r="O277" s="278"/>
      <c r="P277" s="279"/>
      <c r="Q277" s="0"/>
      <c r="R277" s="0"/>
      <c r="S277" s="0"/>
      <c r="T277" s="0"/>
    </row>
    <row r="278" s="81" customFormat="true" ht="25.5" hidden="false" customHeight="true" outlineLevel="0" collapsed="false">
      <c r="A278" s="217" t="n">
        <v>8046</v>
      </c>
      <c r="B278" s="218" t="s">
        <v>2190</v>
      </c>
      <c r="C278" s="316" t="s">
        <v>23</v>
      </c>
      <c r="D278" s="78" t="s">
        <v>83</v>
      </c>
      <c r="E278" s="78" t="n">
        <v>369</v>
      </c>
      <c r="F278" s="78" t="n">
        <v>73</v>
      </c>
      <c r="G278" s="78" t="n">
        <v>45.5</v>
      </c>
      <c r="H278" s="78"/>
      <c r="I278" s="78"/>
      <c r="J278" s="78" t="s">
        <v>1340</v>
      </c>
      <c r="K278" s="324" t="s">
        <v>2191</v>
      </c>
      <c r="L278" s="324"/>
      <c r="M278" s="324"/>
      <c r="N278" s="324"/>
      <c r="O278" s="324"/>
      <c r="P278" s="324"/>
      <c r="Q278" s="0"/>
      <c r="R278" s="0"/>
      <c r="S278" s="0"/>
      <c r="T278" s="0"/>
    </row>
    <row r="279" s="81" customFormat="true" ht="25.5" hidden="false" customHeight="true" outlineLevel="0" collapsed="false">
      <c r="A279" s="217" t="n">
        <v>8047</v>
      </c>
      <c r="B279" s="218" t="s">
        <v>2192</v>
      </c>
      <c r="C279" s="316" t="s">
        <v>23</v>
      </c>
      <c r="D279" s="78" t="s">
        <v>83</v>
      </c>
      <c r="E279" s="78" t="n">
        <v>364.5</v>
      </c>
      <c r="F279" s="78" t="n">
        <v>73</v>
      </c>
      <c r="G279" s="78" t="n">
        <v>47</v>
      </c>
      <c r="H279" s="78"/>
      <c r="I279" s="78"/>
      <c r="J279" s="78"/>
      <c r="K279" s="317"/>
      <c r="L279" s="278"/>
      <c r="M279" s="278"/>
      <c r="N279" s="278"/>
      <c r="O279" s="278"/>
      <c r="P279" s="279"/>
      <c r="Q279" s="0"/>
      <c r="R279" s="0"/>
      <c r="S279" s="0"/>
      <c r="T279" s="0"/>
    </row>
    <row r="280" s="81" customFormat="true" ht="25.5" hidden="false" customHeight="true" outlineLevel="0" collapsed="false">
      <c r="A280" s="217" t="n">
        <v>8048</v>
      </c>
      <c r="B280" s="218" t="s">
        <v>2193</v>
      </c>
      <c r="C280" s="316" t="s">
        <v>23</v>
      </c>
      <c r="D280" s="78" t="s">
        <v>83</v>
      </c>
      <c r="E280" s="78" t="n">
        <v>363.5</v>
      </c>
      <c r="F280" s="78" t="n">
        <v>66.5</v>
      </c>
      <c r="G280" s="78" t="n">
        <v>47</v>
      </c>
      <c r="H280" s="78"/>
      <c r="I280" s="78"/>
      <c r="J280" s="78"/>
      <c r="K280" s="289" t="s">
        <v>1902</v>
      </c>
      <c r="L280" s="289"/>
      <c r="M280" s="289"/>
      <c r="N280" s="289"/>
      <c r="O280" s="289"/>
      <c r="P280" s="289"/>
      <c r="Q280" s="0"/>
      <c r="R280" s="0"/>
      <c r="S280" s="0"/>
      <c r="T280" s="0"/>
    </row>
    <row r="281" s="81" customFormat="true" ht="25.5" hidden="false" customHeight="true" outlineLevel="0" collapsed="false">
      <c r="A281" s="217" t="n">
        <v>8049</v>
      </c>
      <c r="B281" s="218" t="s">
        <v>2194</v>
      </c>
      <c r="C281" s="316" t="s">
        <v>23</v>
      </c>
      <c r="D281" s="78" t="s">
        <v>83</v>
      </c>
      <c r="E281" s="78" t="n">
        <v>359</v>
      </c>
      <c r="F281" s="78" t="n">
        <v>70.5</v>
      </c>
      <c r="G281" s="78" t="n">
        <v>45</v>
      </c>
      <c r="H281" s="78"/>
      <c r="I281" s="78"/>
      <c r="J281" s="78" t="s">
        <v>1340</v>
      </c>
      <c r="K281" s="289" t="s">
        <v>1902</v>
      </c>
      <c r="L281" s="289"/>
      <c r="M281" s="289"/>
      <c r="N281" s="289"/>
      <c r="O281" s="289"/>
      <c r="P281" s="289"/>
      <c r="Q281" s="0"/>
      <c r="R281" s="0"/>
      <c r="S281" s="0"/>
      <c r="T281" s="0"/>
    </row>
    <row r="282" s="81" customFormat="true" ht="25.5" hidden="false" customHeight="true" outlineLevel="0" collapsed="false">
      <c r="A282" s="233" t="n">
        <v>8050</v>
      </c>
      <c r="B282" s="234" t="s">
        <v>2195</v>
      </c>
      <c r="C282" s="321" t="s">
        <v>23</v>
      </c>
      <c r="D282" s="91" t="s">
        <v>83</v>
      </c>
      <c r="E282" s="91" t="n">
        <v>369.5</v>
      </c>
      <c r="F282" s="91" t="n">
        <v>71.5</v>
      </c>
      <c r="G282" s="91" t="n">
        <v>42.5</v>
      </c>
      <c r="H282" s="91"/>
      <c r="I282" s="91"/>
      <c r="J282" s="91"/>
      <c r="K282" s="325"/>
      <c r="L282" s="285"/>
      <c r="M282" s="285"/>
      <c r="N282" s="285"/>
      <c r="O282" s="285"/>
      <c r="P282" s="286"/>
      <c r="Q282" s="0"/>
      <c r="R282" s="0"/>
      <c r="S282" s="0"/>
      <c r="T282" s="0"/>
    </row>
    <row r="283" s="81" customFormat="true" ht="25.5" hidden="false" customHeight="true" outlineLevel="0" collapsed="false">
      <c r="A283" s="207" t="n">
        <v>8051</v>
      </c>
      <c r="B283" s="208" t="s">
        <v>2196</v>
      </c>
      <c r="C283" s="312" t="s">
        <v>23</v>
      </c>
      <c r="D283" s="129" t="s">
        <v>83</v>
      </c>
      <c r="E283" s="129" t="n">
        <v>362.5</v>
      </c>
      <c r="F283" s="129" t="n">
        <v>71.5</v>
      </c>
      <c r="G283" s="129" t="n">
        <v>45.5</v>
      </c>
      <c r="H283" s="129"/>
      <c r="I283" s="129"/>
      <c r="J283" s="129"/>
      <c r="K283" s="323"/>
      <c r="L283" s="273"/>
      <c r="M283" s="273"/>
      <c r="N283" s="273"/>
      <c r="O283" s="273"/>
      <c r="P283" s="274"/>
      <c r="Q283" s="0"/>
      <c r="R283" s="0"/>
      <c r="S283" s="0"/>
      <c r="T283" s="0"/>
    </row>
    <row r="284" s="81" customFormat="true" ht="25.5" hidden="false" customHeight="true" outlineLevel="0" collapsed="false">
      <c r="A284" s="217" t="n">
        <v>8052</v>
      </c>
      <c r="B284" s="218" t="s">
        <v>2197</v>
      </c>
      <c r="C284" s="316" t="s">
        <v>23</v>
      </c>
      <c r="D284" s="78" t="s">
        <v>83</v>
      </c>
      <c r="E284" s="78" t="n">
        <v>361</v>
      </c>
      <c r="F284" s="78" t="n">
        <v>64.5</v>
      </c>
      <c r="G284" s="78" t="n">
        <v>46</v>
      </c>
      <c r="H284" s="78"/>
      <c r="I284" s="78"/>
      <c r="J284" s="78"/>
      <c r="K284" s="317"/>
      <c r="L284" s="278"/>
      <c r="M284" s="278"/>
      <c r="N284" s="278"/>
      <c r="O284" s="278"/>
      <c r="P284" s="279"/>
      <c r="Q284" s="0"/>
      <c r="R284" s="0"/>
      <c r="S284" s="0"/>
      <c r="T284" s="0"/>
    </row>
    <row r="285" s="81" customFormat="true" ht="25.5" hidden="false" customHeight="true" outlineLevel="0" collapsed="false">
      <c r="A285" s="217" t="n">
        <v>8053</v>
      </c>
      <c r="B285" s="218" t="s">
        <v>2198</v>
      </c>
      <c r="C285" s="316" t="s">
        <v>23</v>
      </c>
      <c r="D285" s="78" t="s">
        <v>83</v>
      </c>
      <c r="E285" s="78" t="n">
        <v>361</v>
      </c>
      <c r="F285" s="78" t="n">
        <v>69.5</v>
      </c>
      <c r="G285" s="78" t="n">
        <v>47</v>
      </c>
      <c r="H285" s="78"/>
      <c r="I285" s="78"/>
      <c r="J285" s="78"/>
      <c r="K285" s="317"/>
      <c r="L285" s="278"/>
      <c r="M285" s="278"/>
      <c r="N285" s="278"/>
      <c r="O285" s="278"/>
      <c r="P285" s="279"/>
      <c r="Q285" s="0"/>
      <c r="R285" s="0"/>
      <c r="S285" s="0"/>
      <c r="T285" s="0"/>
    </row>
    <row r="286" s="81" customFormat="true" ht="25.5" hidden="false" customHeight="true" outlineLevel="0" collapsed="false">
      <c r="A286" s="217" t="n">
        <v>8054</v>
      </c>
      <c r="B286" s="218" t="s">
        <v>2199</v>
      </c>
      <c r="C286" s="316" t="s">
        <v>23</v>
      </c>
      <c r="D286" s="78" t="s">
        <v>83</v>
      </c>
      <c r="E286" s="78" t="n">
        <v>369</v>
      </c>
      <c r="F286" s="78" t="n">
        <v>75.5</v>
      </c>
      <c r="G286" s="78" t="n">
        <v>45</v>
      </c>
      <c r="H286" s="78"/>
      <c r="I286" s="78"/>
      <c r="J286" s="78"/>
      <c r="K286" s="317"/>
      <c r="L286" s="278"/>
      <c r="M286" s="278"/>
      <c r="N286" s="278"/>
      <c r="O286" s="278"/>
      <c r="P286" s="279"/>
      <c r="Q286" s="0"/>
      <c r="R286" s="0"/>
      <c r="S286" s="0"/>
      <c r="T286" s="0"/>
    </row>
    <row r="287" s="81" customFormat="true" ht="25.5" hidden="false" customHeight="true" outlineLevel="0" collapsed="false">
      <c r="A287" s="217" t="n">
        <v>8055</v>
      </c>
      <c r="B287" s="218" t="s">
        <v>2200</v>
      </c>
      <c r="C287" s="316" t="s">
        <v>23</v>
      </c>
      <c r="D287" s="78" t="s">
        <v>83</v>
      </c>
      <c r="E287" s="78" t="n">
        <v>366</v>
      </c>
      <c r="F287" s="78" t="n">
        <v>75.5</v>
      </c>
      <c r="G287" s="78" t="n">
        <v>46</v>
      </c>
      <c r="H287" s="78"/>
      <c r="I287" s="78"/>
      <c r="J287" s="78"/>
      <c r="K287" s="289" t="s">
        <v>1794</v>
      </c>
      <c r="L287" s="289"/>
      <c r="M287" s="289"/>
      <c r="N287" s="289"/>
      <c r="O287" s="289"/>
      <c r="P287" s="289"/>
      <c r="Q287" s="0"/>
      <c r="R287" s="0"/>
      <c r="S287" s="0"/>
      <c r="T287" s="0"/>
    </row>
    <row r="288" s="81" customFormat="true" ht="25.5" hidden="false" customHeight="true" outlineLevel="0" collapsed="false">
      <c r="A288" s="217" t="n">
        <v>8056</v>
      </c>
      <c r="B288" s="218" t="s">
        <v>2201</v>
      </c>
      <c r="C288" s="316" t="s">
        <v>23</v>
      </c>
      <c r="D288" s="78" t="s">
        <v>83</v>
      </c>
      <c r="E288" s="78" t="n">
        <v>361.5</v>
      </c>
      <c r="F288" s="78" t="n">
        <v>76.5</v>
      </c>
      <c r="G288" s="78" t="n">
        <v>45</v>
      </c>
      <c r="H288" s="78"/>
      <c r="I288" s="78"/>
      <c r="J288" s="78"/>
      <c r="K288" s="317"/>
      <c r="L288" s="278"/>
      <c r="M288" s="278"/>
      <c r="N288" s="278"/>
      <c r="O288" s="278"/>
      <c r="P288" s="279"/>
      <c r="Q288" s="0"/>
      <c r="R288" s="0"/>
      <c r="S288" s="0"/>
      <c r="T288" s="0"/>
    </row>
    <row r="289" s="81" customFormat="true" ht="25.5" hidden="false" customHeight="true" outlineLevel="0" collapsed="false">
      <c r="A289" s="217" t="n">
        <v>8057</v>
      </c>
      <c r="B289" s="218" t="s">
        <v>2202</v>
      </c>
      <c r="C289" s="316" t="s">
        <v>23</v>
      </c>
      <c r="D289" s="78" t="s">
        <v>83</v>
      </c>
      <c r="E289" s="78" t="n">
        <v>360</v>
      </c>
      <c r="F289" s="78" t="n">
        <v>71.5</v>
      </c>
      <c r="G289" s="78" t="n">
        <v>48</v>
      </c>
      <c r="H289" s="78"/>
      <c r="I289" s="78"/>
      <c r="J289" s="78"/>
      <c r="K289" s="289" t="s">
        <v>1906</v>
      </c>
      <c r="L289" s="289"/>
      <c r="M289" s="289"/>
      <c r="N289" s="289"/>
      <c r="O289" s="289"/>
      <c r="P289" s="289"/>
      <c r="Q289" s="0"/>
      <c r="R289" s="0"/>
      <c r="S289" s="0"/>
      <c r="T289" s="0"/>
    </row>
    <row r="290" s="81" customFormat="true" ht="25.5" hidden="false" customHeight="true" outlineLevel="0" collapsed="false">
      <c r="A290" s="217" t="n">
        <v>8058</v>
      </c>
      <c r="B290" s="218" t="s">
        <v>2203</v>
      </c>
      <c r="C290" s="316" t="s">
        <v>23</v>
      </c>
      <c r="D290" s="78"/>
      <c r="E290" s="78"/>
      <c r="F290" s="78"/>
      <c r="G290" s="78"/>
      <c r="H290" s="78"/>
      <c r="I290" s="78"/>
      <c r="J290" s="78"/>
      <c r="K290" s="289" t="s">
        <v>1906</v>
      </c>
      <c r="L290" s="289"/>
      <c r="M290" s="289"/>
      <c r="N290" s="289"/>
      <c r="O290" s="289"/>
      <c r="P290" s="289"/>
      <c r="Q290" s="0"/>
      <c r="R290" s="0"/>
      <c r="S290" s="0"/>
      <c r="T290" s="0"/>
    </row>
    <row r="291" s="81" customFormat="true" ht="25.5" hidden="false" customHeight="true" outlineLevel="0" collapsed="false">
      <c r="A291" s="217" t="n">
        <v>8059</v>
      </c>
      <c r="B291" s="218" t="s">
        <v>2204</v>
      </c>
      <c r="C291" s="316" t="s">
        <v>23</v>
      </c>
      <c r="D291" s="78" t="s">
        <v>83</v>
      </c>
      <c r="E291" s="78" t="n">
        <v>364</v>
      </c>
      <c r="F291" s="78" t="n">
        <v>71</v>
      </c>
      <c r="G291" s="78" t="n">
        <v>46</v>
      </c>
      <c r="H291" s="78"/>
      <c r="I291" s="78"/>
      <c r="J291" s="78"/>
      <c r="K291" s="317"/>
      <c r="L291" s="278"/>
      <c r="M291" s="278"/>
      <c r="N291" s="278"/>
      <c r="O291" s="278"/>
      <c r="P291" s="279"/>
      <c r="Q291" s="0"/>
      <c r="R291" s="0"/>
      <c r="S291" s="0"/>
      <c r="T291" s="0"/>
    </row>
    <row r="292" s="81" customFormat="true" ht="25.5" hidden="false" customHeight="true" outlineLevel="0" collapsed="false">
      <c r="A292" s="217" t="n">
        <v>8060</v>
      </c>
      <c r="B292" s="218" t="s">
        <v>2205</v>
      </c>
      <c r="C292" s="316" t="s">
        <v>23</v>
      </c>
      <c r="D292" s="78" t="s">
        <v>83</v>
      </c>
      <c r="E292" s="78" t="n">
        <v>368.5</v>
      </c>
      <c r="F292" s="78" t="n">
        <v>79</v>
      </c>
      <c r="G292" s="78" t="n">
        <v>43.5</v>
      </c>
      <c r="H292" s="78"/>
      <c r="I292" s="78"/>
      <c r="J292" s="78" t="n">
        <f aca="false">F292+E292</f>
        <v>447.5</v>
      </c>
      <c r="K292" s="317"/>
      <c r="L292" s="278"/>
      <c r="M292" s="278"/>
      <c r="N292" s="278"/>
      <c r="O292" s="278"/>
      <c r="P292" s="279"/>
      <c r="Q292" s="0"/>
      <c r="R292" s="0"/>
      <c r="S292" s="0"/>
      <c r="T292" s="0"/>
    </row>
    <row r="293" s="81" customFormat="true" ht="25.5" hidden="false" customHeight="true" outlineLevel="0" collapsed="false">
      <c r="A293" s="217" t="n">
        <v>8061</v>
      </c>
      <c r="B293" s="218" t="s">
        <v>2206</v>
      </c>
      <c r="C293" s="316" t="s">
        <v>23</v>
      </c>
      <c r="D293" s="78"/>
      <c r="E293" s="78"/>
      <c r="F293" s="78"/>
      <c r="G293" s="78"/>
      <c r="H293" s="78"/>
      <c r="I293" s="78"/>
      <c r="J293" s="78"/>
      <c r="K293" s="317"/>
      <c r="L293" s="278"/>
      <c r="M293" s="278"/>
      <c r="N293" s="278"/>
      <c r="O293" s="278"/>
      <c r="P293" s="279"/>
      <c r="Q293" s="0"/>
      <c r="R293" s="0"/>
      <c r="S293" s="0"/>
      <c r="T293" s="0"/>
    </row>
    <row r="294" s="81" customFormat="true" ht="25.5" hidden="false" customHeight="true" outlineLevel="0" collapsed="false">
      <c r="A294" s="217" t="n">
        <v>8062</v>
      </c>
      <c r="B294" s="218" t="s">
        <v>2207</v>
      </c>
      <c r="C294" s="316" t="s">
        <v>23</v>
      </c>
      <c r="D294" s="78" t="s">
        <v>83</v>
      </c>
      <c r="E294" s="78" t="n">
        <v>367</v>
      </c>
      <c r="F294" s="78" t="n">
        <v>71</v>
      </c>
      <c r="G294" s="78" t="n">
        <v>40</v>
      </c>
      <c r="H294" s="78"/>
      <c r="I294" s="78"/>
      <c r="J294" s="78" t="s">
        <v>1340</v>
      </c>
      <c r="K294" s="317"/>
      <c r="L294" s="278"/>
      <c r="M294" s="278"/>
      <c r="N294" s="278"/>
      <c r="O294" s="278"/>
      <c r="P294" s="279"/>
      <c r="Q294" s="0"/>
      <c r="R294" s="0"/>
      <c r="S294" s="0"/>
      <c r="T294" s="0"/>
    </row>
    <row r="295" s="81" customFormat="true" ht="25.5" hidden="false" customHeight="true" outlineLevel="0" collapsed="false">
      <c r="A295" s="217" t="n">
        <v>8063</v>
      </c>
      <c r="B295" s="218" t="s">
        <v>2208</v>
      </c>
      <c r="C295" s="316" t="s">
        <v>23</v>
      </c>
      <c r="D295" s="78" t="s">
        <v>83</v>
      </c>
      <c r="E295" s="78" t="n">
        <v>363</v>
      </c>
      <c r="F295" s="78" t="n">
        <v>76.5</v>
      </c>
      <c r="G295" s="78" t="n">
        <v>42</v>
      </c>
      <c r="H295" s="78"/>
      <c r="I295" s="78"/>
      <c r="J295" s="78"/>
      <c r="K295" s="289" t="s">
        <v>1794</v>
      </c>
      <c r="L295" s="289"/>
      <c r="M295" s="289"/>
      <c r="N295" s="289"/>
      <c r="O295" s="289"/>
      <c r="P295" s="289"/>
      <c r="Q295" s="0"/>
      <c r="R295" s="0"/>
      <c r="S295" s="0"/>
      <c r="T295" s="0"/>
    </row>
    <row r="296" s="81" customFormat="true" ht="25.5" hidden="false" customHeight="true" outlineLevel="0" collapsed="false">
      <c r="A296" s="217" t="n">
        <v>8064</v>
      </c>
      <c r="B296" s="218" t="s">
        <v>2209</v>
      </c>
      <c r="C296" s="316" t="s">
        <v>23</v>
      </c>
      <c r="D296" s="78" t="s">
        <v>83</v>
      </c>
      <c r="E296" s="78" t="n">
        <v>364</v>
      </c>
      <c r="F296" s="78" t="n">
        <v>76</v>
      </c>
      <c r="G296" s="78" t="n">
        <v>43.5</v>
      </c>
      <c r="H296" s="78"/>
      <c r="I296" s="78"/>
      <c r="J296" s="78"/>
      <c r="K296" s="324" t="s">
        <v>1948</v>
      </c>
      <c r="L296" s="324"/>
      <c r="M296" s="324"/>
      <c r="N296" s="324"/>
      <c r="O296" s="324"/>
      <c r="P296" s="324"/>
      <c r="Q296" s="0"/>
      <c r="R296" s="0"/>
      <c r="S296" s="0"/>
      <c r="T296" s="0"/>
    </row>
    <row r="297" s="81" customFormat="true" ht="25.5" hidden="false" customHeight="true" outlineLevel="0" collapsed="false">
      <c r="A297" s="217" t="n">
        <v>8065</v>
      </c>
      <c r="B297" s="218" t="s">
        <v>2210</v>
      </c>
      <c r="C297" s="316" t="s">
        <v>23</v>
      </c>
      <c r="D297" s="78" t="s">
        <v>83</v>
      </c>
      <c r="E297" s="78" t="n">
        <v>358.5</v>
      </c>
      <c r="F297" s="78" t="n">
        <v>77.5</v>
      </c>
      <c r="G297" s="78" t="n">
        <v>43</v>
      </c>
      <c r="H297" s="78"/>
      <c r="I297" s="78"/>
      <c r="J297" s="78"/>
      <c r="K297" s="289" t="s">
        <v>1794</v>
      </c>
      <c r="L297" s="289"/>
      <c r="M297" s="289"/>
      <c r="N297" s="289"/>
      <c r="O297" s="289"/>
      <c r="P297" s="289"/>
      <c r="Q297" s="0"/>
      <c r="R297" s="0"/>
      <c r="S297" s="0"/>
      <c r="T297" s="0"/>
    </row>
    <row r="298" s="81" customFormat="true" ht="25.5" hidden="false" customHeight="true" outlineLevel="0" collapsed="false">
      <c r="A298" s="217" t="n">
        <v>8066</v>
      </c>
      <c r="B298" s="218" t="s">
        <v>2211</v>
      </c>
      <c r="C298" s="316" t="s">
        <v>23</v>
      </c>
      <c r="D298" s="78" t="s">
        <v>83</v>
      </c>
      <c r="E298" s="78" t="n">
        <v>359</v>
      </c>
      <c r="F298" s="78" t="n">
        <v>76.5</v>
      </c>
      <c r="G298" s="78" t="n">
        <v>38.5</v>
      </c>
      <c r="H298" s="78"/>
      <c r="I298" s="78"/>
      <c r="J298" s="78" t="s">
        <v>1340</v>
      </c>
      <c r="K298" s="289" t="s">
        <v>1794</v>
      </c>
      <c r="L298" s="289"/>
      <c r="M298" s="289"/>
      <c r="N298" s="289"/>
      <c r="O298" s="289"/>
      <c r="P298" s="289"/>
      <c r="Q298" s="0"/>
      <c r="R298" s="0"/>
      <c r="S298" s="0"/>
      <c r="T298" s="0"/>
    </row>
    <row r="299" s="81" customFormat="true" ht="25.5" hidden="false" customHeight="true" outlineLevel="0" collapsed="false">
      <c r="A299" s="217" t="n">
        <v>8067</v>
      </c>
      <c r="B299" s="218" t="s">
        <v>2212</v>
      </c>
      <c r="C299" s="316" t="s">
        <v>23</v>
      </c>
      <c r="D299" s="78" t="s">
        <v>83</v>
      </c>
      <c r="E299" s="78" t="n">
        <v>364.5</v>
      </c>
      <c r="F299" s="78" t="n">
        <v>77</v>
      </c>
      <c r="G299" s="78" t="n">
        <v>47</v>
      </c>
      <c r="H299" s="78"/>
      <c r="I299" s="78"/>
      <c r="J299" s="78"/>
      <c r="K299" s="317"/>
      <c r="L299" s="278"/>
      <c r="M299" s="278"/>
      <c r="N299" s="278"/>
      <c r="O299" s="278"/>
      <c r="P299" s="279"/>
      <c r="Q299" s="0"/>
      <c r="R299" s="0"/>
      <c r="S299" s="0"/>
      <c r="T299" s="0"/>
    </row>
    <row r="300" s="81" customFormat="true" ht="25.5" hidden="false" customHeight="true" outlineLevel="0" collapsed="false">
      <c r="A300" s="217" t="n">
        <v>8068</v>
      </c>
      <c r="B300" s="218" t="s">
        <v>2213</v>
      </c>
      <c r="C300" s="316" t="s">
        <v>23</v>
      </c>
      <c r="D300" s="78" t="s">
        <v>83</v>
      </c>
      <c r="E300" s="78" t="n">
        <v>358</v>
      </c>
      <c r="F300" s="78" t="n">
        <v>72</v>
      </c>
      <c r="G300" s="78" t="n">
        <v>49</v>
      </c>
      <c r="H300" s="78"/>
      <c r="I300" s="78"/>
      <c r="J300" s="78"/>
      <c r="K300" s="317"/>
      <c r="L300" s="278"/>
      <c r="M300" s="278"/>
      <c r="N300" s="278"/>
      <c r="O300" s="278"/>
      <c r="P300" s="279"/>
      <c r="Q300" s="0"/>
      <c r="R300" s="0"/>
      <c r="S300" s="0"/>
      <c r="T300" s="0"/>
    </row>
    <row r="301" s="81" customFormat="true" ht="25.5" hidden="false" customHeight="true" outlineLevel="0" collapsed="false">
      <c r="A301" s="217" t="n">
        <v>8069</v>
      </c>
      <c r="B301" s="218" t="s">
        <v>2214</v>
      </c>
      <c r="C301" s="316" t="s">
        <v>23</v>
      </c>
      <c r="D301" s="78"/>
      <c r="E301" s="78"/>
      <c r="F301" s="78"/>
      <c r="G301" s="78"/>
      <c r="H301" s="78"/>
      <c r="I301" s="78"/>
      <c r="J301" s="78"/>
      <c r="K301" s="317"/>
      <c r="L301" s="278"/>
      <c r="M301" s="278"/>
      <c r="N301" s="278"/>
      <c r="O301" s="278"/>
      <c r="P301" s="279"/>
      <c r="Q301" s="0"/>
      <c r="R301" s="0"/>
      <c r="S301" s="0"/>
      <c r="T301" s="0"/>
    </row>
    <row r="302" s="81" customFormat="true" ht="25.5" hidden="false" customHeight="true" outlineLevel="0" collapsed="false">
      <c r="A302" s="217" t="n">
        <v>8070</v>
      </c>
      <c r="B302" s="218" t="s">
        <v>2215</v>
      </c>
      <c r="C302" s="316" t="s">
        <v>23</v>
      </c>
      <c r="D302" s="78" t="s">
        <v>83</v>
      </c>
      <c r="E302" s="78" t="n">
        <v>362</v>
      </c>
      <c r="F302" s="78" t="n">
        <v>76.5</v>
      </c>
      <c r="G302" s="78" t="n">
        <v>44.5</v>
      </c>
      <c r="H302" s="78"/>
      <c r="I302" s="78"/>
      <c r="J302" s="78"/>
      <c r="K302" s="317"/>
      <c r="L302" s="278"/>
      <c r="M302" s="278"/>
      <c r="N302" s="278"/>
      <c r="O302" s="278"/>
      <c r="P302" s="279"/>
      <c r="Q302" s="0"/>
      <c r="R302" s="0"/>
      <c r="S302" s="0"/>
      <c r="T302" s="0"/>
    </row>
    <row r="303" s="81" customFormat="true" ht="25.5" hidden="false" customHeight="true" outlineLevel="0" collapsed="false">
      <c r="A303" s="217" t="n">
        <v>8071</v>
      </c>
      <c r="B303" s="218" t="s">
        <v>2216</v>
      </c>
      <c r="C303" s="316" t="s">
        <v>23</v>
      </c>
      <c r="D303" s="78" t="s">
        <v>83</v>
      </c>
      <c r="E303" s="78" t="n">
        <v>362</v>
      </c>
      <c r="F303" s="78" t="n">
        <v>74.5</v>
      </c>
      <c r="G303" s="78" t="n">
        <v>45.5</v>
      </c>
      <c r="H303" s="78"/>
      <c r="I303" s="78"/>
      <c r="J303" s="78"/>
      <c r="K303" s="324" t="s">
        <v>2122</v>
      </c>
      <c r="L303" s="324"/>
      <c r="M303" s="324"/>
      <c r="N303" s="324"/>
      <c r="O303" s="324"/>
      <c r="P303" s="324"/>
      <c r="Q303" s="0"/>
      <c r="R303" s="0"/>
      <c r="S303" s="0"/>
      <c r="T303" s="0"/>
    </row>
    <row r="304" s="81" customFormat="true" ht="25.5" hidden="false" customHeight="true" outlineLevel="0" collapsed="false">
      <c r="A304" s="217" t="n">
        <v>8072</v>
      </c>
      <c r="B304" s="218" t="s">
        <v>2217</v>
      </c>
      <c r="C304" s="316" t="s">
        <v>23</v>
      </c>
      <c r="D304" s="78" t="s">
        <v>83</v>
      </c>
      <c r="E304" s="78" t="n">
        <v>361</v>
      </c>
      <c r="F304" s="78" t="n">
        <v>68</v>
      </c>
      <c r="G304" s="78" t="n">
        <v>37.5</v>
      </c>
      <c r="H304" s="78"/>
      <c r="I304" s="78"/>
      <c r="J304" s="78" t="s">
        <v>1340</v>
      </c>
      <c r="K304" s="324" t="s">
        <v>2122</v>
      </c>
      <c r="L304" s="324"/>
      <c r="M304" s="324"/>
      <c r="N304" s="324"/>
      <c r="O304" s="324"/>
      <c r="P304" s="324"/>
      <c r="Q304" s="0"/>
      <c r="R304" s="0"/>
      <c r="S304" s="0"/>
      <c r="T304" s="0"/>
    </row>
    <row r="305" s="81" customFormat="true" ht="25.5" hidden="false" customHeight="true" outlineLevel="0" collapsed="false">
      <c r="A305" s="217" t="n">
        <v>8073</v>
      </c>
      <c r="B305" s="218" t="s">
        <v>2218</v>
      </c>
      <c r="C305" s="316" t="s">
        <v>23</v>
      </c>
      <c r="D305" s="78" t="s">
        <v>83</v>
      </c>
      <c r="E305" s="78" t="n">
        <v>364</v>
      </c>
      <c r="F305" s="78" t="n">
        <v>74.5</v>
      </c>
      <c r="G305" s="78" t="n">
        <v>46</v>
      </c>
      <c r="H305" s="78"/>
      <c r="I305" s="78"/>
      <c r="J305" s="78" t="s">
        <v>1340</v>
      </c>
      <c r="K305" s="289" t="s">
        <v>1902</v>
      </c>
      <c r="L305" s="289"/>
      <c r="M305" s="289"/>
      <c r="N305" s="289"/>
      <c r="O305" s="289"/>
      <c r="P305" s="289"/>
      <c r="Q305" s="0"/>
      <c r="R305" s="0"/>
      <c r="S305" s="0"/>
      <c r="T305" s="0"/>
    </row>
    <row r="306" s="81" customFormat="true" ht="25.5" hidden="false" customHeight="true" outlineLevel="0" collapsed="false">
      <c r="A306" s="217" t="n">
        <v>8074</v>
      </c>
      <c r="B306" s="218" t="s">
        <v>2219</v>
      </c>
      <c r="C306" s="316" t="s">
        <v>23</v>
      </c>
      <c r="D306" s="78" t="s">
        <v>83</v>
      </c>
      <c r="E306" s="78" t="n">
        <v>361.5</v>
      </c>
      <c r="F306" s="78" t="n">
        <v>68</v>
      </c>
      <c r="G306" s="78"/>
      <c r="H306" s="78"/>
      <c r="I306" s="78"/>
      <c r="J306" s="78"/>
      <c r="K306" s="289" t="s">
        <v>1794</v>
      </c>
      <c r="L306" s="289"/>
      <c r="M306" s="289"/>
      <c r="N306" s="289"/>
      <c r="O306" s="289"/>
      <c r="P306" s="289"/>
      <c r="Q306" s="0"/>
      <c r="R306" s="0"/>
      <c r="S306" s="0"/>
      <c r="T306" s="0"/>
    </row>
    <row r="307" s="81" customFormat="true" ht="25.5" hidden="false" customHeight="true" outlineLevel="0" collapsed="false">
      <c r="A307" s="233" t="n">
        <v>8075</v>
      </c>
      <c r="B307" s="234" t="s">
        <v>2220</v>
      </c>
      <c r="C307" s="321" t="s">
        <v>23</v>
      </c>
      <c r="D307" s="91" t="s">
        <v>83</v>
      </c>
      <c r="E307" s="91" t="n">
        <v>360.5</v>
      </c>
      <c r="F307" s="91" t="n">
        <v>72</v>
      </c>
      <c r="G307" s="91" t="n">
        <v>43</v>
      </c>
      <c r="H307" s="91"/>
      <c r="I307" s="91"/>
      <c r="J307" s="91" t="s">
        <v>1340</v>
      </c>
      <c r="K307" s="325"/>
      <c r="L307" s="285"/>
      <c r="M307" s="285"/>
      <c r="N307" s="285"/>
      <c r="O307" s="285"/>
      <c r="P307" s="286"/>
      <c r="Q307" s="0"/>
      <c r="R307" s="0"/>
      <c r="S307" s="0"/>
      <c r="T307" s="0"/>
    </row>
    <row r="308" s="81" customFormat="true" ht="25.5" hidden="false" customHeight="true" outlineLevel="0" collapsed="false">
      <c r="A308" s="207" t="n">
        <v>8076</v>
      </c>
      <c r="B308" s="208" t="s">
        <v>2221</v>
      </c>
      <c r="C308" s="312" t="s">
        <v>23</v>
      </c>
      <c r="D308" s="129" t="s">
        <v>83</v>
      </c>
      <c r="E308" s="129" t="n">
        <v>362.3</v>
      </c>
      <c r="F308" s="129" t="n">
        <v>70.5</v>
      </c>
      <c r="G308" s="129" t="n">
        <v>48.5</v>
      </c>
      <c r="H308" s="129"/>
      <c r="I308" s="129"/>
      <c r="J308" s="129"/>
      <c r="K308" s="323"/>
      <c r="L308" s="273"/>
      <c r="M308" s="273"/>
      <c r="N308" s="273"/>
      <c r="O308" s="273"/>
      <c r="P308" s="274"/>
      <c r="Q308" s="0"/>
      <c r="R308" s="0"/>
      <c r="S308" s="0"/>
      <c r="T308" s="0"/>
    </row>
    <row r="309" s="81" customFormat="true" ht="25.5" hidden="false" customHeight="true" outlineLevel="0" collapsed="false">
      <c r="A309" s="217" t="n">
        <v>8077</v>
      </c>
      <c r="B309" s="218" t="s">
        <v>2222</v>
      </c>
      <c r="C309" s="316" t="s">
        <v>23</v>
      </c>
      <c r="D309" s="78" t="s">
        <v>83</v>
      </c>
      <c r="E309" s="78" t="n">
        <v>359.5</v>
      </c>
      <c r="F309" s="78" t="n">
        <v>74.5</v>
      </c>
      <c r="G309" s="78" t="n">
        <v>45</v>
      </c>
      <c r="H309" s="78"/>
      <c r="I309" s="78"/>
      <c r="J309" s="78"/>
      <c r="K309" s="317"/>
      <c r="L309" s="278"/>
      <c r="M309" s="278"/>
      <c r="N309" s="278"/>
      <c r="O309" s="278"/>
      <c r="P309" s="279"/>
      <c r="Q309" s="0"/>
      <c r="R309" s="0"/>
      <c r="S309" s="0"/>
      <c r="T309" s="0"/>
    </row>
    <row r="310" s="81" customFormat="true" ht="25.5" hidden="false" customHeight="true" outlineLevel="0" collapsed="false">
      <c r="A310" s="217" t="n">
        <v>8078</v>
      </c>
      <c r="B310" s="218" t="s">
        <v>2223</v>
      </c>
      <c r="C310" s="316" t="s">
        <v>23</v>
      </c>
      <c r="D310" s="78"/>
      <c r="E310" s="78"/>
      <c r="F310" s="78"/>
      <c r="G310" s="78"/>
      <c r="H310" s="78"/>
      <c r="I310" s="78"/>
      <c r="J310" s="78"/>
      <c r="K310" s="289" t="s">
        <v>2138</v>
      </c>
      <c r="L310" s="289"/>
      <c r="M310" s="289"/>
      <c r="N310" s="289"/>
      <c r="O310" s="289"/>
      <c r="P310" s="289"/>
      <c r="Q310" s="0"/>
      <c r="R310" s="0"/>
      <c r="S310" s="0"/>
      <c r="T310" s="0"/>
    </row>
    <row r="311" s="81" customFormat="true" ht="25.5" hidden="false" customHeight="true" outlineLevel="0" collapsed="false">
      <c r="A311" s="217" t="n">
        <v>8079</v>
      </c>
      <c r="B311" s="218" t="s">
        <v>2224</v>
      </c>
      <c r="C311" s="316" t="s">
        <v>23</v>
      </c>
      <c r="D311" s="78" t="s">
        <v>83</v>
      </c>
      <c r="E311" s="78" t="n">
        <v>364.5</v>
      </c>
      <c r="F311" s="78" t="n">
        <v>69.5</v>
      </c>
      <c r="G311" s="78" t="n">
        <v>46.5</v>
      </c>
      <c r="H311" s="78"/>
      <c r="I311" s="78"/>
      <c r="J311" s="78" t="s">
        <v>1340</v>
      </c>
      <c r="K311" s="317"/>
      <c r="L311" s="278"/>
      <c r="M311" s="278"/>
      <c r="N311" s="278"/>
      <c r="O311" s="278"/>
      <c r="P311" s="279"/>
      <c r="Q311" s="0"/>
      <c r="R311" s="0"/>
      <c r="S311" s="0"/>
      <c r="T311" s="0"/>
    </row>
    <row r="312" s="81" customFormat="true" ht="25.5" hidden="false" customHeight="true" outlineLevel="0" collapsed="false">
      <c r="A312" s="217" t="n">
        <v>8080</v>
      </c>
      <c r="B312" s="218" t="s">
        <v>2225</v>
      </c>
      <c r="C312" s="316" t="s">
        <v>23</v>
      </c>
      <c r="D312" s="78" t="s">
        <v>83</v>
      </c>
      <c r="E312" s="78" t="n">
        <v>367</v>
      </c>
      <c r="F312" s="78" t="n">
        <v>72</v>
      </c>
      <c r="G312" s="78" t="n">
        <v>45.5</v>
      </c>
      <c r="H312" s="78"/>
      <c r="I312" s="78"/>
      <c r="J312" s="78"/>
      <c r="K312" s="317"/>
      <c r="L312" s="278"/>
      <c r="M312" s="278"/>
      <c r="N312" s="278"/>
      <c r="O312" s="278"/>
      <c r="P312" s="279"/>
      <c r="Q312" s="0"/>
      <c r="R312" s="0"/>
      <c r="S312" s="0"/>
      <c r="T312" s="0"/>
    </row>
    <row r="313" s="81" customFormat="true" ht="25.5" hidden="false" customHeight="true" outlineLevel="0" collapsed="false">
      <c r="A313" s="217" t="n">
        <v>8081</v>
      </c>
      <c r="B313" s="218" t="s">
        <v>2226</v>
      </c>
      <c r="C313" s="316" t="s">
        <v>23</v>
      </c>
      <c r="D313" s="78" t="s">
        <v>83</v>
      </c>
      <c r="E313" s="78" t="n">
        <v>365.5</v>
      </c>
      <c r="F313" s="78" t="n">
        <v>74.5</v>
      </c>
      <c r="G313" s="78" t="n">
        <v>45</v>
      </c>
      <c r="H313" s="78"/>
      <c r="I313" s="78"/>
      <c r="J313" s="78"/>
      <c r="K313" s="324" t="s">
        <v>1948</v>
      </c>
      <c r="L313" s="324"/>
      <c r="M313" s="324"/>
      <c r="N313" s="324"/>
      <c r="O313" s="324"/>
      <c r="P313" s="324"/>
      <c r="Q313" s="0"/>
      <c r="R313" s="0"/>
      <c r="S313" s="0"/>
      <c r="T313" s="0"/>
    </row>
    <row r="314" s="81" customFormat="true" ht="25.5" hidden="false" customHeight="true" outlineLevel="0" collapsed="false">
      <c r="A314" s="217" t="n">
        <v>8082</v>
      </c>
      <c r="B314" s="218" t="s">
        <v>2227</v>
      </c>
      <c r="C314" s="316" t="s">
        <v>23</v>
      </c>
      <c r="D314" s="78" t="s">
        <v>83</v>
      </c>
      <c r="E314" s="78" t="n">
        <v>363.5</v>
      </c>
      <c r="F314" s="78" t="n">
        <v>73</v>
      </c>
      <c r="G314" s="78" t="n">
        <v>46</v>
      </c>
      <c r="H314" s="78"/>
      <c r="I314" s="78"/>
      <c r="J314" s="78"/>
      <c r="K314" s="324" t="s">
        <v>1948</v>
      </c>
      <c r="L314" s="324"/>
      <c r="M314" s="324"/>
      <c r="N314" s="324"/>
      <c r="O314" s="324"/>
      <c r="P314" s="324"/>
      <c r="Q314" s="0"/>
      <c r="R314" s="0"/>
      <c r="S314" s="0"/>
      <c r="T314" s="0"/>
    </row>
    <row r="315" s="81" customFormat="true" ht="25.5" hidden="false" customHeight="true" outlineLevel="0" collapsed="false">
      <c r="A315" s="217" t="n">
        <v>8083</v>
      </c>
      <c r="B315" s="218" t="s">
        <v>2228</v>
      </c>
      <c r="C315" s="316" t="s">
        <v>23</v>
      </c>
      <c r="D315" s="78" t="s">
        <v>83</v>
      </c>
      <c r="E315" s="78" t="n">
        <v>362</v>
      </c>
      <c r="F315" s="78" t="n">
        <v>73</v>
      </c>
      <c r="G315" s="78" t="n">
        <v>47.5</v>
      </c>
      <c r="H315" s="78"/>
      <c r="I315" s="78"/>
      <c r="J315" s="78"/>
      <c r="K315" s="317"/>
      <c r="L315" s="278"/>
      <c r="M315" s="278"/>
      <c r="N315" s="278"/>
      <c r="O315" s="278"/>
      <c r="P315" s="279"/>
      <c r="Q315" s="0"/>
      <c r="R315" s="0"/>
      <c r="S315" s="0"/>
      <c r="T315" s="0"/>
    </row>
    <row r="316" s="81" customFormat="true" ht="25.5" hidden="false" customHeight="true" outlineLevel="0" collapsed="false">
      <c r="A316" s="217" t="n">
        <v>8084</v>
      </c>
      <c r="B316" s="218" t="s">
        <v>2229</v>
      </c>
      <c r="C316" s="316" t="s">
        <v>23</v>
      </c>
      <c r="D316" s="78"/>
      <c r="E316" s="78"/>
      <c r="F316" s="78"/>
      <c r="G316" s="78"/>
      <c r="H316" s="78"/>
      <c r="I316" s="78"/>
      <c r="J316" s="78"/>
      <c r="K316" s="317"/>
      <c r="L316" s="278"/>
      <c r="M316" s="278"/>
      <c r="N316" s="278"/>
      <c r="O316" s="278"/>
      <c r="P316" s="279"/>
      <c r="Q316" s="0"/>
      <c r="R316" s="0"/>
      <c r="S316" s="0"/>
      <c r="T316" s="0"/>
    </row>
    <row r="317" s="81" customFormat="true" ht="25.5" hidden="false" customHeight="true" outlineLevel="0" collapsed="false">
      <c r="A317" s="217" t="n">
        <v>8085</v>
      </c>
      <c r="B317" s="218" t="s">
        <v>2230</v>
      </c>
      <c r="C317" s="316" t="s">
        <v>23</v>
      </c>
      <c r="D317" s="78"/>
      <c r="E317" s="78"/>
      <c r="F317" s="78"/>
      <c r="G317" s="78"/>
      <c r="H317" s="78"/>
      <c r="I317" s="78"/>
      <c r="J317" s="78"/>
      <c r="K317" s="317"/>
      <c r="L317" s="278"/>
      <c r="M317" s="278"/>
      <c r="N317" s="278"/>
      <c r="O317" s="278"/>
      <c r="P317" s="279"/>
      <c r="Q317" s="0"/>
      <c r="R317" s="0"/>
      <c r="S317" s="0"/>
      <c r="T317" s="0"/>
    </row>
    <row r="318" s="81" customFormat="true" ht="25.5" hidden="false" customHeight="true" outlineLevel="0" collapsed="false">
      <c r="A318" s="217" t="n">
        <v>8086</v>
      </c>
      <c r="B318" s="218" t="s">
        <v>2231</v>
      </c>
      <c r="C318" s="316" t="s">
        <v>23</v>
      </c>
      <c r="D318" s="78" t="s">
        <v>83</v>
      </c>
      <c r="E318" s="78" t="n">
        <v>358</v>
      </c>
      <c r="F318" s="78" t="n">
        <v>79</v>
      </c>
      <c r="G318" s="78" t="n">
        <v>47.5</v>
      </c>
      <c r="H318" s="78"/>
      <c r="I318" s="78"/>
      <c r="J318" s="78"/>
      <c r="K318" s="317"/>
      <c r="L318" s="278"/>
      <c r="M318" s="278"/>
      <c r="N318" s="278"/>
      <c r="O318" s="278"/>
      <c r="P318" s="279"/>
      <c r="Q318" s="0"/>
      <c r="R318" s="0"/>
      <c r="S318" s="0"/>
      <c r="T318" s="0"/>
    </row>
    <row r="319" s="81" customFormat="true" ht="25.5" hidden="false" customHeight="true" outlineLevel="0" collapsed="false">
      <c r="A319" s="217" t="n">
        <v>8087</v>
      </c>
      <c r="B319" s="218" t="s">
        <v>2232</v>
      </c>
      <c r="C319" s="316" t="s">
        <v>23</v>
      </c>
      <c r="D319" s="78" t="s">
        <v>83</v>
      </c>
      <c r="E319" s="78" t="n">
        <v>359.5</v>
      </c>
      <c r="F319" s="78" t="n">
        <v>71.5</v>
      </c>
      <c r="G319" s="78" t="n">
        <v>43.5</v>
      </c>
      <c r="H319" s="78"/>
      <c r="I319" s="78"/>
      <c r="J319" s="78" t="s">
        <v>1340</v>
      </c>
      <c r="K319" s="289" t="s">
        <v>1969</v>
      </c>
      <c r="L319" s="289"/>
      <c r="M319" s="289"/>
      <c r="N319" s="289"/>
      <c r="O319" s="289"/>
      <c r="P319" s="289"/>
      <c r="Q319" s="0"/>
      <c r="R319" s="0"/>
      <c r="S319" s="0"/>
      <c r="T319" s="0"/>
    </row>
    <row r="320" s="81" customFormat="true" ht="25.5" hidden="false" customHeight="true" outlineLevel="0" collapsed="false">
      <c r="A320" s="217" t="n">
        <v>8088</v>
      </c>
      <c r="B320" s="218" t="s">
        <v>2233</v>
      </c>
      <c r="C320" s="316" t="s">
        <v>23</v>
      </c>
      <c r="D320" s="78" t="s">
        <v>83</v>
      </c>
      <c r="E320" s="78" t="n">
        <v>365.5</v>
      </c>
      <c r="F320" s="78" t="n">
        <v>71.5</v>
      </c>
      <c r="G320" s="78" t="n">
        <v>46.5</v>
      </c>
      <c r="H320" s="78"/>
      <c r="I320" s="78"/>
      <c r="J320" s="78" t="s">
        <v>1340</v>
      </c>
      <c r="K320" s="289" t="s">
        <v>1902</v>
      </c>
      <c r="L320" s="289"/>
      <c r="M320" s="289"/>
      <c r="N320" s="289"/>
      <c r="O320" s="289"/>
      <c r="P320" s="289"/>
      <c r="Q320" s="0"/>
      <c r="R320" s="0"/>
      <c r="S320" s="0"/>
      <c r="T320" s="0"/>
    </row>
    <row r="321" s="81" customFormat="true" ht="25.5" hidden="false" customHeight="true" outlineLevel="0" collapsed="false">
      <c r="A321" s="217" t="n">
        <v>8089</v>
      </c>
      <c r="B321" s="218" t="s">
        <v>2234</v>
      </c>
      <c r="C321" s="316" t="s">
        <v>23</v>
      </c>
      <c r="D321" s="78" t="s">
        <v>83</v>
      </c>
      <c r="E321" s="78" t="n">
        <v>364.5</v>
      </c>
      <c r="F321" s="78" t="n">
        <v>75.5</v>
      </c>
      <c r="G321" s="78" t="n">
        <v>47.5</v>
      </c>
      <c r="H321" s="78"/>
      <c r="I321" s="78"/>
      <c r="J321" s="78"/>
      <c r="K321" s="317"/>
      <c r="L321" s="278"/>
      <c r="M321" s="278"/>
      <c r="N321" s="278"/>
      <c r="O321" s="278"/>
      <c r="P321" s="279"/>
      <c r="Q321" s="0"/>
      <c r="R321" s="0"/>
      <c r="S321" s="0"/>
      <c r="T321" s="0"/>
    </row>
    <row r="322" s="81" customFormat="true" ht="25.5" hidden="false" customHeight="true" outlineLevel="0" collapsed="false">
      <c r="A322" s="217" t="n">
        <v>8090</v>
      </c>
      <c r="B322" s="218" t="s">
        <v>2235</v>
      </c>
      <c r="C322" s="316" t="s">
        <v>23</v>
      </c>
      <c r="D322" s="78" t="s">
        <v>83</v>
      </c>
      <c r="E322" s="78" t="n">
        <v>362</v>
      </c>
      <c r="F322" s="78" t="n">
        <v>67.5</v>
      </c>
      <c r="G322" s="78" t="n">
        <v>48.5</v>
      </c>
      <c r="H322" s="78"/>
      <c r="I322" s="78"/>
      <c r="J322" s="78" t="s">
        <v>1340</v>
      </c>
      <c r="K322" s="317"/>
      <c r="L322" s="278"/>
      <c r="M322" s="278"/>
      <c r="N322" s="278"/>
      <c r="O322" s="278"/>
      <c r="P322" s="279"/>
      <c r="Q322" s="0"/>
      <c r="R322" s="0"/>
      <c r="S322" s="0"/>
      <c r="T322" s="0"/>
    </row>
    <row r="323" s="81" customFormat="true" ht="25.5" hidden="false" customHeight="true" outlineLevel="0" collapsed="false">
      <c r="A323" s="217" t="n">
        <v>8091</v>
      </c>
      <c r="B323" s="218" t="s">
        <v>2236</v>
      </c>
      <c r="C323" s="316" t="s">
        <v>23</v>
      </c>
      <c r="D323" s="78" t="s">
        <v>83</v>
      </c>
      <c r="E323" s="78" t="n">
        <v>365</v>
      </c>
      <c r="F323" s="78" t="n">
        <v>70.5</v>
      </c>
      <c r="G323" s="78" t="n">
        <v>45</v>
      </c>
      <c r="H323" s="78"/>
      <c r="I323" s="78"/>
      <c r="J323" s="78"/>
      <c r="K323" s="317"/>
      <c r="L323" s="278"/>
      <c r="M323" s="278"/>
      <c r="N323" s="278"/>
      <c r="O323" s="278"/>
      <c r="P323" s="279"/>
      <c r="Q323" s="0"/>
      <c r="R323" s="0"/>
      <c r="S323" s="0"/>
      <c r="T323" s="0"/>
    </row>
    <row r="324" s="81" customFormat="true" ht="25.5" hidden="false" customHeight="true" outlineLevel="0" collapsed="false">
      <c r="A324" s="217" t="n">
        <v>8092</v>
      </c>
      <c r="B324" s="218" t="s">
        <v>2237</v>
      </c>
      <c r="C324" s="316" t="s">
        <v>23</v>
      </c>
      <c r="D324" s="78"/>
      <c r="E324" s="78"/>
      <c r="F324" s="78"/>
      <c r="G324" s="78"/>
      <c r="H324" s="78"/>
      <c r="I324" s="78"/>
      <c r="J324" s="78"/>
      <c r="K324" s="289" t="s">
        <v>2238</v>
      </c>
      <c r="L324" s="289"/>
      <c r="M324" s="289"/>
      <c r="N324" s="289"/>
      <c r="O324" s="289"/>
      <c r="P324" s="289"/>
      <c r="Q324" s="0"/>
      <c r="R324" s="0"/>
      <c r="S324" s="0"/>
      <c r="T324" s="0"/>
    </row>
    <row r="325" s="81" customFormat="true" ht="25.5" hidden="false" customHeight="true" outlineLevel="0" collapsed="false">
      <c r="A325" s="217" t="n">
        <v>8093</v>
      </c>
      <c r="B325" s="218" t="s">
        <v>2239</v>
      </c>
      <c r="C325" s="316" t="s">
        <v>23</v>
      </c>
      <c r="D325" s="78" t="s">
        <v>83</v>
      </c>
      <c r="E325" s="78" t="n">
        <v>366</v>
      </c>
      <c r="F325" s="78" t="n">
        <v>73.5</v>
      </c>
      <c r="G325" s="78" t="n">
        <v>45.5</v>
      </c>
      <c r="H325" s="78"/>
      <c r="I325" s="78"/>
      <c r="J325" s="78"/>
      <c r="K325" s="317"/>
      <c r="L325" s="278"/>
      <c r="M325" s="278"/>
      <c r="N325" s="278"/>
      <c r="O325" s="278"/>
      <c r="P325" s="279"/>
      <c r="Q325" s="0"/>
      <c r="R325" s="0"/>
      <c r="S325" s="0"/>
      <c r="T325" s="0"/>
    </row>
    <row r="326" s="81" customFormat="true" ht="25.5" hidden="false" customHeight="true" outlineLevel="0" collapsed="false">
      <c r="A326" s="217" t="n">
        <v>8094</v>
      </c>
      <c r="B326" s="218" t="s">
        <v>2240</v>
      </c>
      <c r="C326" s="316" t="s">
        <v>23</v>
      </c>
      <c r="D326" s="78" t="s">
        <v>83</v>
      </c>
      <c r="E326" s="78" t="n">
        <v>361</v>
      </c>
      <c r="F326" s="78" t="n">
        <v>75</v>
      </c>
      <c r="G326" s="78" t="n">
        <v>43.5</v>
      </c>
      <c r="H326" s="78"/>
      <c r="I326" s="78"/>
      <c r="J326" s="78" t="s">
        <v>1340</v>
      </c>
      <c r="K326" s="317"/>
      <c r="L326" s="278"/>
      <c r="M326" s="278"/>
      <c r="N326" s="278"/>
      <c r="O326" s="278"/>
      <c r="P326" s="279"/>
      <c r="Q326" s="0"/>
      <c r="R326" s="0"/>
      <c r="S326" s="0"/>
      <c r="T326" s="0"/>
    </row>
    <row r="327" s="81" customFormat="true" ht="25.5" hidden="false" customHeight="true" outlineLevel="0" collapsed="false">
      <c r="A327" s="217" t="n">
        <v>8095</v>
      </c>
      <c r="B327" s="218" t="s">
        <v>2241</v>
      </c>
      <c r="C327" s="316" t="s">
        <v>23</v>
      </c>
      <c r="D327" s="78" t="s">
        <v>83</v>
      </c>
      <c r="E327" s="78" t="n">
        <v>362.5</v>
      </c>
      <c r="F327" s="78" t="n">
        <v>68</v>
      </c>
      <c r="G327" s="78" t="n">
        <v>42.5</v>
      </c>
      <c r="H327" s="78"/>
      <c r="I327" s="78"/>
      <c r="J327" s="78"/>
      <c r="K327" s="317"/>
      <c r="L327" s="278"/>
      <c r="M327" s="278"/>
      <c r="N327" s="278"/>
      <c r="O327" s="278"/>
      <c r="P327" s="279"/>
      <c r="Q327" s="0"/>
      <c r="R327" s="0"/>
      <c r="S327" s="0"/>
      <c r="T327" s="0"/>
    </row>
    <row r="328" s="81" customFormat="true" ht="25.5" hidden="false" customHeight="true" outlineLevel="0" collapsed="false">
      <c r="A328" s="217" t="n">
        <v>8096</v>
      </c>
      <c r="B328" s="218" t="s">
        <v>2242</v>
      </c>
      <c r="C328" s="316" t="s">
        <v>23</v>
      </c>
      <c r="D328" s="78" t="s">
        <v>83</v>
      </c>
      <c r="E328" s="78" t="n">
        <v>367</v>
      </c>
      <c r="F328" s="78" t="n">
        <v>78</v>
      </c>
      <c r="G328" s="78" t="n">
        <v>46</v>
      </c>
      <c r="H328" s="78"/>
      <c r="I328" s="78"/>
      <c r="J328" s="78"/>
      <c r="K328" s="317"/>
      <c r="L328" s="278"/>
      <c r="M328" s="278"/>
      <c r="N328" s="278"/>
      <c r="O328" s="278"/>
      <c r="P328" s="279"/>
      <c r="Q328" s="0"/>
      <c r="R328" s="0"/>
      <c r="S328" s="0"/>
      <c r="T328" s="0"/>
    </row>
    <row r="329" s="81" customFormat="true" ht="25.5" hidden="false" customHeight="true" outlineLevel="0" collapsed="false">
      <c r="A329" s="217" t="n">
        <v>8097</v>
      </c>
      <c r="B329" s="218" t="s">
        <v>2243</v>
      </c>
      <c r="C329" s="316" t="s">
        <v>23</v>
      </c>
      <c r="D329" s="78" t="s">
        <v>83</v>
      </c>
      <c r="E329" s="78" t="n">
        <v>365</v>
      </c>
      <c r="F329" s="78" t="n">
        <v>74.5</v>
      </c>
      <c r="G329" s="78" t="n">
        <v>47</v>
      </c>
      <c r="H329" s="78"/>
      <c r="I329" s="78"/>
      <c r="J329" s="78"/>
      <c r="K329" s="324" t="s">
        <v>1948</v>
      </c>
      <c r="L329" s="324"/>
      <c r="M329" s="324"/>
      <c r="N329" s="324"/>
      <c r="O329" s="324"/>
      <c r="P329" s="324"/>
      <c r="Q329" s="0"/>
      <c r="R329" s="0"/>
      <c r="S329" s="0"/>
      <c r="T329" s="0"/>
    </row>
    <row r="330" s="81" customFormat="true" ht="25.5" hidden="false" customHeight="true" outlineLevel="0" collapsed="false">
      <c r="A330" s="217" t="n">
        <v>8098</v>
      </c>
      <c r="B330" s="218" t="s">
        <v>2244</v>
      </c>
      <c r="C330" s="316" t="s">
        <v>23</v>
      </c>
      <c r="D330" s="78"/>
      <c r="E330" s="78"/>
      <c r="F330" s="78"/>
      <c r="G330" s="78"/>
      <c r="H330" s="78"/>
      <c r="I330" s="78"/>
      <c r="J330" s="78"/>
      <c r="K330" s="317"/>
      <c r="L330" s="278"/>
      <c r="M330" s="278"/>
      <c r="N330" s="278"/>
      <c r="O330" s="278"/>
      <c r="P330" s="279"/>
      <c r="Q330" s="0"/>
      <c r="R330" s="0"/>
      <c r="S330" s="0"/>
      <c r="T330" s="0"/>
    </row>
    <row r="331" s="81" customFormat="true" ht="25.5" hidden="false" customHeight="true" outlineLevel="0" collapsed="false">
      <c r="A331" s="217" t="n">
        <v>8099</v>
      </c>
      <c r="B331" s="218" t="s">
        <v>2245</v>
      </c>
      <c r="C331" s="316" t="s">
        <v>23</v>
      </c>
      <c r="D331" s="78"/>
      <c r="E331" s="78"/>
      <c r="F331" s="78"/>
      <c r="G331" s="78"/>
      <c r="H331" s="78"/>
      <c r="I331" s="78"/>
      <c r="J331" s="78"/>
      <c r="K331" s="317"/>
      <c r="L331" s="278"/>
      <c r="M331" s="278"/>
      <c r="N331" s="278"/>
      <c r="O331" s="278"/>
      <c r="P331" s="279"/>
      <c r="Q331" s="0"/>
      <c r="R331" s="0"/>
      <c r="S331" s="0"/>
      <c r="T331" s="0"/>
    </row>
    <row r="332" s="81" customFormat="true" ht="25.5" hidden="false" customHeight="true" outlineLevel="0" collapsed="false">
      <c r="A332" s="233" t="n">
        <v>8100</v>
      </c>
      <c r="B332" s="234" t="s">
        <v>2246</v>
      </c>
      <c r="C332" s="321" t="s">
        <v>23</v>
      </c>
      <c r="D332" s="91"/>
      <c r="E332" s="91"/>
      <c r="F332" s="91"/>
      <c r="G332" s="91"/>
      <c r="H332" s="91"/>
      <c r="I332" s="91"/>
      <c r="J332" s="91"/>
      <c r="K332" s="325"/>
      <c r="L332" s="285"/>
      <c r="M332" s="285"/>
      <c r="N332" s="285"/>
      <c r="O332" s="285"/>
      <c r="P332" s="286"/>
      <c r="Q332" s="0"/>
      <c r="R332" s="0"/>
      <c r="S332" s="0"/>
      <c r="T332" s="0"/>
    </row>
    <row r="333" s="81" customFormat="true" ht="25.5" hidden="false" customHeight="true" outlineLevel="0" collapsed="false">
      <c r="A333" s="207" t="n">
        <v>8101</v>
      </c>
      <c r="B333" s="208" t="s">
        <v>2247</v>
      </c>
      <c r="C333" s="312" t="s">
        <v>12</v>
      </c>
      <c r="D333" s="129"/>
      <c r="E333" s="129"/>
      <c r="F333" s="129"/>
      <c r="G333" s="129"/>
      <c r="H333" s="129"/>
      <c r="I333" s="129"/>
      <c r="J333" s="129"/>
      <c r="K333" s="326" t="s">
        <v>2248</v>
      </c>
      <c r="L333" s="326"/>
      <c r="M333" s="326"/>
      <c r="N333" s="326"/>
      <c r="O333" s="326"/>
      <c r="P333" s="326"/>
      <c r="Q333" s="0"/>
      <c r="R333" s="0"/>
      <c r="S333" s="0"/>
      <c r="T333" s="0"/>
    </row>
    <row r="334" s="81" customFormat="true" ht="25.5" hidden="false" customHeight="true" outlineLevel="0" collapsed="false">
      <c r="A334" s="217" t="n">
        <v>8102</v>
      </c>
      <c r="B334" s="218" t="s">
        <v>2249</v>
      </c>
      <c r="C334" s="316" t="s">
        <v>23</v>
      </c>
      <c r="D334" s="78" t="s">
        <v>83</v>
      </c>
      <c r="E334" s="78" t="n">
        <v>368</v>
      </c>
      <c r="F334" s="78" t="n">
        <v>73</v>
      </c>
      <c r="G334" s="78" t="n">
        <v>44</v>
      </c>
      <c r="H334" s="78"/>
      <c r="I334" s="78"/>
      <c r="J334" s="78"/>
      <c r="K334" s="317"/>
      <c r="L334" s="278"/>
      <c r="M334" s="278"/>
      <c r="N334" s="278"/>
      <c r="O334" s="278"/>
      <c r="P334" s="279"/>
      <c r="Q334" s="0"/>
      <c r="R334" s="0"/>
      <c r="S334" s="0"/>
      <c r="T334" s="0"/>
    </row>
    <row r="335" s="81" customFormat="true" ht="25.5" hidden="false" customHeight="true" outlineLevel="0" collapsed="false">
      <c r="A335" s="217" t="n">
        <v>8103</v>
      </c>
      <c r="B335" s="218" t="s">
        <v>2250</v>
      </c>
      <c r="C335" s="316" t="s">
        <v>23</v>
      </c>
      <c r="D335" s="78" t="s">
        <v>83</v>
      </c>
      <c r="E335" s="78" t="n">
        <v>362.5</v>
      </c>
      <c r="F335" s="78" t="n">
        <v>73.5</v>
      </c>
      <c r="G335" s="78" t="n">
        <v>47.5</v>
      </c>
      <c r="H335" s="78"/>
      <c r="I335" s="78"/>
      <c r="J335" s="78"/>
      <c r="K335" s="289" t="s">
        <v>1902</v>
      </c>
      <c r="L335" s="289"/>
      <c r="M335" s="289"/>
      <c r="N335" s="289"/>
      <c r="O335" s="289"/>
      <c r="P335" s="289"/>
      <c r="Q335" s="0"/>
      <c r="R335" s="0"/>
      <c r="S335" s="0"/>
      <c r="T335" s="0"/>
    </row>
    <row r="336" s="81" customFormat="true" ht="25.5" hidden="false" customHeight="true" outlineLevel="0" collapsed="false">
      <c r="A336" s="217" t="n">
        <v>8104</v>
      </c>
      <c r="B336" s="218" t="s">
        <v>2251</v>
      </c>
      <c r="C336" s="316" t="s">
        <v>23</v>
      </c>
      <c r="D336" s="78"/>
      <c r="E336" s="78"/>
      <c r="F336" s="78"/>
      <c r="G336" s="78"/>
      <c r="H336" s="78"/>
      <c r="I336" s="78"/>
      <c r="J336" s="78"/>
      <c r="K336" s="317"/>
      <c r="L336" s="278"/>
      <c r="M336" s="278"/>
      <c r="N336" s="278"/>
      <c r="O336" s="278"/>
      <c r="P336" s="279"/>
      <c r="Q336" s="0"/>
      <c r="R336" s="0"/>
      <c r="S336" s="0"/>
      <c r="T336" s="0"/>
    </row>
    <row r="337" s="58" customFormat="true" ht="29.25" hidden="false" customHeight="true" outlineLevel="0" collapsed="false">
      <c r="A337" s="84" t="s">
        <v>129</v>
      </c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0"/>
      <c r="R337" s="0"/>
      <c r="S337" s="0"/>
      <c r="T337" s="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</row>
    <row r="338" s="81" customFormat="true" ht="26.25" hidden="false" customHeight="true" outlineLevel="0" collapsed="false">
      <c r="A338" s="217" t="n">
        <v>8108</v>
      </c>
      <c r="B338" s="218" t="s">
        <v>2252</v>
      </c>
      <c r="C338" s="316"/>
      <c r="D338" s="78"/>
      <c r="E338" s="78"/>
      <c r="F338" s="78"/>
      <c r="G338" s="78"/>
      <c r="H338" s="78"/>
      <c r="I338" s="78"/>
      <c r="J338" s="78"/>
      <c r="K338" s="289" t="s">
        <v>333</v>
      </c>
      <c r="L338" s="289"/>
      <c r="M338" s="289"/>
      <c r="N338" s="289"/>
      <c r="O338" s="289"/>
      <c r="P338" s="289"/>
      <c r="Q338" s="0"/>
      <c r="R338" s="0"/>
      <c r="S338" s="0"/>
      <c r="T338" s="0"/>
    </row>
    <row r="339" s="81" customFormat="true" ht="31.5" hidden="false" customHeight="true" outlineLevel="0" collapsed="false">
      <c r="A339" s="217" t="n">
        <v>8109</v>
      </c>
      <c r="B339" s="218" t="s">
        <v>2253</v>
      </c>
      <c r="C339" s="316"/>
      <c r="D339" s="78"/>
      <c r="E339" s="78"/>
      <c r="F339" s="78"/>
      <c r="G339" s="78"/>
      <c r="H339" s="78"/>
      <c r="I339" s="78"/>
      <c r="J339" s="78"/>
      <c r="K339" s="288" t="s">
        <v>2254</v>
      </c>
      <c r="L339" s="288"/>
      <c r="M339" s="288"/>
      <c r="N339" s="288"/>
      <c r="O339" s="288"/>
      <c r="P339" s="288"/>
      <c r="Q339" s="0"/>
      <c r="R339" s="0"/>
      <c r="S339" s="0"/>
      <c r="T339" s="0"/>
    </row>
    <row r="340" s="81" customFormat="true" ht="39" hidden="false" customHeight="true" outlineLevel="0" collapsed="false">
      <c r="A340" s="217" t="n">
        <v>8110</v>
      </c>
      <c r="B340" s="218" t="s">
        <v>2255</v>
      </c>
      <c r="C340" s="316"/>
      <c r="D340" s="78"/>
      <c r="E340" s="78"/>
      <c r="F340" s="78"/>
      <c r="G340" s="78"/>
      <c r="H340" s="78"/>
      <c r="I340" s="78"/>
      <c r="J340" s="78"/>
      <c r="K340" s="288" t="s">
        <v>2256</v>
      </c>
      <c r="L340" s="288"/>
      <c r="M340" s="288"/>
      <c r="N340" s="288"/>
      <c r="O340" s="288"/>
      <c r="P340" s="288"/>
      <c r="Q340" s="0"/>
      <c r="R340" s="0"/>
      <c r="S340" s="0"/>
      <c r="T340" s="0"/>
    </row>
    <row r="341" s="81" customFormat="true" ht="31.5" hidden="false" customHeight="true" outlineLevel="0" collapsed="false">
      <c r="A341" s="217" t="n">
        <v>8111</v>
      </c>
      <c r="B341" s="218" t="s">
        <v>2257</v>
      </c>
      <c r="C341" s="316"/>
      <c r="D341" s="78"/>
      <c r="E341" s="78"/>
      <c r="F341" s="78"/>
      <c r="G341" s="78"/>
      <c r="H341" s="78"/>
      <c r="I341" s="78"/>
      <c r="J341" s="78"/>
      <c r="K341" s="288" t="s">
        <v>2258</v>
      </c>
      <c r="L341" s="288"/>
      <c r="M341" s="288"/>
      <c r="N341" s="288"/>
      <c r="O341" s="288"/>
      <c r="P341" s="288"/>
      <c r="Q341" s="0"/>
      <c r="R341" s="0"/>
      <c r="S341" s="0"/>
      <c r="T341" s="0"/>
    </row>
    <row r="342" s="58" customFormat="true" ht="29.25" hidden="false" customHeight="true" outlineLevel="0" collapsed="false">
      <c r="A342" s="84" t="s">
        <v>174</v>
      </c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0"/>
      <c r="R342" s="0"/>
      <c r="S342" s="0"/>
      <c r="T342" s="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</row>
    <row r="343" s="81" customFormat="true" ht="26.25" hidden="false" customHeight="true" outlineLevel="0" collapsed="false">
      <c r="A343" s="217" t="n">
        <v>8112</v>
      </c>
      <c r="B343" s="218" t="s">
        <v>2259</v>
      </c>
      <c r="C343" s="316"/>
      <c r="D343" s="78"/>
      <c r="E343" s="78"/>
      <c r="F343" s="78"/>
      <c r="G343" s="78"/>
      <c r="H343" s="78"/>
      <c r="I343" s="78"/>
      <c r="J343" s="78"/>
      <c r="K343" s="289" t="s">
        <v>333</v>
      </c>
      <c r="L343" s="289"/>
      <c r="M343" s="289"/>
      <c r="N343" s="289"/>
      <c r="O343" s="289"/>
      <c r="P343" s="289"/>
      <c r="Q343" s="0"/>
      <c r="R343" s="0"/>
      <c r="S343" s="0"/>
      <c r="T343" s="0"/>
    </row>
    <row r="344" s="81" customFormat="true" ht="26.25" hidden="false" customHeight="true" outlineLevel="0" collapsed="false">
      <c r="A344" s="233" t="n">
        <v>8113</v>
      </c>
      <c r="B344" s="234" t="s">
        <v>2260</v>
      </c>
      <c r="C344" s="321"/>
      <c r="D344" s="91"/>
      <c r="E344" s="91"/>
      <c r="F344" s="91"/>
      <c r="G344" s="91"/>
      <c r="H344" s="91"/>
      <c r="I344" s="91"/>
      <c r="J344" s="91"/>
      <c r="K344" s="322" t="s">
        <v>333</v>
      </c>
      <c r="L344" s="322"/>
      <c r="M344" s="322"/>
      <c r="N344" s="322"/>
      <c r="O344" s="322"/>
      <c r="P344" s="322"/>
      <c r="Q344" s="0"/>
      <c r="R344" s="0"/>
      <c r="S344" s="0"/>
      <c r="T344" s="0"/>
    </row>
    <row r="345" customFormat="false" ht="13.5" hidden="false" customHeight="false" outlineLevel="0" collapsed="false"/>
  </sheetData>
  <mergeCells count="130">
    <mergeCell ref="N4:P4"/>
    <mergeCell ref="A5:P5"/>
    <mergeCell ref="K6:P6"/>
    <mergeCell ref="A7:P7"/>
    <mergeCell ref="K12:P12"/>
    <mergeCell ref="K13:P13"/>
    <mergeCell ref="K14:P14"/>
    <mergeCell ref="K17:P17"/>
    <mergeCell ref="K19:P19"/>
    <mergeCell ref="K22:P22"/>
    <mergeCell ref="K26:P26"/>
    <mergeCell ref="K31:P31"/>
    <mergeCell ref="K32:P32"/>
    <mergeCell ref="K36:P36"/>
    <mergeCell ref="K39:P39"/>
    <mergeCell ref="K40:P40"/>
    <mergeCell ref="K41:P41"/>
    <mergeCell ref="K44:P44"/>
    <mergeCell ref="K46:P46"/>
    <mergeCell ref="K50:P50"/>
    <mergeCell ref="K54:P54"/>
    <mergeCell ref="K58:P58"/>
    <mergeCell ref="K64:P64"/>
    <mergeCell ref="K68:P68"/>
    <mergeCell ref="K69:P69"/>
    <mergeCell ref="K72:P72"/>
    <mergeCell ref="K75:P75"/>
    <mergeCell ref="K76:P76"/>
    <mergeCell ref="K83:P83"/>
    <mergeCell ref="K91:P91"/>
    <mergeCell ref="K98:P98"/>
    <mergeCell ref="K102:P102"/>
    <mergeCell ref="K115:P115"/>
    <mergeCell ref="K116:P116"/>
    <mergeCell ref="K117:P117"/>
    <mergeCell ref="K118:P118"/>
    <mergeCell ref="K120:P120"/>
    <mergeCell ref="K121:P121"/>
    <mergeCell ref="K131:P131"/>
    <mergeCell ref="K134:P134"/>
    <mergeCell ref="K138:P138"/>
    <mergeCell ref="K141:P141"/>
    <mergeCell ref="K143:P143"/>
    <mergeCell ref="K149:P149"/>
    <mergeCell ref="K150:P150"/>
    <mergeCell ref="K152:P152"/>
    <mergeCell ref="K153:P153"/>
    <mergeCell ref="K155:P155"/>
    <mergeCell ref="K156:P156"/>
    <mergeCell ref="K157:P157"/>
    <mergeCell ref="K160:P160"/>
    <mergeCell ref="K168:P168"/>
    <mergeCell ref="K171:P171"/>
    <mergeCell ref="K179:P179"/>
    <mergeCell ref="K180:P180"/>
    <mergeCell ref="K183:P183"/>
    <mergeCell ref="K184:P184"/>
    <mergeCell ref="K186:P186"/>
    <mergeCell ref="K188:P188"/>
    <mergeCell ref="K190:P190"/>
    <mergeCell ref="K193:P193"/>
    <mergeCell ref="K195:P195"/>
    <mergeCell ref="K196:P196"/>
    <mergeCell ref="K202:P202"/>
    <mergeCell ref="K204:P204"/>
    <mergeCell ref="K205:P205"/>
    <mergeCell ref="K209:P209"/>
    <mergeCell ref="K212:P212"/>
    <mergeCell ref="K213:P213"/>
    <mergeCell ref="K215:P215"/>
    <mergeCell ref="K216:P216"/>
    <mergeCell ref="K217:P217"/>
    <mergeCell ref="K218:P218"/>
    <mergeCell ref="K220:P220"/>
    <mergeCell ref="K221:P221"/>
    <mergeCell ref="K222:P222"/>
    <mergeCell ref="K225:P225"/>
    <mergeCell ref="K226:P226"/>
    <mergeCell ref="K227:P227"/>
    <mergeCell ref="K231:P231"/>
    <mergeCell ref="K232:P232"/>
    <mergeCell ref="K233:P233"/>
    <mergeCell ref="K235:P235"/>
    <mergeCell ref="K237:P237"/>
    <mergeCell ref="K239:P239"/>
    <mergeCell ref="K241:P241"/>
    <mergeCell ref="K242:P242"/>
    <mergeCell ref="K243:P243"/>
    <mergeCell ref="K248:P248"/>
    <mergeCell ref="K249:P249"/>
    <mergeCell ref="K251:P251"/>
    <mergeCell ref="K252:P252"/>
    <mergeCell ref="K257:P257"/>
    <mergeCell ref="K258:P258"/>
    <mergeCell ref="K260:P260"/>
    <mergeCell ref="K265:P265"/>
    <mergeCell ref="K266:P266"/>
    <mergeCell ref="K267:P267"/>
    <mergeCell ref="K272:P272"/>
    <mergeCell ref="K278:P278"/>
    <mergeCell ref="K280:P280"/>
    <mergeCell ref="K281:P281"/>
    <mergeCell ref="K287:P287"/>
    <mergeCell ref="K289:P289"/>
    <mergeCell ref="K290:P290"/>
    <mergeCell ref="K295:P295"/>
    <mergeCell ref="K296:P296"/>
    <mergeCell ref="K297:P297"/>
    <mergeCell ref="K298:P298"/>
    <mergeCell ref="K303:P303"/>
    <mergeCell ref="K304:P304"/>
    <mergeCell ref="K305:P305"/>
    <mergeCell ref="K306:P306"/>
    <mergeCell ref="K310:P310"/>
    <mergeCell ref="K313:P313"/>
    <mergeCell ref="K314:P314"/>
    <mergeCell ref="K319:P319"/>
    <mergeCell ref="K320:P320"/>
    <mergeCell ref="K324:P324"/>
    <mergeCell ref="K329:P329"/>
    <mergeCell ref="K333:P333"/>
    <mergeCell ref="K335:P335"/>
    <mergeCell ref="A337:P337"/>
    <mergeCell ref="K338:P338"/>
    <mergeCell ref="K339:P339"/>
    <mergeCell ref="K340:P340"/>
    <mergeCell ref="K341:P341"/>
    <mergeCell ref="A342:P342"/>
    <mergeCell ref="K343:P343"/>
    <mergeCell ref="K344:P344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41.56"/>
    <col collapsed="false" customWidth="false" hidden="true" outlineLevel="0" max="3" min="3" style="0" width="9.14"/>
    <col collapsed="false" customWidth="false" hidden="true" outlineLevel="0" max="4" min="4" style="5" width="9.14"/>
    <col collapsed="false" customWidth="true" hidden="true" outlineLevel="0" max="5" min="5" style="138" width="12.7"/>
    <col collapsed="false" customWidth="false" hidden="true" outlineLevel="0" max="8" min="6" style="5" width="9.14"/>
    <col collapsed="false" customWidth="true" hidden="true" outlineLevel="0" max="10" min="9" style="5" width="8.85"/>
    <col collapsed="false" customWidth="true" hidden="false" outlineLevel="0" max="11" min="11" style="191" width="32.41"/>
    <col collapsed="false" customWidth="true" hidden="false" outlineLevel="0" max="12" min="12" style="5" width="5.28"/>
    <col collapsed="false" customWidth="true" hidden="false" outlineLevel="0" max="13" min="13" style="5" width="4.99"/>
    <col collapsed="false" customWidth="true" hidden="false" outlineLevel="0" max="15" min="14" style="5" width="7.14"/>
    <col collapsed="false" customWidth="true" hidden="false" outlineLevel="0" max="18" min="16" style="0" width="9.06"/>
    <col collapsed="false" customWidth="false" hidden="false" outlineLevel="0" max="257" min="19" style="5" width="9.14"/>
  </cols>
  <sheetData>
    <row r="1" customFormat="false" ht="24" hidden="false" customHeight="true" outlineLevel="0" collapsed="false">
      <c r="A1" s="330" t="s">
        <v>0</v>
      </c>
      <c r="B1" s="330"/>
      <c r="D1" s="4"/>
      <c r="H1" s="4"/>
      <c r="K1" s="331"/>
      <c r="M1" s="332" t="s">
        <v>1095</v>
      </c>
      <c r="N1" s="333" t="s">
        <v>1096</v>
      </c>
      <c r="O1" s="334" t="s">
        <v>1097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customFormat="false" ht="18.75" hidden="false" customHeight="true" outlineLevel="0" collapsed="false">
      <c r="A2" s="330" t="s">
        <v>2261</v>
      </c>
      <c r="B2" s="330"/>
      <c r="D2" s="4"/>
      <c r="H2" s="4"/>
      <c r="K2" s="331"/>
      <c r="M2" s="335" t="s">
        <v>1098</v>
      </c>
      <c r="N2" s="336" t="e">
        <f aca="false">COUNTIF(#REF!,"و")</f>
        <v>#REF!</v>
      </c>
      <c r="O2" s="337" t="n">
        <v>0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25.5" hidden="false" customHeight="true" outlineLevel="0" collapsed="false">
      <c r="A3" s="330" t="s">
        <v>2262</v>
      </c>
      <c r="B3" s="330"/>
      <c r="D3" s="4"/>
      <c r="H3" s="4"/>
      <c r="K3" s="331"/>
      <c r="M3" s="335" t="s">
        <v>1099</v>
      </c>
      <c r="N3" s="336" t="e">
        <f aca="false">COUNTIF(#REF!,"ب")</f>
        <v>#REF!</v>
      </c>
      <c r="O3" s="337" t="n">
        <v>0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20.25" hidden="false" customHeight="true" outlineLevel="0" collapsed="false">
      <c r="A4" s="338" t="s">
        <v>2263</v>
      </c>
      <c r="B4" s="338"/>
      <c r="D4" s="4"/>
      <c r="E4" s="339"/>
      <c r="F4" s="4"/>
      <c r="G4" s="4"/>
      <c r="H4" s="4"/>
      <c r="K4" s="340"/>
      <c r="M4" s="341" t="s">
        <v>1100</v>
      </c>
      <c r="N4" s="342" t="n">
        <f aca="false">COUNT(A5:A45)</f>
        <v>0</v>
      </c>
      <c r="O4" s="34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s="206" customFormat="true" ht="25.5" hidden="false" customHeight="true" outlineLevel="0" collapsed="false">
      <c r="A5" s="343" t="s">
        <v>5</v>
      </c>
      <c r="B5" s="344" t="s">
        <v>2264</v>
      </c>
      <c r="C5" s="345"/>
      <c r="D5" s="346"/>
      <c r="E5" s="347"/>
      <c r="F5" s="346" t="s">
        <v>1155</v>
      </c>
      <c r="G5" s="346" t="s">
        <v>1102</v>
      </c>
      <c r="H5" s="348"/>
      <c r="I5" s="345"/>
      <c r="J5" s="345"/>
      <c r="K5" s="349" t="s">
        <v>336</v>
      </c>
      <c r="L5" s="349"/>
      <c r="M5" s="349"/>
      <c r="N5" s="349"/>
      <c r="O5" s="34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9" s="355" customFormat="true" ht="27" hidden="false" customHeight="true" outlineLevel="0" collapsed="false">
      <c r="A9" s="350"/>
      <c r="B9" s="23"/>
      <c r="C9" s="24"/>
      <c r="D9" s="24"/>
      <c r="E9" s="351"/>
      <c r="F9" s="351"/>
      <c r="G9" s="351"/>
      <c r="H9" s="351"/>
      <c r="I9" s="351"/>
      <c r="J9" s="351"/>
      <c r="K9" s="352"/>
      <c r="L9" s="352"/>
      <c r="M9" s="352"/>
      <c r="N9" s="352"/>
      <c r="O9" s="352"/>
      <c r="P9" s="352"/>
      <c r="Q9" s="352"/>
      <c r="R9" s="352"/>
      <c r="S9" s="353"/>
      <c r="T9" s="353"/>
      <c r="U9" s="354"/>
    </row>
    <row r="10" s="355" customFormat="true" ht="27" hidden="false" customHeight="true" outlineLevel="0" collapsed="false">
      <c r="A10" s="350"/>
      <c r="B10" s="23"/>
      <c r="C10" s="24"/>
      <c r="D10" s="24"/>
      <c r="E10" s="351"/>
      <c r="F10" s="351"/>
      <c r="G10" s="351"/>
      <c r="H10" s="351"/>
      <c r="I10" s="351"/>
      <c r="J10" s="351"/>
      <c r="K10" s="352"/>
      <c r="L10" s="352"/>
      <c r="M10" s="352"/>
      <c r="N10" s="352"/>
      <c r="O10" s="352"/>
      <c r="P10" s="352"/>
      <c r="Q10" s="352"/>
      <c r="R10" s="352"/>
      <c r="S10" s="353"/>
      <c r="T10" s="353"/>
      <c r="U10" s="354"/>
    </row>
    <row r="11" s="355" customFormat="true" ht="27" hidden="false" customHeight="true" outlineLevel="0" collapsed="false">
      <c r="A11" s="350"/>
      <c r="B11" s="23"/>
      <c r="C11" s="24"/>
      <c r="D11" s="24"/>
      <c r="E11" s="351"/>
      <c r="F11" s="351"/>
      <c r="G11" s="351"/>
      <c r="H11" s="351"/>
      <c r="I11" s="351"/>
      <c r="J11" s="351"/>
      <c r="K11" s="352"/>
      <c r="L11" s="352"/>
      <c r="M11" s="352"/>
      <c r="N11" s="352"/>
      <c r="O11" s="352"/>
      <c r="P11" s="352"/>
      <c r="Q11" s="352"/>
      <c r="R11" s="352"/>
      <c r="S11" s="353"/>
      <c r="T11" s="353"/>
      <c r="U11" s="354"/>
    </row>
    <row r="12" s="355" customFormat="true" ht="27" hidden="false" customHeight="true" outlineLevel="0" collapsed="false">
      <c r="A12" s="350"/>
      <c r="B12" s="23"/>
      <c r="C12" s="24"/>
      <c r="D12" s="24"/>
      <c r="E12" s="351"/>
      <c r="F12" s="351"/>
      <c r="G12" s="351"/>
      <c r="H12" s="351"/>
      <c r="I12" s="351"/>
      <c r="J12" s="351"/>
      <c r="K12" s="352"/>
      <c r="L12" s="352"/>
      <c r="M12" s="352"/>
      <c r="N12" s="352"/>
      <c r="O12" s="352"/>
      <c r="P12" s="352"/>
      <c r="Q12" s="352"/>
      <c r="R12" s="352"/>
      <c r="S12" s="353"/>
      <c r="T12" s="353"/>
      <c r="U12" s="354"/>
    </row>
    <row r="13" s="355" customFormat="true" ht="27" hidden="false" customHeight="true" outlineLevel="0" collapsed="false">
      <c r="A13" s="350"/>
      <c r="B13" s="23"/>
      <c r="C13" s="24"/>
      <c r="D13" s="24"/>
      <c r="E13" s="351"/>
      <c r="F13" s="351"/>
      <c r="G13" s="351"/>
      <c r="H13" s="351"/>
      <c r="I13" s="351"/>
      <c r="J13" s="351"/>
      <c r="K13" s="352"/>
      <c r="L13" s="352"/>
      <c r="M13" s="352"/>
      <c r="N13" s="352"/>
      <c r="O13" s="352"/>
      <c r="P13" s="352"/>
      <c r="Q13" s="352"/>
      <c r="R13" s="352"/>
      <c r="S13" s="353"/>
      <c r="T13" s="353"/>
      <c r="U13" s="354"/>
    </row>
    <row r="14" s="355" customFormat="true" ht="27" hidden="false" customHeight="true" outlineLevel="0" collapsed="false">
      <c r="A14" s="350"/>
      <c r="B14" s="23"/>
      <c r="C14" s="24"/>
      <c r="D14" s="24"/>
      <c r="E14" s="351"/>
      <c r="F14" s="351"/>
      <c r="G14" s="351"/>
      <c r="H14" s="351"/>
      <c r="I14" s="351"/>
      <c r="J14" s="351"/>
      <c r="K14" s="352"/>
      <c r="L14" s="352"/>
      <c r="M14" s="352"/>
      <c r="N14" s="352"/>
      <c r="O14" s="352"/>
      <c r="P14" s="352"/>
      <c r="Q14" s="352"/>
      <c r="R14" s="352"/>
      <c r="S14" s="353"/>
      <c r="T14" s="353"/>
      <c r="U14" s="354"/>
    </row>
    <row r="15" s="355" customFormat="true" ht="27" hidden="false" customHeight="true" outlineLevel="0" collapsed="false">
      <c r="A15" s="350"/>
      <c r="B15" s="23"/>
      <c r="C15" s="24"/>
      <c r="D15" s="24"/>
      <c r="E15" s="351"/>
      <c r="F15" s="351"/>
      <c r="G15" s="351"/>
      <c r="H15" s="351"/>
      <c r="I15" s="351"/>
      <c r="J15" s="351"/>
      <c r="K15" s="352"/>
      <c r="L15" s="352"/>
      <c r="M15" s="352"/>
      <c r="N15" s="352"/>
      <c r="O15" s="352"/>
      <c r="P15" s="352"/>
      <c r="Q15" s="352"/>
      <c r="R15" s="352"/>
      <c r="S15" s="353"/>
      <c r="T15" s="353"/>
      <c r="U15" s="354"/>
    </row>
    <row r="16" s="355" customFormat="true" ht="27" hidden="false" customHeight="true" outlineLevel="0" collapsed="false">
      <c r="A16" s="350"/>
      <c r="B16" s="23"/>
      <c r="C16" s="24"/>
      <c r="D16" s="24"/>
      <c r="E16" s="351"/>
      <c r="F16" s="351"/>
      <c r="G16" s="351"/>
      <c r="H16" s="351"/>
      <c r="I16" s="351"/>
      <c r="J16" s="351"/>
      <c r="K16" s="352"/>
      <c r="L16" s="352"/>
      <c r="M16" s="352"/>
      <c r="N16" s="352"/>
      <c r="O16" s="352"/>
      <c r="P16" s="352"/>
      <c r="Q16" s="352"/>
      <c r="R16" s="352"/>
      <c r="S16" s="353"/>
      <c r="T16" s="353"/>
      <c r="U16" s="354"/>
    </row>
    <row r="17" s="355" customFormat="true" ht="27" hidden="false" customHeight="true" outlineLevel="0" collapsed="false">
      <c r="A17" s="350"/>
      <c r="B17" s="23"/>
      <c r="C17" s="24"/>
      <c r="D17" s="24"/>
      <c r="E17" s="351"/>
      <c r="F17" s="351"/>
      <c r="G17" s="351"/>
      <c r="H17" s="351"/>
      <c r="I17" s="351"/>
      <c r="J17" s="351"/>
      <c r="K17" s="352"/>
      <c r="L17" s="352"/>
      <c r="M17" s="352"/>
      <c r="N17" s="352"/>
      <c r="O17" s="352"/>
      <c r="P17" s="352"/>
      <c r="Q17" s="352"/>
      <c r="R17" s="352"/>
      <c r="S17" s="353"/>
      <c r="T17" s="353"/>
      <c r="U17" s="354"/>
    </row>
    <row r="18" s="355" customFormat="true" ht="27" hidden="false" customHeight="true" outlineLevel="0" collapsed="false">
      <c r="A18" s="350"/>
      <c r="B18" s="23"/>
      <c r="C18" s="24"/>
      <c r="D18" s="24"/>
      <c r="E18" s="351"/>
      <c r="F18" s="351"/>
      <c r="G18" s="351"/>
      <c r="H18" s="351"/>
      <c r="I18" s="351"/>
      <c r="J18" s="351"/>
      <c r="K18" s="352"/>
      <c r="L18" s="352"/>
      <c r="M18" s="352"/>
      <c r="N18" s="352"/>
      <c r="O18" s="352"/>
      <c r="P18" s="352"/>
      <c r="Q18" s="352"/>
      <c r="R18" s="352"/>
      <c r="S18" s="353"/>
      <c r="T18" s="353"/>
      <c r="U18" s="354"/>
    </row>
    <row r="19" s="355" customFormat="true" ht="27" hidden="false" customHeight="true" outlineLevel="0" collapsed="false">
      <c r="A19" s="350"/>
      <c r="B19" s="23"/>
      <c r="C19" s="24"/>
      <c r="D19" s="24"/>
      <c r="E19" s="351"/>
      <c r="F19" s="351"/>
      <c r="G19" s="351"/>
      <c r="H19" s="351"/>
      <c r="I19" s="351"/>
      <c r="J19" s="351"/>
      <c r="K19" s="352"/>
      <c r="L19" s="352"/>
      <c r="M19" s="352"/>
      <c r="N19" s="352"/>
      <c r="O19" s="352"/>
      <c r="P19" s="352"/>
      <c r="Q19" s="352"/>
      <c r="R19" s="352"/>
      <c r="S19" s="353"/>
      <c r="T19" s="353"/>
      <c r="U19" s="354"/>
    </row>
    <row r="20" s="355" customFormat="true" ht="27" hidden="false" customHeight="true" outlineLevel="0" collapsed="false">
      <c r="A20" s="350"/>
      <c r="B20" s="23"/>
      <c r="C20" s="24"/>
      <c r="D20" s="24"/>
      <c r="E20" s="351"/>
      <c r="F20" s="351"/>
      <c r="G20" s="351"/>
      <c r="H20" s="351"/>
      <c r="I20" s="351"/>
      <c r="J20" s="351"/>
      <c r="K20" s="352"/>
      <c r="L20" s="352"/>
      <c r="M20" s="352"/>
      <c r="N20" s="352"/>
      <c r="O20" s="352"/>
      <c r="P20" s="352"/>
      <c r="Q20" s="352"/>
      <c r="R20" s="352"/>
      <c r="S20" s="353"/>
      <c r="T20" s="353"/>
      <c r="U20" s="354"/>
    </row>
    <row r="21" s="355" customFormat="true" ht="27" hidden="false" customHeight="true" outlineLevel="0" collapsed="false">
      <c r="A21" s="350"/>
      <c r="B21" s="23"/>
      <c r="C21" s="24"/>
      <c r="D21" s="24"/>
      <c r="E21" s="351"/>
      <c r="F21" s="351"/>
      <c r="G21" s="351"/>
      <c r="H21" s="351"/>
      <c r="I21" s="351"/>
      <c r="J21" s="351"/>
      <c r="K21" s="352"/>
      <c r="L21" s="352"/>
      <c r="M21" s="352"/>
      <c r="N21" s="352"/>
      <c r="O21" s="352"/>
      <c r="P21" s="352"/>
      <c r="Q21" s="352"/>
      <c r="R21" s="352"/>
      <c r="S21" s="353"/>
      <c r="T21" s="353"/>
      <c r="U21" s="354"/>
    </row>
    <row r="22" s="355" customFormat="true" ht="27" hidden="false" customHeight="true" outlineLevel="0" collapsed="false">
      <c r="A22" s="350"/>
      <c r="B22" s="23"/>
      <c r="C22" s="24"/>
      <c r="D22" s="24"/>
      <c r="E22" s="351"/>
      <c r="F22" s="351"/>
      <c r="G22" s="351"/>
      <c r="H22" s="351"/>
      <c r="I22" s="351"/>
      <c r="J22" s="351"/>
      <c r="K22" s="352"/>
      <c r="L22" s="352"/>
      <c r="M22" s="352"/>
      <c r="N22" s="352"/>
      <c r="O22" s="352"/>
      <c r="P22" s="352"/>
      <c r="Q22" s="352"/>
      <c r="R22" s="352"/>
      <c r="S22" s="353"/>
      <c r="T22" s="353"/>
      <c r="U22" s="354"/>
    </row>
    <row r="23" s="355" customFormat="true" ht="27" hidden="false" customHeight="true" outlineLevel="0" collapsed="false">
      <c r="A23" s="350"/>
      <c r="B23" s="23"/>
      <c r="C23" s="24"/>
      <c r="D23" s="24"/>
      <c r="E23" s="351"/>
      <c r="F23" s="351"/>
      <c r="G23" s="351"/>
      <c r="H23" s="351"/>
      <c r="I23" s="351"/>
      <c r="J23" s="351"/>
      <c r="K23" s="352"/>
      <c r="L23" s="352"/>
      <c r="M23" s="352"/>
      <c r="N23" s="352"/>
      <c r="O23" s="352"/>
      <c r="P23" s="352"/>
      <c r="Q23" s="352"/>
      <c r="R23" s="352"/>
      <c r="S23" s="353"/>
      <c r="T23" s="353"/>
      <c r="U23" s="354"/>
    </row>
    <row r="24" s="355" customFormat="true" ht="27" hidden="false" customHeight="true" outlineLevel="0" collapsed="false">
      <c r="A24" s="350"/>
      <c r="B24" s="23"/>
      <c r="C24" s="24"/>
      <c r="D24" s="24"/>
      <c r="E24" s="351"/>
      <c r="F24" s="351"/>
      <c r="G24" s="351"/>
      <c r="H24" s="351"/>
      <c r="I24" s="351"/>
      <c r="J24" s="351"/>
      <c r="K24" s="352"/>
      <c r="L24" s="352"/>
      <c r="M24" s="352"/>
      <c r="N24" s="352"/>
      <c r="O24" s="352"/>
      <c r="P24" s="352"/>
      <c r="Q24" s="352"/>
      <c r="R24" s="352"/>
      <c r="S24" s="353"/>
      <c r="T24" s="353"/>
      <c r="U24" s="354"/>
    </row>
    <row r="25" s="355" customFormat="true" ht="27" hidden="false" customHeight="true" outlineLevel="0" collapsed="false">
      <c r="A25" s="350"/>
      <c r="B25" s="23"/>
      <c r="C25" s="24"/>
      <c r="D25" s="24"/>
      <c r="E25" s="351"/>
      <c r="F25" s="351"/>
      <c r="G25" s="351"/>
      <c r="H25" s="351"/>
      <c r="I25" s="351"/>
      <c r="J25" s="351"/>
      <c r="K25" s="352"/>
      <c r="L25" s="352"/>
      <c r="M25" s="352"/>
      <c r="N25" s="352"/>
      <c r="O25" s="352"/>
      <c r="P25" s="352"/>
      <c r="Q25" s="352"/>
      <c r="R25" s="352"/>
      <c r="S25" s="353"/>
      <c r="T25" s="353"/>
      <c r="U25" s="354"/>
    </row>
    <row r="26" s="355" customFormat="true" ht="27" hidden="false" customHeight="true" outlineLevel="0" collapsed="false">
      <c r="A26" s="350"/>
      <c r="B26" s="23"/>
      <c r="C26" s="24"/>
      <c r="D26" s="24"/>
      <c r="E26" s="351"/>
      <c r="F26" s="351"/>
      <c r="G26" s="351"/>
      <c r="H26" s="351"/>
      <c r="I26" s="351"/>
      <c r="J26" s="351"/>
      <c r="K26" s="352"/>
      <c r="L26" s="352"/>
      <c r="M26" s="352"/>
      <c r="N26" s="352"/>
      <c r="O26" s="352"/>
      <c r="P26" s="352"/>
      <c r="Q26" s="352"/>
      <c r="R26" s="352"/>
      <c r="S26" s="353"/>
      <c r="T26" s="353"/>
      <c r="U26" s="354"/>
    </row>
    <row r="27" s="355" customFormat="true" ht="27" hidden="false" customHeight="true" outlineLevel="0" collapsed="false">
      <c r="A27" s="350"/>
      <c r="B27" s="23"/>
      <c r="C27" s="24"/>
      <c r="D27" s="24"/>
      <c r="E27" s="351"/>
      <c r="F27" s="351"/>
      <c r="G27" s="351"/>
      <c r="H27" s="351"/>
      <c r="I27" s="351"/>
      <c r="J27" s="351"/>
      <c r="K27" s="352"/>
      <c r="L27" s="352"/>
      <c r="M27" s="352"/>
      <c r="N27" s="352"/>
      <c r="O27" s="352"/>
      <c r="P27" s="352"/>
      <c r="Q27" s="352"/>
      <c r="R27" s="352"/>
      <c r="S27" s="353"/>
      <c r="T27" s="353"/>
      <c r="U27" s="354"/>
    </row>
    <row r="28" s="355" customFormat="true" ht="27" hidden="false" customHeight="true" outlineLevel="0" collapsed="false">
      <c r="A28" s="350"/>
      <c r="B28" s="23"/>
      <c r="C28" s="24"/>
      <c r="D28" s="24"/>
      <c r="E28" s="351"/>
      <c r="F28" s="351"/>
      <c r="G28" s="351"/>
      <c r="H28" s="351"/>
      <c r="I28" s="351"/>
      <c r="J28" s="351"/>
      <c r="K28" s="352"/>
      <c r="L28" s="352"/>
      <c r="M28" s="352"/>
      <c r="N28" s="352"/>
      <c r="O28" s="352"/>
      <c r="P28" s="352"/>
      <c r="Q28" s="352"/>
      <c r="R28" s="352"/>
      <c r="S28" s="353"/>
      <c r="T28" s="353"/>
      <c r="U28" s="354"/>
    </row>
    <row r="29" s="355" customFormat="true" ht="27" hidden="false" customHeight="true" outlineLevel="0" collapsed="false">
      <c r="A29" s="350"/>
      <c r="B29" s="23"/>
      <c r="C29" s="24"/>
      <c r="D29" s="24"/>
      <c r="E29" s="351"/>
      <c r="F29" s="351"/>
      <c r="G29" s="351"/>
      <c r="H29" s="351"/>
      <c r="I29" s="351"/>
      <c r="J29" s="351"/>
      <c r="K29" s="352"/>
      <c r="L29" s="352"/>
      <c r="M29" s="352"/>
      <c r="N29" s="352"/>
      <c r="O29" s="352"/>
      <c r="P29" s="352"/>
      <c r="Q29" s="352"/>
      <c r="R29" s="352"/>
      <c r="S29" s="353"/>
      <c r="T29" s="353"/>
      <c r="U29" s="354"/>
    </row>
    <row r="30" s="355" customFormat="true" ht="27" hidden="false" customHeight="true" outlineLevel="0" collapsed="false">
      <c r="A30" s="350"/>
      <c r="B30" s="23"/>
      <c r="C30" s="24"/>
      <c r="D30" s="24"/>
      <c r="E30" s="351"/>
      <c r="F30" s="351"/>
      <c r="G30" s="351"/>
      <c r="H30" s="351"/>
      <c r="I30" s="351"/>
      <c r="J30" s="351"/>
      <c r="K30" s="352"/>
      <c r="L30" s="352"/>
      <c r="M30" s="352"/>
      <c r="N30" s="352"/>
      <c r="O30" s="352"/>
      <c r="P30" s="352"/>
      <c r="Q30" s="352"/>
      <c r="R30" s="352"/>
      <c r="S30" s="353"/>
      <c r="T30" s="353"/>
      <c r="U30" s="354"/>
    </row>
    <row r="31" s="355" customFormat="true" ht="27" hidden="false" customHeight="true" outlineLevel="0" collapsed="false">
      <c r="A31" s="350"/>
      <c r="B31" s="23"/>
      <c r="C31" s="24"/>
      <c r="D31" s="24"/>
      <c r="E31" s="351"/>
      <c r="F31" s="351"/>
      <c r="G31" s="351"/>
      <c r="H31" s="351"/>
      <c r="I31" s="351"/>
      <c r="J31" s="351"/>
      <c r="K31" s="352"/>
      <c r="L31" s="352"/>
      <c r="M31" s="352"/>
      <c r="N31" s="352"/>
      <c r="O31" s="352"/>
      <c r="P31" s="352"/>
      <c r="Q31" s="352"/>
      <c r="R31" s="352"/>
      <c r="S31" s="353"/>
      <c r="T31" s="353"/>
      <c r="U31" s="354"/>
    </row>
    <row r="32" s="355" customFormat="true" ht="27" hidden="false" customHeight="true" outlineLevel="0" collapsed="false">
      <c r="A32" s="350"/>
      <c r="B32" s="23"/>
      <c r="C32" s="24"/>
      <c r="D32" s="24"/>
      <c r="E32" s="351"/>
      <c r="F32" s="351"/>
      <c r="G32" s="351"/>
      <c r="H32" s="351"/>
      <c r="I32" s="351"/>
      <c r="J32" s="351"/>
      <c r="K32" s="352"/>
      <c r="L32" s="352"/>
      <c r="M32" s="352"/>
      <c r="N32" s="352"/>
      <c r="O32" s="352"/>
      <c r="P32" s="352"/>
      <c r="Q32" s="352"/>
      <c r="R32" s="352"/>
      <c r="S32" s="353"/>
      <c r="T32" s="353"/>
      <c r="U32" s="354"/>
    </row>
    <row r="33" s="355" customFormat="true" ht="27" hidden="false" customHeight="true" outlineLevel="0" collapsed="false">
      <c r="A33" s="350"/>
      <c r="B33" s="23"/>
      <c r="C33" s="24"/>
      <c r="D33" s="24"/>
      <c r="E33" s="351"/>
      <c r="F33" s="351"/>
      <c r="G33" s="351"/>
      <c r="H33" s="351"/>
      <c r="I33" s="351"/>
      <c r="J33" s="351"/>
      <c r="K33" s="352"/>
      <c r="L33" s="352"/>
      <c r="M33" s="352"/>
      <c r="N33" s="352"/>
      <c r="O33" s="352"/>
      <c r="P33" s="352"/>
      <c r="Q33" s="352"/>
      <c r="R33" s="352"/>
      <c r="S33" s="353"/>
      <c r="T33" s="353"/>
      <c r="U33" s="354"/>
    </row>
    <row r="34" s="355" customFormat="true" ht="27" hidden="false" customHeight="true" outlineLevel="0" collapsed="false">
      <c r="A34" s="350"/>
      <c r="B34" s="23"/>
      <c r="C34" s="24"/>
      <c r="D34" s="24"/>
      <c r="E34" s="351"/>
      <c r="F34" s="351"/>
      <c r="G34" s="351"/>
      <c r="H34" s="351"/>
      <c r="I34" s="351"/>
      <c r="J34" s="351"/>
      <c r="K34" s="352"/>
      <c r="L34" s="352"/>
      <c r="M34" s="352"/>
      <c r="N34" s="352"/>
      <c r="O34" s="352"/>
      <c r="P34" s="352"/>
      <c r="Q34" s="352"/>
      <c r="R34" s="352"/>
      <c r="S34" s="353"/>
      <c r="T34" s="353"/>
      <c r="U34" s="354"/>
    </row>
    <row r="35" s="355" customFormat="true" ht="27" hidden="false" customHeight="true" outlineLevel="0" collapsed="false">
      <c r="A35" s="350"/>
      <c r="B35" s="23"/>
      <c r="C35" s="24"/>
      <c r="D35" s="24"/>
      <c r="E35" s="351"/>
      <c r="F35" s="351"/>
      <c r="G35" s="351"/>
      <c r="H35" s="351"/>
      <c r="I35" s="351"/>
      <c r="J35" s="351"/>
      <c r="K35" s="352"/>
      <c r="L35" s="352"/>
      <c r="M35" s="352"/>
      <c r="N35" s="352"/>
      <c r="O35" s="352"/>
      <c r="P35" s="352"/>
      <c r="Q35" s="352"/>
      <c r="R35" s="352"/>
      <c r="S35" s="353"/>
      <c r="T35" s="353"/>
      <c r="U35" s="354"/>
    </row>
    <row r="36" s="355" customFormat="true" ht="27" hidden="false" customHeight="true" outlineLevel="0" collapsed="false">
      <c r="A36" s="350"/>
      <c r="B36" s="23"/>
      <c r="C36" s="24"/>
      <c r="D36" s="24"/>
      <c r="E36" s="351"/>
      <c r="F36" s="351"/>
      <c r="G36" s="351"/>
      <c r="H36" s="351"/>
      <c r="I36" s="351"/>
      <c r="J36" s="351"/>
      <c r="K36" s="352"/>
      <c r="L36" s="352"/>
      <c r="M36" s="352"/>
      <c r="N36" s="352"/>
      <c r="O36" s="352"/>
      <c r="P36" s="352"/>
      <c r="Q36" s="352"/>
      <c r="R36" s="352"/>
      <c r="S36" s="353"/>
      <c r="T36" s="353"/>
      <c r="U36" s="354"/>
    </row>
  </sheetData>
  <mergeCells count="6">
    <mergeCell ref="A1:B1"/>
    <mergeCell ref="A2:B2"/>
    <mergeCell ref="A3:B3"/>
    <mergeCell ref="A4:B4"/>
    <mergeCell ref="N4:O4"/>
    <mergeCell ref="K5:O5"/>
  </mergeCells>
  <conditionalFormatting sqref="H94">
    <cfRule type="cellIs" priority="2" operator="equal" aboveAverage="0" equalAverage="0" bottom="0" percent="0" rank="0" text="" dxfId="3">
      <formula>"راسب"</formula>
    </cfRule>
    <cfRule type="cellIs" priority="3" operator="equal" aboveAverage="0" equalAverage="0" bottom="0" percent="0" rank="0" text="" dxfId="4">
      <formula>"تخلف"</formula>
    </cfRule>
    <cfRule type="cellIs" priority="4" operator="equal" aboveAverage="0" equalAverage="0" bottom="0" percent="0" rank="0" text="" dxfId="5">
      <formula>"غياب"</formula>
    </cfRule>
  </conditionalFormatting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  <rowBreaks count="5" manualBreakCount="5">
    <brk id="46" man="true" max="16383" min="0"/>
    <brk id="95" man="true" max="16383" min="0"/>
    <brk id="259" man="true" max="16383" min="0"/>
    <brk id="276" man="true" max="16383" min="0"/>
    <brk id="2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98" activePane="bottomLeft" state="frozen"/>
      <selection pane="topLeft" activeCell="A1" activeCellId="0" sqref="A1"/>
      <selection pane="bottomLeft" activeCell="L109" activeCellId="0" sqref="L109"/>
    </sheetView>
  </sheetViews>
  <sheetFormatPr defaultColWidth="9.13671875" defaultRowHeight="18" zeroHeight="false" outlineLevelRow="0" outlineLevelCol="0"/>
  <cols>
    <col collapsed="false" customWidth="true" hidden="false" outlineLevel="0" max="1" min="1" style="356" width="7.42"/>
    <col collapsed="false" customWidth="true" hidden="false" outlineLevel="0" max="2" min="2" style="5" width="35.13"/>
    <col collapsed="false" customWidth="true" hidden="true" outlineLevel="0" max="3" min="3" style="5" width="8.28"/>
    <col collapsed="false" customWidth="true" hidden="true" outlineLevel="0" max="4" min="4" style="5" width="10.85"/>
    <col collapsed="false" customWidth="false" hidden="true" outlineLevel="0" max="7" min="5" style="5" width="9.14"/>
    <col collapsed="false" customWidth="true" hidden="true" outlineLevel="0" max="8" min="8" style="5" width="9.28"/>
    <col collapsed="false" customWidth="true" hidden="true" outlineLevel="0" max="11" min="9" style="0" width="8.85"/>
    <col collapsed="false" customWidth="true" hidden="false" outlineLevel="0" max="12" min="12" style="357" width="32.41"/>
    <col collapsed="false" customWidth="true" hidden="true" outlineLevel="0" max="13" min="13" style="5" width="0.56"/>
    <col collapsed="false" customWidth="true" hidden="false" outlineLevel="0" max="14" min="14" style="5" width="14.56"/>
    <col collapsed="false" customWidth="true" hidden="false" outlineLevel="0" max="15" min="15" style="5" width="14.7"/>
    <col collapsed="false" customWidth="true" hidden="false" outlineLevel="0" max="16" min="16" style="5" width="15.28"/>
    <col collapsed="false" customWidth="true" hidden="false" outlineLevel="0" max="17" min="17" style="5" width="17.7"/>
    <col collapsed="false" customWidth="true" hidden="false" outlineLevel="0" max="227" min="18" style="0" width="9.06"/>
    <col collapsed="false" customWidth="false" hidden="false" outlineLevel="0" max="257" min="228" style="5" width="9.14"/>
  </cols>
  <sheetData>
    <row r="1" customFormat="false" ht="18.75" hidden="false" customHeight="true" outlineLevel="0" collapsed="false">
      <c r="A1" s="2"/>
      <c r="B1" s="3" t="s">
        <v>0</v>
      </c>
      <c r="C1" s="192"/>
      <c r="D1" s="192"/>
      <c r="E1" s="195"/>
      <c r="F1" s="195"/>
      <c r="G1" s="195"/>
      <c r="H1" s="192"/>
      <c r="I1" s="193"/>
      <c r="J1" s="193"/>
      <c r="K1" s="193"/>
      <c r="L1" s="194"/>
      <c r="M1" s="195"/>
      <c r="N1" s="246" t="s">
        <v>1095</v>
      </c>
      <c r="O1" s="246" t="s">
        <v>1096</v>
      </c>
      <c r="P1" s="246" t="s">
        <v>1097</v>
      </c>
      <c r="Q1" s="293" t="s">
        <v>644</v>
      </c>
    </row>
    <row r="2" customFormat="false" ht="18.75" hidden="false" customHeight="true" outlineLevel="0" collapsed="false">
      <c r="A2" s="2"/>
      <c r="B2" s="3" t="s">
        <v>1</v>
      </c>
      <c r="C2" s="192"/>
      <c r="D2" s="192"/>
      <c r="E2" s="195"/>
      <c r="F2" s="195"/>
      <c r="G2" s="195"/>
      <c r="H2" s="192"/>
      <c r="I2" s="193"/>
      <c r="J2" s="193"/>
      <c r="K2" s="193"/>
      <c r="L2" s="194"/>
      <c r="M2" s="195"/>
      <c r="N2" s="246" t="s">
        <v>1098</v>
      </c>
      <c r="O2" s="246" t="n">
        <f aca="false">COUNTIF(C7:C137,"و")</f>
        <v>17</v>
      </c>
      <c r="P2" s="246" t="n">
        <v>2</v>
      </c>
      <c r="Q2" s="246" t="n">
        <v>0</v>
      </c>
    </row>
    <row r="3" customFormat="false" ht="18.75" hidden="false" customHeight="true" outlineLevel="0" collapsed="false">
      <c r="A3" s="2"/>
      <c r="B3" s="3" t="s">
        <v>3</v>
      </c>
      <c r="C3" s="192"/>
      <c r="D3" s="192"/>
      <c r="E3" s="195"/>
      <c r="F3" s="195"/>
      <c r="G3" s="195"/>
      <c r="H3" s="192"/>
      <c r="I3" s="193"/>
      <c r="J3" s="193"/>
      <c r="K3" s="193"/>
      <c r="L3" s="194"/>
      <c r="M3" s="195"/>
      <c r="N3" s="246" t="s">
        <v>1099</v>
      </c>
      <c r="O3" s="246" t="n">
        <f aca="false">COUNTIF(C7:C137,"ب")</f>
        <v>84</v>
      </c>
      <c r="P3" s="246" t="n">
        <v>0</v>
      </c>
      <c r="Q3" s="246" t="n">
        <v>1</v>
      </c>
    </row>
    <row r="4" customFormat="false" ht="18.75" hidden="false" customHeight="true" outlineLevel="0" collapsed="false">
      <c r="A4" s="5"/>
      <c r="B4" s="192"/>
      <c r="C4" s="192"/>
      <c r="D4" s="192"/>
      <c r="E4" s="192"/>
      <c r="F4" s="192"/>
      <c r="G4" s="192"/>
      <c r="H4" s="192"/>
      <c r="I4" s="193"/>
      <c r="J4" s="193"/>
      <c r="K4" s="193"/>
      <c r="L4" s="198"/>
      <c r="M4" s="195"/>
      <c r="N4" s="247" t="s">
        <v>1100</v>
      </c>
      <c r="O4" s="248" t="n">
        <f aca="false">COUNT(A6:A487)</f>
        <v>104</v>
      </c>
      <c r="P4" s="248"/>
      <c r="Q4" s="248"/>
    </row>
    <row r="5" customFormat="false" ht="30" hidden="false" customHeight="true" outlineLevel="0" collapsed="false">
      <c r="A5" s="249" t="s">
        <v>2265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</row>
    <row r="6" s="206" customFormat="true" ht="22.5" hidden="false" customHeight="true" outlineLevel="0" collapsed="false">
      <c r="A6" s="98" t="s">
        <v>5</v>
      </c>
      <c r="B6" s="13" t="s">
        <v>6</v>
      </c>
      <c r="C6" s="269"/>
      <c r="D6" s="112"/>
      <c r="E6" s="112"/>
      <c r="F6" s="358" t="s">
        <v>1155</v>
      </c>
      <c r="G6" s="359" t="s">
        <v>1102</v>
      </c>
      <c r="H6" s="112"/>
      <c r="I6" s="360"/>
      <c r="J6" s="360"/>
      <c r="K6" s="360"/>
      <c r="L6" s="17" t="s">
        <v>9</v>
      </c>
      <c r="M6" s="17"/>
      <c r="N6" s="17"/>
      <c r="O6" s="17"/>
      <c r="P6" s="17"/>
      <c r="Q6" s="1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</row>
    <row r="7" customFormat="false" ht="24.75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16" customFormat="true" ht="24.75" hidden="false" customHeight="true" outlineLevel="0" collapsed="false">
      <c r="A8" s="207" t="n">
        <v>8126</v>
      </c>
      <c r="B8" s="208" t="s">
        <v>2266</v>
      </c>
      <c r="C8" s="210" t="s">
        <v>12</v>
      </c>
      <c r="D8" s="211"/>
      <c r="E8" s="211"/>
      <c r="F8" s="212"/>
      <c r="G8" s="213"/>
      <c r="H8" s="213"/>
      <c r="I8" s="214"/>
      <c r="J8" s="211"/>
      <c r="K8" s="212"/>
      <c r="L8" s="361"/>
      <c r="M8" s="361"/>
      <c r="N8" s="361" t="s">
        <v>2267</v>
      </c>
      <c r="O8" s="361" t="s">
        <v>2268</v>
      </c>
      <c r="P8" s="361" t="s">
        <v>2269</v>
      </c>
      <c r="Q8" s="361"/>
    </row>
    <row r="9" s="216" customFormat="true" ht="24.75" hidden="false" customHeight="true" outlineLevel="0" collapsed="false">
      <c r="A9" s="217" t="n">
        <v>8127</v>
      </c>
      <c r="B9" s="218" t="s">
        <v>2270</v>
      </c>
      <c r="C9" s="220" t="s">
        <v>12</v>
      </c>
      <c r="D9" s="221" t="s">
        <v>13</v>
      </c>
      <c r="E9" s="221" t="n">
        <v>372</v>
      </c>
      <c r="F9" s="222"/>
      <c r="G9" s="223" t="n">
        <v>67.5</v>
      </c>
      <c r="H9" s="223" t="n">
        <v>32</v>
      </c>
      <c r="I9" s="224" t="n">
        <v>38</v>
      </c>
      <c r="J9" s="221" t="n">
        <v>57.5</v>
      </c>
      <c r="K9" s="222" t="n">
        <v>60</v>
      </c>
      <c r="L9" s="361"/>
      <c r="M9" s="361"/>
      <c r="N9" s="361" t="s">
        <v>2269</v>
      </c>
      <c r="O9" s="361" t="s">
        <v>2267</v>
      </c>
      <c r="P9" s="361" t="s">
        <v>2267</v>
      </c>
      <c r="Q9" s="361"/>
    </row>
    <row r="10" s="216" customFormat="true" ht="24.75" hidden="false" customHeight="true" outlineLevel="0" collapsed="false">
      <c r="A10" s="217" t="n">
        <v>8128</v>
      </c>
      <c r="B10" s="218" t="s">
        <v>2271</v>
      </c>
      <c r="C10" s="220" t="s">
        <v>12</v>
      </c>
      <c r="D10" s="221"/>
      <c r="E10" s="221"/>
      <c r="F10" s="222"/>
      <c r="G10" s="223"/>
      <c r="H10" s="223"/>
      <c r="I10" s="224"/>
      <c r="J10" s="221"/>
      <c r="K10" s="222"/>
      <c r="L10" s="361"/>
      <c r="M10" s="361"/>
      <c r="N10" s="361" t="s">
        <v>2267</v>
      </c>
      <c r="O10" s="361" t="s">
        <v>2272</v>
      </c>
      <c r="P10" s="361" t="s">
        <v>2267</v>
      </c>
      <c r="Q10" s="361"/>
    </row>
    <row r="11" s="216" customFormat="true" ht="24.75" hidden="false" customHeight="true" outlineLevel="0" collapsed="false">
      <c r="A11" s="217" t="n">
        <v>8129</v>
      </c>
      <c r="B11" s="218" t="s">
        <v>2273</v>
      </c>
      <c r="C11" s="220" t="s">
        <v>12</v>
      </c>
      <c r="D11" s="221" t="s">
        <v>13</v>
      </c>
      <c r="E11" s="221" t="n">
        <v>369.5</v>
      </c>
      <c r="F11" s="222"/>
      <c r="G11" s="223" t="n">
        <v>71</v>
      </c>
      <c r="H11" s="223" t="n">
        <v>34.5</v>
      </c>
      <c r="I11" s="224" t="n">
        <v>38</v>
      </c>
      <c r="J11" s="221" t="n">
        <v>46.5</v>
      </c>
      <c r="K11" s="222" t="n">
        <v>59.5</v>
      </c>
      <c r="L11" s="361" t="n">
        <v>1671</v>
      </c>
      <c r="M11" s="361"/>
      <c r="N11" s="361" t="s">
        <v>2267</v>
      </c>
      <c r="O11" s="361" t="s">
        <v>2269</v>
      </c>
      <c r="P11" s="361" t="s">
        <v>2268</v>
      </c>
      <c r="Q11" s="361"/>
    </row>
    <row r="12" s="216" customFormat="true" ht="24.75" hidden="false" customHeight="true" outlineLevel="0" collapsed="false">
      <c r="A12" s="217" t="n">
        <v>8130</v>
      </c>
      <c r="B12" s="218" t="s">
        <v>2274</v>
      </c>
      <c r="C12" s="220" t="s">
        <v>12</v>
      </c>
      <c r="D12" s="221" t="s">
        <v>13</v>
      </c>
      <c r="E12" s="221" t="n">
        <v>372.5</v>
      </c>
      <c r="F12" s="222"/>
      <c r="G12" s="223" t="n">
        <v>73</v>
      </c>
      <c r="H12" s="223" t="n">
        <v>40.5</v>
      </c>
      <c r="I12" s="224" t="n">
        <v>35</v>
      </c>
      <c r="J12" s="221" t="n">
        <v>47.5</v>
      </c>
      <c r="K12" s="222" t="n">
        <v>59</v>
      </c>
      <c r="L12" s="361"/>
      <c r="M12" s="361"/>
      <c r="N12" s="361" t="s">
        <v>2267</v>
      </c>
      <c r="O12" s="361" t="s">
        <v>2269</v>
      </c>
      <c r="P12" s="361" t="s">
        <v>2268</v>
      </c>
      <c r="Q12" s="361"/>
    </row>
    <row r="13" s="216" customFormat="true" ht="24.75" hidden="false" customHeight="true" outlineLevel="0" collapsed="false">
      <c r="A13" s="217" t="n">
        <v>8131</v>
      </c>
      <c r="B13" s="218" t="s">
        <v>2275</v>
      </c>
      <c r="C13" s="220" t="s">
        <v>12</v>
      </c>
      <c r="D13" s="221" t="s">
        <v>83</v>
      </c>
      <c r="E13" s="221" t="n">
        <v>365.5</v>
      </c>
      <c r="F13" s="222" t="n">
        <v>77.5</v>
      </c>
      <c r="G13" s="223" t="n">
        <v>47.5</v>
      </c>
      <c r="H13" s="223"/>
      <c r="I13" s="224"/>
      <c r="J13" s="221"/>
      <c r="K13" s="222" t="s">
        <v>2276</v>
      </c>
      <c r="L13" s="361" t="n">
        <v>1597</v>
      </c>
      <c r="M13" s="361"/>
      <c r="N13" s="361" t="s">
        <v>2267</v>
      </c>
      <c r="O13" s="361" t="s">
        <v>2269</v>
      </c>
      <c r="P13" s="361" t="s">
        <v>2268</v>
      </c>
      <c r="Q13" s="361"/>
    </row>
    <row r="14" s="216" customFormat="true" ht="24.75" hidden="false" customHeight="true" outlineLevel="0" collapsed="false">
      <c r="A14" s="217" t="n">
        <v>8132</v>
      </c>
      <c r="B14" s="218" t="s">
        <v>2277</v>
      </c>
      <c r="C14" s="220" t="s">
        <v>23</v>
      </c>
      <c r="D14" s="221" t="s">
        <v>13</v>
      </c>
      <c r="E14" s="221" t="n">
        <v>373</v>
      </c>
      <c r="F14" s="222"/>
      <c r="G14" s="223" t="n">
        <v>74.5</v>
      </c>
      <c r="H14" s="223" t="n">
        <v>36.5</v>
      </c>
      <c r="I14" s="224" t="n">
        <v>39</v>
      </c>
      <c r="J14" s="221" t="n">
        <v>50</v>
      </c>
      <c r="K14" s="222" t="n">
        <v>58.5</v>
      </c>
      <c r="L14" s="361" t="n">
        <v>1701</v>
      </c>
      <c r="M14" s="361"/>
      <c r="N14" s="361" t="s">
        <v>2269</v>
      </c>
      <c r="O14" s="361" t="s">
        <v>2267</v>
      </c>
      <c r="P14" s="361" t="s">
        <v>2268</v>
      </c>
      <c r="Q14" s="361"/>
    </row>
    <row r="15" s="216" customFormat="true" ht="24.75" hidden="false" customHeight="true" outlineLevel="0" collapsed="false">
      <c r="A15" s="217" t="n">
        <v>8133</v>
      </c>
      <c r="B15" s="218" t="s">
        <v>2278</v>
      </c>
      <c r="C15" s="220" t="s">
        <v>23</v>
      </c>
      <c r="D15" s="221" t="s">
        <v>13</v>
      </c>
      <c r="E15" s="221" t="n">
        <v>376.5</v>
      </c>
      <c r="F15" s="222"/>
      <c r="G15" s="223" t="n">
        <v>70.5</v>
      </c>
      <c r="H15" s="223" t="n">
        <v>43.5</v>
      </c>
      <c r="I15" s="224" t="n">
        <v>36</v>
      </c>
      <c r="J15" s="221" t="n">
        <v>53</v>
      </c>
      <c r="K15" s="222" t="n">
        <v>60</v>
      </c>
      <c r="L15" s="361" t="n">
        <v>1678</v>
      </c>
      <c r="M15" s="361"/>
      <c r="N15" s="361" t="s">
        <v>2267</v>
      </c>
      <c r="O15" s="361" t="s">
        <v>2269</v>
      </c>
      <c r="P15" s="361" t="s">
        <v>2279</v>
      </c>
      <c r="Q15" s="361"/>
    </row>
    <row r="16" s="216" customFormat="true" ht="24.75" hidden="false" customHeight="true" outlineLevel="0" collapsed="false">
      <c r="A16" s="217" t="n">
        <v>8134</v>
      </c>
      <c r="B16" s="218" t="s">
        <v>2280</v>
      </c>
      <c r="C16" s="220" t="s">
        <v>23</v>
      </c>
      <c r="D16" s="221" t="s">
        <v>13</v>
      </c>
      <c r="E16" s="221" t="n">
        <v>375</v>
      </c>
      <c r="F16" s="222"/>
      <c r="G16" s="223" t="n">
        <v>71.5</v>
      </c>
      <c r="H16" s="223" t="n">
        <v>36.5</v>
      </c>
      <c r="I16" s="224" t="n">
        <v>39</v>
      </c>
      <c r="J16" s="221" t="n">
        <v>54</v>
      </c>
      <c r="K16" s="222" t="n">
        <v>59</v>
      </c>
      <c r="L16" s="361"/>
      <c r="M16" s="361"/>
      <c r="N16" s="361" t="s">
        <v>2267</v>
      </c>
      <c r="O16" s="361" t="s">
        <v>2269</v>
      </c>
      <c r="P16" s="361" t="s">
        <v>2272</v>
      </c>
      <c r="Q16" s="361"/>
    </row>
    <row r="17" s="216" customFormat="true" ht="24.75" hidden="false" customHeight="true" outlineLevel="0" collapsed="false">
      <c r="A17" s="217" t="n">
        <v>8135</v>
      </c>
      <c r="B17" s="218" t="s">
        <v>2281</v>
      </c>
      <c r="C17" s="220" t="s">
        <v>23</v>
      </c>
      <c r="D17" s="221" t="s">
        <v>13</v>
      </c>
      <c r="E17" s="221" t="n">
        <v>375</v>
      </c>
      <c r="F17" s="222"/>
      <c r="G17" s="223" t="n">
        <v>71</v>
      </c>
      <c r="H17" s="223" t="n">
        <v>45</v>
      </c>
      <c r="I17" s="224" t="n">
        <v>39</v>
      </c>
      <c r="J17" s="221" t="n">
        <v>51.5</v>
      </c>
      <c r="K17" s="222" t="n">
        <v>58.5</v>
      </c>
      <c r="L17" s="361" t="n">
        <v>1652</v>
      </c>
      <c r="M17" s="361"/>
      <c r="N17" s="361" t="s">
        <v>2269</v>
      </c>
      <c r="O17" s="361" t="s">
        <v>2267</v>
      </c>
      <c r="P17" s="361" t="s">
        <v>2268</v>
      </c>
      <c r="Q17" s="361"/>
    </row>
    <row r="18" s="216" customFormat="true" ht="24.75" hidden="false" customHeight="true" outlineLevel="0" collapsed="false">
      <c r="A18" s="217" t="n">
        <v>8136</v>
      </c>
      <c r="B18" s="218" t="s">
        <v>2282</v>
      </c>
      <c r="C18" s="220" t="s">
        <v>23</v>
      </c>
      <c r="D18" s="221" t="s">
        <v>13</v>
      </c>
      <c r="E18" s="221" t="n">
        <v>365.5</v>
      </c>
      <c r="F18" s="222"/>
      <c r="G18" s="223" t="n">
        <v>72.5</v>
      </c>
      <c r="H18" s="223" t="n">
        <v>37.5</v>
      </c>
      <c r="I18" s="224" t="n">
        <v>38</v>
      </c>
      <c r="J18" s="221" t="n">
        <v>52</v>
      </c>
      <c r="K18" s="222" t="n">
        <v>59</v>
      </c>
      <c r="L18" s="361" t="n">
        <v>1632</v>
      </c>
      <c r="M18" s="361"/>
      <c r="N18" s="361" t="s">
        <v>2268</v>
      </c>
      <c r="O18" s="361" t="s">
        <v>2269</v>
      </c>
      <c r="P18" s="361" t="s">
        <v>2267</v>
      </c>
      <c r="Q18" s="361"/>
    </row>
    <row r="19" s="216" customFormat="true" ht="24.75" hidden="false" customHeight="true" outlineLevel="0" collapsed="false">
      <c r="A19" s="217" t="n">
        <v>8137</v>
      </c>
      <c r="B19" s="218" t="s">
        <v>2283</v>
      </c>
      <c r="C19" s="220" t="s">
        <v>12</v>
      </c>
      <c r="D19" s="221" t="s">
        <v>83</v>
      </c>
      <c r="E19" s="221" t="n">
        <v>365</v>
      </c>
      <c r="F19" s="222" t="n">
        <v>74</v>
      </c>
      <c r="G19" s="223" t="n">
        <v>45.5</v>
      </c>
      <c r="H19" s="223"/>
      <c r="I19" s="224"/>
      <c r="J19" s="221"/>
      <c r="K19" s="222" t="s">
        <v>2276</v>
      </c>
      <c r="L19" s="361" t="n">
        <v>1700</v>
      </c>
      <c r="M19" s="361"/>
      <c r="N19" s="361" t="s">
        <v>2267</v>
      </c>
      <c r="O19" s="361" t="s">
        <v>2269</v>
      </c>
      <c r="P19" s="361" t="s">
        <v>2279</v>
      </c>
      <c r="Q19" s="361"/>
    </row>
    <row r="20" s="216" customFormat="true" ht="24.75" hidden="false" customHeight="true" outlineLevel="0" collapsed="false">
      <c r="A20" s="217" t="n">
        <v>8138</v>
      </c>
      <c r="B20" s="218" t="s">
        <v>2284</v>
      </c>
      <c r="C20" s="220" t="s">
        <v>23</v>
      </c>
      <c r="D20" s="221" t="s">
        <v>2285</v>
      </c>
      <c r="E20" s="221" t="n">
        <v>364</v>
      </c>
      <c r="F20" s="222"/>
      <c r="G20" s="223" t="n">
        <v>67</v>
      </c>
      <c r="H20" s="223" t="n">
        <v>43.5</v>
      </c>
      <c r="I20" s="224" t="n">
        <v>36</v>
      </c>
      <c r="J20" s="221" t="n">
        <v>50</v>
      </c>
      <c r="K20" s="222" t="n">
        <v>59</v>
      </c>
      <c r="L20" s="361"/>
      <c r="M20" s="361"/>
      <c r="N20" s="361" t="s">
        <v>2269</v>
      </c>
      <c r="O20" s="361" t="s">
        <v>2268</v>
      </c>
      <c r="P20" s="361" t="s">
        <v>2267</v>
      </c>
      <c r="Q20" s="361"/>
    </row>
    <row r="21" s="216" customFormat="true" ht="24.75" hidden="false" customHeight="true" outlineLevel="0" collapsed="false">
      <c r="A21" s="217" t="n">
        <v>8139</v>
      </c>
      <c r="B21" s="218" t="s">
        <v>2286</v>
      </c>
      <c r="C21" s="220" t="s">
        <v>23</v>
      </c>
      <c r="D21" s="221" t="s">
        <v>13</v>
      </c>
      <c r="E21" s="221" t="n">
        <v>364.5</v>
      </c>
      <c r="F21" s="222"/>
      <c r="G21" s="223" t="n">
        <v>62</v>
      </c>
      <c r="H21" s="223" t="n">
        <v>34.5</v>
      </c>
      <c r="I21" s="224" t="s">
        <v>1162</v>
      </c>
      <c r="J21" s="221" t="n">
        <v>52.5</v>
      </c>
      <c r="K21" s="222" t="n">
        <v>58</v>
      </c>
      <c r="L21" s="361"/>
      <c r="M21" s="361"/>
      <c r="N21" s="361" t="s">
        <v>2269</v>
      </c>
      <c r="O21" s="361" t="s">
        <v>2267</v>
      </c>
      <c r="P21" s="361" t="s">
        <v>2279</v>
      </c>
      <c r="Q21" s="361"/>
    </row>
    <row r="22" s="216" customFormat="true" ht="24.75" hidden="false" customHeight="true" outlineLevel="0" collapsed="false">
      <c r="A22" s="217" t="n">
        <v>8140</v>
      </c>
      <c r="B22" s="218" t="s">
        <v>2287</v>
      </c>
      <c r="C22" s="220" t="s">
        <v>23</v>
      </c>
      <c r="D22" s="221" t="s">
        <v>83</v>
      </c>
      <c r="E22" s="221" t="n">
        <v>363</v>
      </c>
      <c r="F22" s="222" t="n">
        <v>78.5</v>
      </c>
      <c r="G22" s="223" t="n">
        <v>46.5</v>
      </c>
      <c r="H22" s="223"/>
      <c r="I22" s="224"/>
      <c r="J22" s="221"/>
      <c r="K22" s="222"/>
      <c r="L22" s="361" t="n">
        <v>1700</v>
      </c>
      <c r="M22" s="361"/>
      <c r="N22" s="361" t="s">
        <v>2267</v>
      </c>
      <c r="O22" s="361" t="s">
        <v>2269</v>
      </c>
      <c r="P22" s="361" t="s">
        <v>2268</v>
      </c>
      <c r="Q22" s="361"/>
    </row>
    <row r="23" s="216" customFormat="true" ht="24.75" hidden="false" customHeight="true" outlineLevel="0" collapsed="false">
      <c r="A23" s="217" t="n">
        <v>8141</v>
      </c>
      <c r="B23" s="218" t="s">
        <v>2288</v>
      </c>
      <c r="C23" s="220" t="s">
        <v>23</v>
      </c>
      <c r="D23" s="221" t="s">
        <v>13</v>
      </c>
      <c r="E23" s="221" t="n">
        <v>371</v>
      </c>
      <c r="F23" s="222"/>
      <c r="G23" s="223" t="n">
        <v>66</v>
      </c>
      <c r="H23" s="223" t="n">
        <v>40</v>
      </c>
      <c r="I23" s="224" t="n">
        <v>38</v>
      </c>
      <c r="J23" s="221" t="n">
        <v>52</v>
      </c>
      <c r="K23" s="222" t="n">
        <v>58</v>
      </c>
      <c r="L23" s="361"/>
      <c r="M23" s="361"/>
      <c r="N23" s="361" t="s">
        <v>2267</v>
      </c>
      <c r="O23" s="361" t="s">
        <v>2269</v>
      </c>
      <c r="P23" s="361" t="s">
        <v>2268</v>
      </c>
      <c r="Q23" s="361"/>
    </row>
    <row r="24" s="216" customFormat="true" ht="24.75" hidden="false" customHeight="true" outlineLevel="0" collapsed="false">
      <c r="A24" s="217" t="n">
        <v>8142</v>
      </c>
      <c r="B24" s="218" t="s">
        <v>2289</v>
      </c>
      <c r="C24" s="220" t="s">
        <v>23</v>
      </c>
      <c r="D24" s="221" t="s">
        <v>13</v>
      </c>
      <c r="E24" s="221" t="n">
        <v>370.5</v>
      </c>
      <c r="F24" s="222"/>
      <c r="G24" s="223" t="n">
        <v>70</v>
      </c>
      <c r="H24" s="223" t="n">
        <v>34.5</v>
      </c>
      <c r="I24" s="224" t="n">
        <v>36</v>
      </c>
      <c r="J24" s="221" t="n">
        <v>52</v>
      </c>
      <c r="K24" s="222" t="n">
        <v>58</v>
      </c>
      <c r="L24" s="361" t="n">
        <v>1688</v>
      </c>
      <c r="M24" s="361"/>
      <c r="N24" s="361" t="s">
        <v>2269</v>
      </c>
      <c r="O24" s="361" t="s">
        <v>2268</v>
      </c>
      <c r="P24" s="361" t="s">
        <v>2267</v>
      </c>
      <c r="Q24" s="361"/>
    </row>
    <row r="25" s="216" customFormat="true" ht="24.75" hidden="false" customHeight="true" outlineLevel="0" collapsed="false">
      <c r="A25" s="217" t="n">
        <v>8143</v>
      </c>
      <c r="B25" s="218" t="s">
        <v>2290</v>
      </c>
      <c r="C25" s="220" t="s">
        <v>23</v>
      </c>
      <c r="D25" s="221" t="s">
        <v>83</v>
      </c>
      <c r="E25" s="221" t="n">
        <v>364</v>
      </c>
      <c r="F25" s="222"/>
      <c r="G25" s="223" t="n">
        <v>61.5</v>
      </c>
      <c r="H25" s="223" t="n">
        <v>40.5</v>
      </c>
      <c r="I25" s="224" t="n">
        <v>38</v>
      </c>
      <c r="J25" s="221" t="n">
        <v>53</v>
      </c>
      <c r="K25" s="222" t="n">
        <v>60</v>
      </c>
      <c r="L25" s="361" t="n">
        <v>1720</v>
      </c>
      <c r="M25" s="361"/>
      <c r="N25" s="361" t="s">
        <v>2269</v>
      </c>
      <c r="O25" s="361" t="s">
        <v>2267</v>
      </c>
      <c r="P25" s="361" t="s">
        <v>2268</v>
      </c>
      <c r="Q25" s="361"/>
    </row>
    <row r="26" s="216" customFormat="true" ht="24.75" hidden="false" customHeight="true" outlineLevel="0" collapsed="false">
      <c r="A26" s="217" t="n">
        <v>8144</v>
      </c>
      <c r="B26" s="218" t="s">
        <v>2291</v>
      </c>
      <c r="C26" s="220" t="s">
        <v>23</v>
      </c>
      <c r="D26" s="221" t="s">
        <v>83</v>
      </c>
      <c r="E26" s="221" t="n">
        <v>378</v>
      </c>
      <c r="F26" s="222"/>
      <c r="G26" s="223" t="n">
        <v>72</v>
      </c>
      <c r="H26" s="223" t="n">
        <v>35</v>
      </c>
      <c r="I26" s="224" t="n">
        <v>40</v>
      </c>
      <c r="J26" s="221" t="n">
        <v>52</v>
      </c>
      <c r="K26" s="222" t="n">
        <v>60</v>
      </c>
      <c r="L26" s="361" t="n">
        <v>1613</v>
      </c>
      <c r="M26" s="361"/>
      <c r="N26" s="361" t="s">
        <v>2267</v>
      </c>
      <c r="O26" s="361" t="s">
        <v>2269</v>
      </c>
      <c r="P26" s="361" t="s">
        <v>2268</v>
      </c>
      <c r="Q26" s="361"/>
    </row>
    <row r="27" s="216" customFormat="true" ht="24.75" hidden="false" customHeight="true" outlineLevel="0" collapsed="false">
      <c r="A27" s="217" t="n">
        <v>8145</v>
      </c>
      <c r="B27" s="218" t="s">
        <v>2292</v>
      </c>
      <c r="C27" s="220" t="s">
        <v>23</v>
      </c>
      <c r="D27" s="221" t="s">
        <v>13</v>
      </c>
      <c r="E27" s="221" t="n">
        <v>364.5</v>
      </c>
      <c r="F27" s="222"/>
      <c r="G27" s="223" t="n">
        <v>72</v>
      </c>
      <c r="H27" s="223" t="n">
        <v>34</v>
      </c>
      <c r="I27" s="224" t="s">
        <v>1162</v>
      </c>
      <c r="J27" s="221" t="n">
        <v>52.5</v>
      </c>
      <c r="K27" s="222" t="n">
        <v>58.5</v>
      </c>
      <c r="L27" s="361" t="n">
        <v>1688</v>
      </c>
      <c r="M27" s="361"/>
      <c r="N27" s="361" t="s">
        <v>2269</v>
      </c>
      <c r="O27" s="361" t="s">
        <v>2267</v>
      </c>
      <c r="P27" s="361" t="s">
        <v>2268</v>
      </c>
      <c r="Q27" s="361"/>
    </row>
    <row r="28" s="216" customFormat="true" ht="24.75" hidden="false" customHeight="true" outlineLevel="0" collapsed="false">
      <c r="A28" s="217" t="n">
        <v>8146</v>
      </c>
      <c r="B28" s="218" t="s">
        <v>2293</v>
      </c>
      <c r="C28" s="220" t="s">
        <v>23</v>
      </c>
      <c r="D28" s="221" t="s">
        <v>13</v>
      </c>
      <c r="E28" s="221" t="n">
        <v>376</v>
      </c>
      <c r="F28" s="222"/>
      <c r="G28" s="223" t="n">
        <v>75.5</v>
      </c>
      <c r="H28" s="223" t="n">
        <v>39.5</v>
      </c>
      <c r="I28" s="224" t="s">
        <v>1162</v>
      </c>
      <c r="J28" s="221" t="n">
        <v>57</v>
      </c>
      <c r="K28" s="222" t="n">
        <v>54.5</v>
      </c>
      <c r="L28" s="361" t="n">
        <v>1786</v>
      </c>
      <c r="M28" s="361"/>
      <c r="N28" s="361" t="s">
        <v>2268</v>
      </c>
      <c r="O28" s="361" t="s">
        <v>2269</v>
      </c>
      <c r="P28" s="361" t="s">
        <v>2267</v>
      </c>
      <c r="Q28" s="361"/>
    </row>
    <row r="29" s="216" customFormat="true" ht="24.75" hidden="false" customHeight="true" outlineLevel="0" collapsed="false">
      <c r="A29" s="217" t="n">
        <v>8147</v>
      </c>
      <c r="B29" s="218" t="s">
        <v>2294</v>
      </c>
      <c r="C29" s="220" t="s">
        <v>23</v>
      </c>
      <c r="D29" s="221" t="s">
        <v>83</v>
      </c>
      <c r="E29" s="221" t="n">
        <v>363.5</v>
      </c>
      <c r="F29" s="222" t="n">
        <v>77</v>
      </c>
      <c r="G29" s="223" t="n">
        <v>42</v>
      </c>
      <c r="H29" s="223"/>
      <c r="I29" s="224"/>
      <c r="J29" s="221"/>
      <c r="K29" s="222"/>
      <c r="L29" s="361" t="n">
        <v>1904</v>
      </c>
      <c r="M29" s="361"/>
      <c r="N29" s="361" t="s">
        <v>2269</v>
      </c>
      <c r="O29" s="361" t="s">
        <v>2268</v>
      </c>
      <c r="P29" s="361" t="s">
        <v>2267</v>
      </c>
      <c r="Q29" s="361"/>
    </row>
    <row r="30" s="216" customFormat="true" ht="24.75" hidden="false" customHeight="true" outlineLevel="0" collapsed="false">
      <c r="A30" s="217" t="n">
        <v>8148</v>
      </c>
      <c r="B30" s="218" t="s">
        <v>2295</v>
      </c>
      <c r="C30" s="220" t="s">
        <v>23</v>
      </c>
      <c r="D30" s="221" t="s">
        <v>13</v>
      </c>
      <c r="E30" s="221" t="n">
        <v>366.5</v>
      </c>
      <c r="F30" s="222"/>
      <c r="G30" s="223" t="n">
        <v>69.5</v>
      </c>
      <c r="H30" s="223" t="n">
        <v>39</v>
      </c>
      <c r="I30" s="224" t="n">
        <v>37</v>
      </c>
      <c r="J30" s="221" t="n">
        <v>53</v>
      </c>
      <c r="K30" s="222" t="n">
        <v>52.5</v>
      </c>
      <c r="L30" s="361" t="n">
        <v>1581</v>
      </c>
      <c r="M30" s="361"/>
      <c r="N30" s="361" t="s">
        <v>2268</v>
      </c>
      <c r="O30" s="361" t="s">
        <v>2279</v>
      </c>
      <c r="P30" s="361" t="s">
        <v>2267</v>
      </c>
      <c r="Q30" s="361"/>
    </row>
    <row r="31" s="216" customFormat="true" ht="24.75" hidden="false" customHeight="true" outlineLevel="0" collapsed="false">
      <c r="A31" s="217" t="n">
        <v>8149</v>
      </c>
      <c r="B31" s="218" t="s">
        <v>2296</v>
      </c>
      <c r="C31" s="220" t="s">
        <v>23</v>
      </c>
      <c r="D31" s="221" t="s">
        <v>83</v>
      </c>
      <c r="E31" s="221" t="n">
        <v>358</v>
      </c>
      <c r="F31" s="222" t="n">
        <v>77.5</v>
      </c>
      <c r="G31" s="223" t="n">
        <v>45.5</v>
      </c>
      <c r="H31" s="223"/>
      <c r="I31" s="224"/>
      <c r="J31" s="221"/>
      <c r="K31" s="222"/>
      <c r="L31" s="361" t="n">
        <v>1639</v>
      </c>
      <c r="M31" s="361"/>
      <c r="N31" s="361" t="s">
        <v>2267</v>
      </c>
      <c r="O31" s="361" t="s">
        <v>2269</v>
      </c>
      <c r="P31" s="361" t="s">
        <v>2268</v>
      </c>
      <c r="Q31" s="361"/>
    </row>
    <row r="32" s="216" customFormat="true" ht="25.5" hidden="false" customHeight="true" outlineLevel="0" collapsed="false">
      <c r="A32" s="233" t="n">
        <v>8150</v>
      </c>
      <c r="B32" s="234" t="s">
        <v>2297</v>
      </c>
      <c r="C32" s="236" t="s">
        <v>23</v>
      </c>
      <c r="D32" s="237" t="s">
        <v>13</v>
      </c>
      <c r="E32" s="237" t="n">
        <v>374.5</v>
      </c>
      <c r="F32" s="238"/>
      <c r="G32" s="239" t="n">
        <v>75.5</v>
      </c>
      <c r="H32" s="239" t="n">
        <v>43</v>
      </c>
      <c r="I32" s="240" t="n">
        <v>40</v>
      </c>
      <c r="J32" s="237" t="n">
        <v>52</v>
      </c>
      <c r="K32" s="238" t="n">
        <v>59</v>
      </c>
      <c r="L32" s="361" t="n">
        <v>1600</v>
      </c>
      <c r="M32" s="361"/>
      <c r="N32" s="361" t="s">
        <v>2268</v>
      </c>
      <c r="O32" s="361" t="s">
        <v>2269</v>
      </c>
      <c r="P32" s="361" t="s">
        <v>2267</v>
      </c>
      <c r="Q32" s="361"/>
    </row>
    <row r="33" s="216" customFormat="true" ht="25.5" hidden="false" customHeight="true" outlineLevel="0" collapsed="false">
      <c r="A33" s="207" t="n">
        <v>8151</v>
      </c>
      <c r="B33" s="208" t="s">
        <v>2298</v>
      </c>
      <c r="C33" s="210" t="s">
        <v>23</v>
      </c>
      <c r="D33" s="211" t="s">
        <v>13</v>
      </c>
      <c r="E33" s="211" t="n">
        <v>378</v>
      </c>
      <c r="F33" s="212"/>
      <c r="G33" s="213" t="n">
        <v>77</v>
      </c>
      <c r="H33" s="213" t="n">
        <v>42</v>
      </c>
      <c r="I33" s="214" t="n">
        <v>38</v>
      </c>
      <c r="J33" s="211" t="n">
        <v>50</v>
      </c>
      <c r="K33" s="212" t="n">
        <v>56</v>
      </c>
      <c r="L33" s="361" t="n">
        <v>1773</v>
      </c>
      <c r="M33" s="361"/>
      <c r="N33" s="361" t="s">
        <v>2269</v>
      </c>
      <c r="O33" s="361" t="s">
        <v>2268</v>
      </c>
      <c r="P33" s="361" t="s">
        <v>2267</v>
      </c>
      <c r="Q33" s="361"/>
    </row>
    <row r="34" s="216" customFormat="true" ht="25.5" hidden="false" customHeight="true" outlineLevel="0" collapsed="false">
      <c r="A34" s="217" t="n">
        <v>8152</v>
      </c>
      <c r="B34" s="218" t="s">
        <v>2299</v>
      </c>
      <c r="C34" s="220" t="s">
        <v>23</v>
      </c>
      <c r="D34" s="221" t="s">
        <v>13</v>
      </c>
      <c r="E34" s="221" t="n">
        <v>372.5</v>
      </c>
      <c r="F34" s="222"/>
      <c r="G34" s="223" t="n">
        <v>68.5</v>
      </c>
      <c r="H34" s="223" t="n">
        <v>37</v>
      </c>
      <c r="I34" s="224" t="n">
        <v>39</v>
      </c>
      <c r="J34" s="221" t="n">
        <v>55</v>
      </c>
      <c r="K34" s="222" t="n">
        <v>53</v>
      </c>
      <c r="L34" s="361" t="n">
        <v>1692</v>
      </c>
      <c r="M34" s="361"/>
      <c r="N34" s="361" t="s">
        <v>2269</v>
      </c>
      <c r="O34" s="361" t="s">
        <v>2268</v>
      </c>
      <c r="P34" s="361" t="s">
        <v>2267</v>
      </c>
      <c r="Q34" s="361"/>
    </row>
    <row r="35" s="216" customFormat="true" ht="25.5" hidden="false" customHeight="true" outlineLevel="0" collapsed="false">
      <c r="A35" s="217" t="n">
        <v>8153</v>
      </c>
      <c r="B35" s="218" t="s">
        <v>2300</v>
      </c>
      <c r="C35" s="220" t="s">
        <v>23</v>
      </c>
      <c r="D35" s="221"/>
      <c r="E35" s="221"/>
      <c r="F35" s="222" t="n">
        <v>377.5</v>
      </c>
      <c r="G35" s="223"/>
      <c r="H35" s="223"/>
      <c r="I35" s="224"/>
      <c r="J35" s="221"/>
      <c r="K35" s="222"/>
      <c r="L35" s="361" t="n">
        <v>1827</v>
      </c>
      <c r="M35" s="361"/>
      <c r="N35" s="361" t="s">
        <v>2269</v>
      </c>
      <c r="O35" s="361" t="s">
        <v>2267</v>
      </c>
      <c r="P35" s="361" t="s">
        <v>2279</v>
      </c>
      <c r="Q35" s="361"/>
    </row>
    <row r="36" s="216" customFormat="true" ht="25.5" hidden="false" customHeight="true" outlineLevel="0" collapsed="false">
      <c r="A36" s="217" t="n">
        <v>8154</v>
      </c>
      <c r="B36" s="218" t="s">
        <v>2301</v>
      </c>
      <c r="C36" s="220" t="s">
        <v>23</v>
      </c>
      <c r="D36" s="221" t="s">
        <v>13</v>
      </c>
      <c r="E36" s="221" t="n">
        <v>374</v>
      </c>
      <c r="F36" s="222"/>
      <c r="G36" s="223"/>
      <c r="H36" s="223"/>
      <c r="I36" s="224"/>
      <c r="J36" s="221"/>
      <c r="K36" s="222"/>
      <c r="L36" s="361"/>
      <c r="M36" s="361"/>
      <c r="N36" s="361" t="s">
        <v>2269</v>
      </c>
      <c r="O36" s="361" t="s">
        <v>2267</v>
      </c>
      <c r="P36" s="361" t="s">
        <v>2272</v>
      </c>
      <c r="Q36" s="361"/>
    </row>
    <row r="37" s="216" customFormat="true" ht="25.5" hidden="false" customHeight="true" outlineLevel="0" collapsed="false">
      <c r="A37" s="217" t="n">
        <v>8155</v>
      </c>
      <c r="B37" s="218" t="s">
        <v>2302</v>
      </c>
      <c r="C37" s="220" t="s">
        <v>23</v>
      </c>
      <c r="D37" s="221" t="s">
        <v>83</v>
      </c>
      <c r="E37" s="221" t="n">
        <v>363.5</v>
      </c>
      <c r="F37" s="222" t="n">
        <v>75</v>
      </c>
      <c r="G37" s="223" t="n">
        <v>46</v>
      </c>
      <c r="H37" s="223"/>
      <c r="I37" s="224"/>
      <c r="J37" s="221" t="s">
        <v>2276</v>
      </c>
      <c r="K37" s="222" t="s">
        <v>2303</v>
      </c>
      <c r="L37" s="361" t="n">
        <v>1868</v>
      </c>
      <c r="M37" s="361"/>
      <c r="N37" s="361" t="s">
        <v>2269</v>
      </c>
      <c r="O37" s="361" t="s">
        <v>2267</v>
      </c>
      <c r="P37" s="361" t="s">
        <v>2268</v>
      </c>
      <c r="Q37" s="361"/>
    </row>
    <row r="38" s="216" customFormat="true" ht="25.5" hidden="false" customHeight="true" outlineLevel="0" collapsed="false">
      <c r="A38" s="217" t="n">
        <v>8156</v>
      </c>
      <c r="B38" s="218" t="s">
        <v>2304</v>
      </c>
      <c r="C38" s="220" t="s">
        <v>23</v>
      </c>
      <c r="D38" s="221" t="s">
        <v>13</v>
      </c>
      <c r="E38" s="221" t="n">
        <v>371</v>
      </c>
      <c r="F38" s="222"/>
      <c r="G38" s="223" t="n">
        <v>75</v>
      </c>
      <c r="H38" s="223" t="n">
        <v>42.5</v>
      </c>
      <c r="I38" s="224" t="n">
        <v>38</v>
      </c>
      <c r="J38" s="221" t="n">
        <v>51</v>
      </c>
      <c r="K38" s="222" t="n">
        <v>58</v>
      </c>
      <c r="L38" s="361" t="n">
        <v>1724</v>
      </c>
      <c r="M38" s="361"/>
      <c r="N38" s="361" t="s">
        <v>2269</v>
      </c>
      <c r="O38" s="361" t="s">
        <v>2279</v>
      </c>
      <c r="P38" s="361" t="s">
        <v>2267</v>
      </c>
      <c r="Q38" s="361"/>
    </row>
    <row r="39" s="216" customFormat="true" ht="25.5" hidden="false" customHeight="true" outlineLevel="0" collapsed="false">
      <c r="A39" s="217" t="n">
        <v>8157</v>
      </c>
      <c r="B39" s="218" t="s">
        <v>2305</v>
      </c>
      <c r="C39" s="220" t="s">
        <v>23</v>
      </c>
      <c r="D39" s="221" t="s">
        <v>13</v>
      </c>
      <c r="E39" s="221" t="n">
        <v>388</v>
      </c>
      <c r="F39" s="222"/>
      <c r="G39" s="223" t="n">
        <v>74.5</v>
      </c>
      <c r="H39" s="223" t="n">
        <v>42</v>
      </c>
      <c r="I39" s="224" t="n">
        <v>39</v>
      </c>
      <c r="J39" s="221" t="n">
        <v>54</v>
      </c>
      <c r="K39" s="222" t="n">
        <v>59.5</v>
      </c>
      <c r="L39" s="361" t="n">
        <v>1743</v>
      </c>
      <c r="M39" s="361"/>
      <c r="N39" s="361" t="s">
        <v>2268</v>
      </c>
      <c r="O39" s="361" t="s">
        <v>2269</v>
      </c>
      <c r="P39" s="361" t="s">
        <v>2267</v>
      </c>
      <c r="Q39" s="361"/>
      <c r="W39" s="216" t="n">
        <f aca="false">K39+J39</f>
        <v>113.5</v>
      </c>
    </row>
    <row r="40" s="216" customFormat="true" ht="25.5" hidden="false" customHeight="true" outlineLevel="0" collapsed="false">
      <c r="A40" s="217" t="n">
        <v>8158</v>
      </c>
      <c r="B40" s="218" t="s">
        <v>2306</v>
      </c>
      <c r="C40" s="220" t="s">
        <v>23</v>
      </c>
      <c r="D40" s="221" t="s">
        <v>13</v>
      </c>
      <c r="E40" s="221" t="n">
        <v>370</v>
      </c>
      <c r="F40" s="222"/>
      <c r="G40" s="223" t="n">
        <v>67.5</v>
      </c>
      <c r="H40" s="223" t="n">
        <v>35.5</v>
      </c>
      <c r="I40" s="224" t="n">
        <v>37</v>
      </c>
      <c r="J40" s="221" t="n">
        <v>52</v>
      </c>
      <c r="K40" s="222" t="n">
        <v>60</v>
      </c>
      <c r="L40" s="361" t="n">
        <v>1649</v>
      </c>
      <c r="M40" s="361"/>
      <c r="N40" s="361" t="s">
        <v>2268</v>
      </c>
      <c r="O40" s="361" t="s">
        <v>2269</v>
      </c>
      <c r="P40" s="361" t="s">
        <v>2267</v>
      </c>
      <c r="Q40" s="361"/>
    </row>
    <row r="41" s="216" customFormat="true" ht="25.5" hidden="false" customHeight="true" outlineLevel="0" collapsed="false">
      <c r="A41" s="217" t="n">
        <v>8159</v>
      </c>
      <c r="B41" s="218" t="s">
        <v>2307</v>
      </c>
      <c r="C41" s="220" t="s">
        <v>23</v>
      </c>
      <c r="D41" s="221" t="s">
        <v>83</v>
      </c>
      <c r="E41" s="221" t="n">
        <v>365</v>
      </c>
      <c r="F41" s="222" t="n">
        <v>77</v>
      </c>
      <c r="G41" s="223" t="n">
        <v>42.5</v>
      </c>
      <c r="H41" s="223"/>
      <c r="I41" s="224"/>
      <c r="J41" s="221"/>
      <c r="K41" s="222"/>
      <c r="L41" s="361" t="n">
        <v>1807</v>
      </c>
      <c r="M41" s="361"/>
      <c r="N41" s="361" t="s">
        <v>2269</v>
      </c>
      <c r="O41" s="361" t="s">
        <v>2267</v>
      </c>
      <c r="P41" s="361" t="s">
        <v>2279</v>
      </c>
      <c r="Q41" s="361"/>
    </row>
    <row r="42" s="216" customFormat="true" ht="25.5" hidden="false" customHeight="true" outlineLevel="0" collapsed="false">
      <c r="A42" s="217" t="n">
        <v>8160</v>
      </c>
      <c r="B42" s="218" t="s">
        <v>2308</v>
      </c>
      <c r="C42" s="220" t="s">
        <v>23</v>
      </c>
      <c r="D42" s="221" t="s">
        <v>13</v>
      </c>
      <c r="E42" s="221" t="n">
        <v>368</v>
      </c>
      <c r="F42" s="222"/>
      <c r="G42" s="223" t="n">
        <v>70.5</v>
      </c>
      <c r="H42" s="223" t="n">
        <v>39</v>
      </c>
      <c r="I42" s="224" t="n">
        <v>38</v>
      </c>
      <c r="J42" s="221" t="n">
        <v>53.5</v>
      </c>
      <c r="K42" s="222" t="n">
        <v>59</v>
      </c>
      <c r="L42" s="361" t="n">
        <v>1739</v>
      </c>
      <c r="M42" s="361"/>
      <c r="N42" s="361" t="s">
        <v>2269</v>
      </c>
      <c r="O42" s="361" t="s">
        <v>2279</v>
      </c>
      <c r="P42" s="361" t="s">
        <v>2267</v>
      </c>
      <c r="Q42" s="361"/>
    </row>
    <row r="43" s="216" customFormat="true" ht="25.5" hidden="false" customHeight="true" outlineLevel="0" collapsed="false">
      <c r="A43" s="217" t="n">
        <v>8161</v>
      </c>
      <c r="B43" s="218" t="s">
        <v>2309</v>
      </c>
      <c r="C43" s="220" t="s">
        <v>23</v>
      </c>
      <c r="D43" s="221" t="s">
        <v>13</v>
      </c>
      <c r="E43" s="221" t="n">
        <v>364</v>
      </c>
      <c r="F43" s="222"/>
      <c r="G43" s="223" t="n">
        <v>64</v>
      </c>
      <c r="H43" s="223" t="n">
        <v>40</v>
      </c>
      <c r="I43" s="224" t="n">
        <v>38</v>
      </c>
      <c r="J43" s="221" t="n">
        <v>53</v>
      </c>
      <c r="K43" s="222" t="n">
        <v>55</v>
      </c>
      <c r="L43" s="361" t="n">
        <v>1702</v>
      </c>
      <c r="M43" s="361"/>
      <c r="N43" s="361" t="s">
        <v>2269</v>
      </c>
      <c r="O43" s="361" t="s">
        <v>2267</v>
      </c>
      <c r="P43" s="361" t="s">
        <v>2268</v>
      </c>
      <c r="Q43" s="361"/>
      <c r="W43" s="216" t="n">
        <f aca="false">I43+E43</f>
        <v>402</v>
      </c>
    </row>
    <row r="44" s="216" customFormat="true" ht="25.5" hidden="false" customHeight="true" outlineLevel="0" collapsed="false">
      <c r="A44" s="217" t="n">
        <v>8162</v>
      </c>
      <c r="B44" s="218" t="s">
        <v>2310</v>
      </c>
      <c r="C44" s="220" t="s">
        <v>23</v>
      </c>
      <c r="D44" s="221"/>
      <c r="E44" s="221"/>
      <c r="F44" s="222"/>
      <c r="G44" s="223"/>
      <c r="H44" s="223"/>
      <c r="I44" s="224"/>
      <c r="J44" s="221"/>
      <c r="K44" s="222"/>
      <c r="L44" s="361"/>
      <c r="M44" s="361"/>
      <c r="N44" s="361" t="s">
        <v>2267</v>
      </c>
      <c r="O44" s="361" t="s">
        <v>2269</v>
      </c>
      <c r="P44" s="361" t="s">
        <v>2268</v>
      </c>
      <c r="Q44" s="361"/>
    </row>
    <row r="45" s="216" customFormat="true" ht="25.5" hidden="false" customHeight="true" outlineLevel="0" collapsed="false">
      <c r="A45" s="217" t="n">
        <v>8163</v>
      </c>
      <c r="B45" s="218" t="s">
        <v>2311</v>
      </c>
      <c r="C45" s="220" t="s">
        <v>23</v>
      </c>
      <c r="D45" s="221" t="s">
        <v>13</v>
      </c>
      <c r="E45" s="221" t="n">
        <v>369</v>
      </c>
      <c r="F45" s="222"/>
      <c r="G45" s="223" t="n">
        <v>69.5</v>
      </c>
      <c r="H45" s="223" t="n">
        <v>36.5</v>
      </c>
      <c r="I45" s="224" t="n">
        <v>38</v>
      </c>
      <c r="J45" s="221" t="n">
        <v>52</v>
      </c>
      <c r="K45" s="222" t="n">
        <v>57</v>
      </c>
      <c r="L45" s="361"/>
      <c r="M45" s="361"/>
      <c r="N45" s="361" t="s">
        <v>2267</v>
      </c>
      <c r="O45" s="361" t="s">
        <v>2269</v>
      </c>
      <c r="P45" s="361" t="s">
        <v>2279</v>
      </c>
      <c r="Q45" s="361"/>
      <c r="W45" s="216" t="n">
        <f aca="false">I45+E45</f>
        <v>407</v>
      </c>
    </row>
    <row r="46" s="216" customFormat="true" ht="25.5" hidden="false" customHeight="true" outlineLevel="0" collapsed="false">
      <c r="A46" s="217" t="n">
        <v>8164</v>
      </c>
      <c r="B46" s="218" t="s">
        <v>2312</v>
      </c>
      <c r="C46" s="220" t="s">
        <v>23</v>
      </c>
      <c r="D46" s="221" t="s">
        <v>13</v>
      </c>
      <c r="E46" s="221" t="n">
        <v>370.5</v>
      </c>
      <c r="F46" s="222"/>
      <c r="G46" s="223" t="n">
        <v>74</v>
      </c>
      <c r="H46" s="223" t="n">
        <v>37.5</v>
      </c>
      <c r="I46" s="224" t="n">
        <v>38</v>
      </c>
      <c r="J46" s="221" t="n">
        <v>46.5</v>
      </c>
      <c r="K46" s="222" t="n">
        <v>54.5</v>
      </c>
      <c r="L46" s="361" t="n">
        <v>1701</v>
      </c>
      <c r="M46" s="361"/>
      <c r="N46" s="361" t="s">
        <v>2267</v>
      </c>
      <c r="O46" s="361" t="s">
        <v>2269</v>
      </c>
      <c r="P46" s="361" t="s">
        <v>2279</v>
      </c>
      <c r="Q46" s="361"/>
      <c r="W46" s="216" t="n">
        <f aca="false">I46+E46</f>
        <v>408.5</v>
      </c>
    </row>
    <row r="47" s="216" customFormat="true" ht="25.5" hidden="false" customHeight="true" outlineLevel="0" collapsed="false">
      <c r="A47" s="217" t="n">
        <v>8165</v>
      </c>
      <c r="B47" s="218" t="s">
        <v>2313</v>
      </c>
      <c r="C47" s="220" t="s">
        <v>23</v>
      </c>
      <c r="D47" s="221" t="s">
        <v>83</v>
      </c>
      <c r="E47" s="221" t="n">
        <v>354.5</v>
      </c>
      <c r="F47" s="222" t="n">
        <v>78</v>
      </c>
      <c r="G47" s="223" t="n">
        <v>44</v>
      </c>
      <c r="H47" s="223"/>
      <c r="I47" s="224"/>
      <c r="J47" s="221"/>
      <c r="K47" s="222"/>
      <c r="L47" s="361" t="n">
        <v>1737</v>
      </c>
      <c r="M47" s="361"/>
      <c r="N47" s="361" t="s">
        <v>2267</v>
      </c>
      <c r="O47" s="361" t="s">
        <v>2269</v>
      </c>
      <c r="P47" s="361" t="s">
        <v>2268</v>
      </c>
      <c r="Q47" s="361"/>
    </row>
    <row r="48" s="216" customFormat="true" ht="25.5" hidden="false" customHeight="true" outlineLevel="0" collapsed="false">
      <c r="A48" s="217" t="n">
        <v>8166</v>
      </c>
      <c r="B48" s="218" t="s">
        <v>2314</v>
      </c>
      <c r="C48" s="220" t="s">
        <v>23</v>
      </c>
      <c r="D48" s="221" t="s">
        <v>13</v>
      </c>
      <c r="E48" s="221" t="n">
        <v>377.5</v>
      </c>
      <c r="F48" s="222"/>
      <c r="G48" s="223" t="n">
        <v>73</v>
      </c>
      <c r="H48" s="223" t="n">
        <v>43.5</v>
      </c>
      <c r="I48" s="224" t="s">
        <v>1162</v>
      </c>
      <c r="J48" s="221" t="n">
        <v>46.5</v>
      </c>
      <c r="K48" s="222" t="n">
        <v>58.5</v>
      </c>
      <c r="L48" s="361" t="n">
        <v>1795</v>
      </c>
      <c r="M48" s="361"/>
      <c r="N48" s="361" t="s">
        <v>2269</v>
      </c>
      <c r="O48" s="361" t="s">
        <v>2267</v>
      </c>
      <c r="P48" s="361" t="s">
        <v>2268</v>
      </c>
      <c r="Q48" s="361"/>
    </row>
    <row r="49" s="216" customFormat="true" ht="25.5" hidden="false" customHeight="true" outlineLevel="0" collapsed="false">
      <c r="A49" s="217" t="n">
        <v>8167</v>
      </c>
      <c r="B49" s="218" t="s">
        <v>2315</v>
      </c>
      <c r="C49" s="220" t="s">
        <v>23</v>
      </c>
      <c r="D49" s="221" t="s">
        <v>13</v>
      </c>
      <c r="E49" s="221" t="n">
        <v>378</v>
      </c>
      <c r="F49" s="222"/>
      <c r="G49" s="223" t="n">
        <v>74</v>
      </c>
      <c r="H49" s="223" t="n">
        <v>39.5</v>
      </c>
      <c r="I49" s="224" t="n">
        <v>39</v>
      </c>
      <c r="J49" s="221" t="n">
        <v>49.5</v>
      </c>
      <c r="K49" s="222" t="n">
        <v>58</v>
      </c>
      <c r="L49" s="361" t="n">
        <v>1647</v>
      </c>
      <c r="M49" s="361"/>
      <c r="N49" s="361" t="s">
        <v>2269</v>
      </c>
      <c r="O49" s="361" t="s">
        <v>2268</v>
      </c>
      <c r="P49" s="361" t="s">
        <v>2267</v>
      </c>
      <c r="Q49" s="361"/>
      <c r="W49" s="216" t="n">
        <f aca="false">I49+E49</f>
        <v>417</v>
      </c>
    </row>
    <row r="50" s="216" customFormat="true" ht="25.5" hidden="false" customHeight="true" outlineLevel="0" collapsed="false">
      <c r="A50" s="217" t="n">
        <v>8168</v>
      </c>
      <c r="B50" s="218" t="s">
        <v>2316</v>
      </c>
      <c r="C50" s="220" t="s">
        <v>23</v>
      </c>
      <c r="D50" s="221" t="s">
        <v>83</v>
      </c>
      <c r="E50" s="221" t="s">
        <v>648</v>
      </c>
      <c r="F50" s="222" t="s">
        <v>649</v>
      </c>
      <c r="G50" s="223"/>
      <c r="H50" s="223"/>
      <c r="I50" s="224"/>
      <c r="J50" s="221"/>
      <c r="K50" s="222"/>
      <c r="L50" s="361" t="n">
        <v>1882</v>
      </c>
      <c r="M50" s="361"/>
      <c r="N50" s="361" t="s">
        <v>2269</v>
      </c>
      <c r="O50" s="361" t="s">
        <v>2267</v>
      </c>
      <c r="P50" s="361" t="s">
        <v>2268</v>
      </c>
      <c r="Q50" s="361"/>
    </row>
    <row r="51" s="216" customFormat="true" ht="25.5" hidden="false" customHeight="true" outlineLevel="0" collapsed="false">
      <c r="A51" s="217" t="n">
        <v>8169</v>
      </c>
      <c r="B51" s="218" t="s">
        <v>2317</v>
      </c>
      <c r="C51" s="220" t="s">
        <v>23</v>
      </c>
      <c r="D51" s="221" t="s">
        <v>13</v>
      </c>
      <c r="E51" s="221" t="n">
        <v>368.5</v>
      </c>
      <c r="F51" s="222"/>
      <c r="G51" s="223" t="n">
        <v>69</v>
      </c>
      <c r="H51" s="223" t="n">
        <v>35.5</v>
      </c>
      <c r="I51" s="224" t="n">
        <v>38</v>
      </c>
      <c r="J51" s="221" t="n">
        <v>56</v>
      </c>
      <c r="K51" s="222" t="n">
        <v>56</v>
      </c>
      <c r="L51" s="361" t="n">
        <v>1738</v>
      </c>
      <c r="M51" s="361"/>
      <c r="N51" s="361" t="s">
        <v>2267</v>
      </c>
      <c r="O51" s="361" t="s">
        <v>2269</v>
      </c>
      <c r="P51" s="361" t="s">
        <v>2279</v>
      </c>
      <c r="Q51" s="361"/>
    </row>
    <row r="52" s="216" customFormat="true" ht="25.5" hidden="false" customHeight="true" outlineLevel="0" collapsed="false">
      <c r="A52" s="217" t="n">
        <v>8170</v>
      </c>
      <c r="B52" s="218" t="s">
        <v>2318</v>
      </c>
      <c r="C52" s="220" t="s">
        <v>12</v>
      </c>
      <c r="D52" s="221" t="s">
        <v>83</v>
      </c>
      <c r="E52" s="221" t="n">
        <v>360</v>
      </c>
      <c r="F52" s="222" t="n">
        <v>76.5</v>
      </c>
      <c r="G52" s="223" t="n">
        <v>49.5</v>
      </c>
      <c r="H52" s="223"/>
      <c r="I52" s="224"/>
      <c r="J52" s="221"/>
      <c r="K52" s="222"/>
      <c r="L52" s="361" t="n">
        <v>1559</v>
      </c>
      <c r="M52" s="361"/>
      <c r="N52" s="361" t="s">
        <v>2267</v>
      </c>
      <c r="O52" s="361" t="s">
        <v>2269</v>
      </c>
      <c r="P52" s="361" t="s">
        <v>2268</v>
      </c>
      <c r="Q52" s="361"/>
    </row>
    <row r="53" s="216" customFormat="true" ht="25.5" hidden="false" customHeight="true" outlineLevel="0" collapsed="false">
      <c r="A53" s="217" t="n">
        <v>8171</v>
      </c>
      <c r="B53" s="218" t="s">
        <v>2319</v>
      </c>
      <c r="C53" s="220" t="s">
        <v>23</v>
      </c>
      <c r="D53" s="221" t="s">
        <v>83</v>
      </c>
      <c r="E53" s="221" t="n">
        <v>356</v>
      </c>
      <c r="F53" s="222" t="n">
        <v>76</v>
      </c>
      <c r="G53" s="223" t="n">
        <v>47</v>
      </c>
      <c r="H53" s="223"/>
      <c r="I53" s="224"/>
      <c r="J53" s="221"/>
      <c r="K53" s="222"/>
      <c r="L53" s="361" t="n">
        <v>1700</v>
      </c>
      <c r="M53" s="361"/>
      <c r="N53" s="361" t="s">
        <v>2269</v>
      </c>
      <c r="O53" s="361" t="s">
        <v>2267</v>
      </c>
      <c r="P53" s="361" t="s">
        <v>2268</v>
      </c>
      <c r="Q53" s="361"/>
    </row>
    <row r="54" s="216" customFormat="true" ht="25.5" hidden="false" customHeight="true" outlineLevel="0" collapsed="false">
      <c r="A54" s="217" t="n">
        <v>8172</v>
      </c>
      <c r="B54" s="218" t="s">
        <v>2320</v>
      </c>
      <c r="C54" s="220" t="s">
        <v>23</v>
      </c>
      <c r="D54" s="221" t="s">
        <v>2285</v>
      </c>
      <c r="E54" s="221" t="n">
        <v>364</v>
      </c>
      <c r="F54" s="222"/>
      <c r="G54" s="223" t="n">
        <v>69.5</v>
      </c>
      <c r="H54" s="223" t="n">
        <v>37.5</v>
      </c>
      <c r="I54" s="224" t="n">
        <v>39.5</v>
      </c>
      <c r="J54" s="221" t="n">
        <v>54</v>
      </c>
      <c r="K54" s="222" t="n">
        <v>56</v>
      </c>
      <c r="L54" s="361" t="n">
        <v>1595</v>
      </c>
      <c r="M54" s="361"/>
      <c r="N54" s="361" t="s">
        <v>2269</v>
      </c>
      <c r="O54" s="361" t="s">
        <v>2267</v>
      </c>
      <c r="P54" s="361" t="s">
        <v>2272</v>
      </c>
      <c r="Q54" s="361"/>
    </row>
    <row r="55" s="216" customFormat="true" ht="25.5" hidden="false" customHeight="true" outlineLevel="0" collapsed="false">
      <c r="A55" s="217" t="n">
        <v>8173</v>
      </c>
      <c r="B55" s="218" t="s">
        <v>2321</v>
      </c>
      <c r="C55" s="220" t="s">
        <v>23</v>
      </c>
      <c r="D55" s="221" t="s">
        <v>13</v>
      </c>
      <c r="E55" s="221" t="n">
        <v>364.5</v>
      </c>
      <c r="F55" s="222"/>
      <c r="G55" s="223" t="n">
        <v>66.5</v>
      </c>
      <c r="H55" s="223" t="n">
        <v>43.5</v>
      </c>
      <c r="I55" s="224" t="n">
        <v>40</v>
      </c>
      <c r="J55" s="221" t="n">
        <v>43.5</v>
      </c>
      <c r="K55" s="222" t="n">
        <v>60</v>
      </c>
      <c r="L55" s="361"/>
      <c r="M55" s="361"/>
      <c r="N55" s="361" t="s">
        <v>2267</v>
      </c>
      <c r="O55" s="361" t="s">
        <v>2269</v>
      </c>
      <c r="P55" s="361" t="s">
        <v>2268</v>
      </c>
      <c r="Q55" s="361"/>
    </row>
    <row r="56" s="216" customFormat="true" ht="25.5" hidden="false" customHeight="true" outlineLevel="0" collapsed="false">
      <c r="A56" s="217" t="n">
        <v>8174</v>
      </c>
      <c r="B56" s="218" t="s">
        <v>2322</v>
      </c>
      <c r="C56" s="220" t="s">
        <v>23</v>
      </c>
      <c r="D56" s="221" t="s">
        <v>13</v>
      </c>
      <c r="E56" s="221" t="n">
        <v>364.5</v>
      </c>
      <c r="F56" s="222"/>
      <c r="G56" s="223" t="n">
        <v>64.5</v>
      </c>
      <c r="H56" s="223" t="n">
        <v>33.5</v>
      </c>
      <c r="I56" s="224" t="s">
        <v>1162</v>
      </c>
      <c r="J56" s="221" t="n">
        <v>51.5</v>
      </c>
      <c r="K56" s="222" t="n">
        <v>59.5</v>
      </c>
      <c r="L56" s="361" t="n">
        <v>1796</v>
      </c>
      <c r="M56" s="361"/>
      <c r="N56" s="361" t="s">
        <v>2268</v>
      </c>
      <c r="O56" s="361" t="s">
        <v>2269</v>
      </c>
      <c r="P56" s="361" t="s">
        <v>2269</v>
      </c>
      <c r="Q56" s="361"/>
    </row>
    <row r="57" s="216" customFormat="true" ht="25.5" hidden="false" customHeight="true" outlineLevel="0" collapsed="false">
      <c r="A57" s="233" t="n">
        <v>8175</v>
      </c>
      <c r="B57" s="234" t="s">
        <v>2323</v>
      </c>
      <c r="C57" s="236" t="s">
        <v>12</v>
      </c>
      <c r="D57" s="237"/>
      <c r="E57" s="237"/>
      <c r="F57" s="238"/>
      <c r="G57" s="239"/>
      <c r="H57" s="239"/>
      <c r="I57" s="240"/>
      <c r="J57" s="237"/>
      <c r="K57" s="238"/>
      <c r="L57" s="361"/>
      <c r="M57" s="361"/>
      <c r="N57" s="361" t="s">
        <v>2279</v>
      </c>
      <c r="O57" s="361" t="s">
        <v>2279</v>
      </c>
      <c r="P57" s="361" t="s">
        <v>2279</v>
      </c>
      <c r="Q57" s="361"/>
    </row>
    <row r="58" s="216" customFormat="true" ht="25.5" hidden="false" customHeight="true" outlineLevel="0" collapsed="false">
      <c r="A58" s="207" t="n">
        <v>8176</v>
      </c>
      <c r="B58" s="208" t="s">
        <v>2324</v>
      </c>
      <c r="C58" s="210" t="s">
        <v>23</v>
      </c>
      <c r="D58" s="211" t="s">
        <v>83</v>
      </c>
      <c r="E58" s="211" t="n">
        <v>369.5</v>
      </c>
      <c r="F58" s="212" t="n">
        <v>74.5</v>
      </c>
      <c r="G58" s="213" t="n">
        <v>44.5</v>
      </c>
      <c r="H58" s="213"/>
      <c r="I58" s="214"/>
      <c r="J58" s="211"/>
      <c r="K58" s="212"/>
      <c r="L58" s="361" t="n">
        <v>1742</v>
      </c>
      <c r="M58" s="361"/>
      <c r="N58" s="361" t="s">
        <v>2267</v>
      </c>
      <c r="O58" s="361" t="s">
        <v>2269</v>
      </c>
      <c r="P58" s="361" t="s">
        <v>2268</v>
      </c>
      <c r="Q58" s="361"/>
    </row>
    <row r="59" s="216" customFormat="true" ht="25.5" hidden="false" customHeight="true" outlineLevel="0" collapsed="false">
      <c r="A59" s="217" t="n">
        <v>8177</v>
      </c>
      <c r="B59" s="218" t="s">
        <v>2325</v>
      </c>
      <c r="C59" s="220" t="s">
        <v>12</v>
      </c>
      <c r="D59" s="221" t="s">
        <v>13</v>
      </c>
      <c r="E59" s="221" t="n">
        <v>369</v>
      </c>
      <c r="F59" s="222"/>
      <c r="G59" s="223" t="n">
        <v>67</v>
      </c>
      <c r="H59" s="223" t="n">
        <v>35.5</v>
      </c>
      <c r="I59" s="224" t="n">
        <v>36.5</v>
      </c>
      <c r="J59" s="221" t="n">
        <v>56</v>
      </c>
      <c r="K59" s="222" t="n">
        <v>56</v>
      </c>
      <c r="L59" s="361" t="n">
        <v>1541</v>
      </c>
      <c r="M59" s="361"/>
      <c r="N59" s="361" t="s">
        <v>2267</v>
      </c>
      <c r="O59" s="361" t="s">
        <v>2269</v>
      </c>
      <c r="P59" s="361" t="s">
        <v>2268</v>
      </c>
      <c r="Q59" s="361"/>
    </row>
    <row r="60" s="216" customFormat="true" ht="25.5" hidden="false" customHeight="true" outlineLevel="0" collapsed="false">
      <c r="A60" s="217" t="n">
        <v>8178</v>
      </c>
      <c r="B60" s="218" t="s">
        <v>2326</v>
      </c>
      <c r="C60" s="220" t="s">
        <v>23</v>
      </c>
      <c r="D60" s="221" t="s">
        <v>83</v>
      </c>
      <c r="E60" s="221" t="n">
        <v>364.5</v>
      </c>
      <c r="F60" s="222"/>
      <c r="G60" s="223" t="n">
        <v>62</v>
      </c>
      <c r="H60" s="223" t="n">
        <v>32</v>
      </c>
      <c r="I60" s="224" t="n">
        <v>32.5</v>
      </c>
      <c r="J60" s="221" t="n">
        <v>58</v>
      </c>
      <c r="K60" s="222" t="n">
        <v>60</v>
      </c>
      <c r="L60" s="361" t="n">
        <v>1709</v>
      </c>
      <c r="M60" s="361"/>
      <c r="N60" s="361" t="s">
        <v>2269</v>
      </c>
      <c r="O60" s="361" t="s">
        <v>2272</v>
      </c>
      <c r="P60" s="361" t="s">
        <v>2279</v>
      </c>
      <c r="Q60" s="361"/>
    </row>
    <row r="61" s="216" customFormat="true" ht="25.5" hidden="false" customHeight="true" outlineLevel="0" collapsed="false">
      <c r="A61" s="217" t="n">
        <v>8179</v>
      </c>
      <c r="B61" s="218" t="s">
        <v>2327</v>
      </c>
      <c r="C61" s="220" t="s">
        <v>23</v>
      </c>
      <c r="D61" s="221" t="s">
        <v>13</v>
      </c>
      <c r="E61" s="221" t="n">
        <v>364</v>
      </c>
      <c r="F61" s="222"/>
      <c r="G61" s="223" t="n">
        <v>69</v>
      </c>
      <c r="H61" s="223" t="n">
        <v>41</v>
      </c>
      <c r="I61" s="224" t="n">
        <v>39</v>
      </c>
      <c r="J61" s="221" t="n">
        <v>54.5</v>
      </c>
      <c r="K61" s="222" t="n">
        <v>55.5</v>
      </c>
      <c r="L61" s="361" t="n">
        <v>1690</v>
      </c>
      <c r="M61" s="361"/>
      <c r="N61" s="361" t="s">
        <v>2269</v>
      </c>
      <c r="O61" s="361" t="s">
        <v>2267</v>
      </c>
      <c r="P61" s="361" t="s">
        <v>2268</v>
      </c>
      <c r="Q61" s="361"/>
    </row>
    <row r="62" s="216" customFormat="true" ht="25.5" hidden="false" customHeight="true" outlineLevel="0" collapsed="false">
      <c r="A62" s="217" t="n">
        <v>8180</v>
      </c>
      <c r="B62" s="218" t="s">
        <v>2328</v>
      </c>
      <c r="C62" s="220" t="s">
        <v>23</v>
      </c>
      <c r="D62" s="221" t="s">
        <v>83</v>
      </c>
      <c r="E62" s="221" t="n">
        <v>357</v>
      </c>
      <c r="F62" s="222" t="n">
        <v>75.5</v>
      </c>
      <c r="G62" s="223" t="n">
        <v>47</v>
      </c>
      <c r="H62" s="223"/>
      <c r="I62" s="224"/>
      <c r="J62" s="221"/>
      <c r="K62" s="222" t="s">
        <v>2276</v>
      </c>
      <c r="L62" s="361" t="n">
        <v>1625</v>
      </c>
      <c r="M62" s="361"/>
      <c r="N62" s="361" t="s">
        <v>2267</v>
      </c>
      <c r="O62" s="361" t="s">
        <v>2269</v>
      </c>
      <c r="P62" s="361" t="s">
        <v>2268</v>
      </c>
      <c r="Q62" s="361"/>
    </row>
    <row r="63" s="216" customFormat="true" ht="25.5" hidden="false" customHeight="true" outlineLevel="0" collapsed="false">
      <c r="A63" s="217" t="n">
        <v>8181</v>
      </c>
      <c r="B63" s="218" t="s">
        <v>2329</v>
      </c>
      <c r="C63" s="220" t="s">
        <v>23</v>
      </c>
      <c r="D63" s="221" t="s">
        <v>83</v>
      </c>
      <c r="E63" s="221" t="n">
        <v>365</v>
      </c>
      <c r="F63" s="222" t="n">
        <v>76</v>
      </c>
      <c r="G63" s="223" t="n">
        <v>46.5</v>
      </c>
      <c r="H63" s="223"/>
      <c r="I63" s="224"/>
      <c r="J63" s="221"/>
      <c r="K63" s="222"/>
      <c r="L63" s="361" t="n">
        <v>1828</v>
      </c>
      <c r="M63" s="361"/>
      <c r="N63" s="361" t="s">
        <v>2268</v>
      </c>
      <c r="O63" s="361" t="s">
        <v>2269</v>
      </c>
      <c r="P63" s="361" t="s">
        <v>2267</v>
      </c>
      <c r="Q63" s="361"/>
    </row>
    <row r="64" s="216" customFormat="true" ht="25.5" hidden="false" customHeight="true" outlineLevel="0" collapsed="false">
      <c r="A64" s="217" t="n">
        <v>8182</v>
      </c>
      <c r="B64" s="218" t="s">
        <v>2330</v>
      </c>
      <c r="C64" s="220" t="s">
        <v>12</v>
      </c>
      <c r="D64" s="221" t="s">
        <v>13</v>
      </c>
      <c r="E64" s="221" t="n">
        <v>378</v>
      </c>
      <c r="F64" s="222"/>
      <c r="G64" s="223" t="n">
        <v>70.5</v>
      </c>
      <c r="H64" s="223" t="n">
        <v>37.5</v>
      </c>
      <c r="I64" s="224" t="n">
        <v>39</v>
      </c>
      <c r="J64" s="221" t="n">
        <v>54</v>
      </c>
      <c r="K64" s="222" t="n">
        <v>57</v>
      </c>
      <c r="L64" s="361" t="n">
        <v>1727</v>
      </c>
      <c r="M64" s="361"/>
      <c r="N64" s="361" t="s">
        <v>2267</v>
      </c>
      <c r="O64" s="361" t="s">
        <v>2269</v>
      </c>
      <c r="P64" s="361" t="s">
        <v>2268</v>
      </c>
      <c r="Q64" s="361"/>
    </row>
    <row r="65" s="216" customFormat="true" ht="25.5" hidden="false" customHeight="true" outlineLevel="0" collapsed="false">
      <c r="A65" s="217" t="n">
        <v>8183</v>
      </c>
      <c r="B65" s="218" t="s">
        <v>2331</v>
      </c>
      <c r="C65" s="220" t="s">
        <v>23</v>
      </c>
      <c r="D65" s="221" t="n">
        <v>36486</v>
      </c>
      <c r="E65" s="221" t="s">
        <v>13</v>
      </c>
      <c r="F65" s="222" t="n">
        <v>365.5</v>
      </c>
      <c r="G65" s="223"/>
      <c r="H65" s="223"/>
      <c r="I65" s="224"/>
      <c r="J65" s="221"/>
      <c r="K65" s="222"/>
      <c r="L65" s="361"/>
      <c r="M65" s="361"/>
      <c r="N65" s="361" t="s">
        <v>2267</v>
      </c>
      <c r="O65" s="361" t="s">
        <v>2268</v>
      </c>
      <c r="P65" s="361" t="s">
        <v>2269</v>
      </c>
      <c r="Q65" s="361"/>
    </row>
    <row r="66" s="216" customFormat="true" ht="25.5" hidden="false" customHeight="true" outlineLevel="0" collapsed="false">
      <c r="A66" s="217" t="n">
        <v>8184</v>
      </c>
      <c r="B66" s="218" t="s">
        <v>2332</v>
      </c>
      <c r="C66" s="220" t="s">
        <v>23</v>
      </c>
      <c r="D66" s="221" t="s">
        <v>13</v>
      </c>
      <c r="E66" s="221" t="n">
        <v>366</v>
      </c>
      <c r="F66" s="222"/>
      <c r="G66" s="223" t="n">
        <v>70</v>
      </c>
      <c r="H66" s="223" t="n">
        <v>37</v>
      </c>
      <c r="I66" s="224" t="n">
        <v>39</v>
      </c>
      <c r="J66" s="221" t="n">
        <v>48</v>
      </c>
      <c r="K66" s="222" t="n">
        <v>57</v>
      </c>
      <c r="L66" s="361" t="n">
        <v>1580</v>
      </c>
      <c r="M66" s="361"/>
      <c r="N66" s="361" t="s">
        <v>2269</v>
      </c>
      <c r="O66" s="361" t="s">
        <v>2267</v>
      </c>
      <c r="P66" s="361" t="s">
        <v>2268</v>
      </c>
      <c r="Q66" s="361"/>
    </row>
    <row r="67" s="216" customFormat="true" ht="25.5" hidden="false" customHeight="true" outlineLevel="0" collapsed="false">
      <c r="A67" s="217" t="n">
        <v>8185</v>
      </c>
      <c r="B67" s="218" t="s">
        <v>2333</v>
      </c>
      <c r="C67" s="220" t="s">
        <v>23</v>
      </c>
      <c r="D67" s="221" t="s">
        <v>13</v>
      </c>
      <c r="E67" s="221" t="n">
        <v>365.5</v>
      </c>
      <c r="F67" s="222"/>
      <c r="G67" s="223" t="n">
        <v>71</v>
      </c>
      <c r="H67" s="223" t="n">
        <v>38</v>
      </c>
      <c r="I67" s="224" t="n">
        <v>36</v>
      </c>
      <c r="J67" s="221" t="n">
        <v>50</v>
      </c>
      <c r="K67" s="222" t="n">
        <v>59.5</v>
      </c>
      <c r="L67" s="361"/>
      <c r="M67" s="361"/>
      <c r="N67" s="361" t="s">
        <v>2269</v>
      </c>
      <c r="O67" s="361" t="s">
        <v>2267</v>
      </c>
      <c r="P67" s="361" t="s">
        <v>2268</v>
      </c>
      <c r="Q67" s="361"/>
    </row>
    <row r="68" s="216" customFormat="true" ht="25.5" hidden="false" customHeight="true" outlineLevel="0" collapsed="false">
      <c r="A68" s="217" t="n">
        <v>8186</v>
      </c>
      <c r="B68" s="218" t="s">
        <v>2334</v>
      </c>
      <c r="C68" s="220" t="s">
        <v>23</v>
      </c>
      <c r="D68" s="221"/>
      <c r="E68" s="221"/>
      <c r="F68" s="222"/>
      <c r="G68" s="223"/>
      <c r="H68" s="223"/>
      <c r="I68" s="224"/>
      <c r="J68" s="221"/>
      <c r="K68" s="222"/>
      <c r="L68" s="361"/>
      <c r="M68" s="361"/>
      <c r="N68" s="361" t="s">
        <v>2279</v>
      </c>
      <c r="O68" s="361" t="s">
        <v>2279</v>
      </c>
      <c r="P68" s="361" t="s">
        <v>2279</v>
      </c>
      <c r="Q68" s="361"/>
    </row>
    <row r="69" s="216" customFormat="true" ht="25.5" hidden="false" customHeight="true" outlineLevel="0" collapsed="false">
      <c r="A69" s="217" t="n">
        <v>8187</v>
      </c>
      <c r="B69" s="218" t="s">
        <v>2335</v>
      </c>
      <c r="C69" s="220" t="s">
        <v>23</v>
      </c>
      <c r="D69" s="221" t="s">
        <v>13</v>
      </c>
      <c r="E69" s="221" t="n">
        <v>367.5</v>
      </c>
      <c r="F69" s="222"/>
      <c r="G69" s="223" t="n">
        <v>73</v>
      </c>
      <c r="H69" s="223" t="n">
        <v>38.5</v>
      </c>
      <c r="I69" s="224" t="n">
        <v>36.5</v>
      </c>
      <c r="J69" s="221" t="n">
        <v>57</v>
      </c>
      <c r="K69" s="222" t="n">
        <v>58.5</v>
      </c>
      <c r="L69" s="361"/>
      <c r="M69" s="361"/>
      <c r="N69" s="361" t="s">
        <v>2267</v>
      </c>
      <c r="O69" s="361" t="s">
        <v>2269</v>
      </c>
      <c r="P69" s="361" t="s">
        <v>2279</v>
      </c>
      <c r="Q69" s="361"/>
    </row>
    <row r="70" s="216" customFormat="true" ht="25.5" hidden="false" customHeight="true" outlineLevel="0" collapsed="false">
      <c r="A70" s="217" t="n">
        <v>8188</v>
      </c>
      <c r="B70" s="218" t="s">
        <v>2336</v>
      </c>
      <c r="C70" s="220" t="s">
        <v>23</v>
      </c>
      <c r="D70" s="221" t="s">
        <v>13</v>
      </c>
      <c r="E70" s="221" t="n">
        <v>374.5</v>
      </c>
      <c r="F70" s="222"/>
      <c r="G70" s="223" t="n">
        <v>73</v>
      </c>
      <c r="H70" s="223" t="n">
        <v>41.5</v>
      </c>
      <c r="I70" s="224" t="s">
        <v>1162</v>
      </c>
      <c r="J70" s="221" t="n">
        <v>51</v>
      </c>
      <c r="K70" s="222" t="n">
        <v>58</v>
      </c>
      <c r="L70" s="361" t="n">
        <v>1603</v>
      </c>
      <c r="M70" s="361"/>
      <c r="N70" s="361" t="s">
        <v>2268</v>
      </c>
      <c r="O70" s="361" t="s">
        <v>2269</v>
      </c>
      <c r="P70" s="361" t="s">
        <v>2267</v>
      </c>
      <c r="Q70" s="361"/>
    </row>
    <row r="71" s="216" customFormat="true" ht="25.5" hidden="false" customHeight="true" outlineLevel="0" collapsed="false">
      <c r="A71" s="217" t="n">
        <v>8189</v>
      </c>
      <c r="B71" s="362" t="s">
        <v>2337</v>
      </c>
      <c r="C71" s="220" t="s">
        <v>23</v>
      </c>
      <c r="D71" s="221" t="s">
        <v>13</v>
      </c>
      <c r="E71" s="221" t="n">
        <v>377.5</v>
      </c>
      <c r="F71" s="222"/>
      <c r="G71" s="223" t="n">
        <v>74.5</v>
      </c>
      <c r="H71" s="223" t="n">
        <v>43</v>
      </c>
      <c r="I71" s="224" t="s">
        <v>1162</v>
      </c>
      <c r="J71" s="221" t="n">
        <v>55</v>
      </c>
      <c r="K71" s="222" t="n">
        <v>56.5</v>
      </c>
      <c r="L71" s="361" t="n">
        <v>1681</v>
      </c>
      <c r="M71" s="361"/>
      <c r="N71" s="361" t="s">
        <v>2268</v>
      </c>
      <c r="O71" s="361" t="s">
        <v>2269</v>
      </c>
      <c r="P71" s="361" t="s">
        <v>2267</v>
      </c>
      <c r="Q71" s="361"/>
    </row>
    <row r="72" s="216" customFormat="true" ht="25.5" hidden="false" customHeight="true" outlineLevel="0" collapsed="false">
      <c r="A72" s="217" t="n">
        <v>8190</v>
      </c>
      <c r="B72" s="218" t="s">
        <v>2338</v>
      </c>
      <c r="C72" s="220" t="s">
        <v>23</v>
      </c>
      <c r="D72" s="221" t="s">
        <v>83</v>
      </c>
      <c r="E72" s="221" t="n">
        <v>363.5</v>
      </c>
      <c r="F72" s="222" t="n">
        <v>74</v>
      </c>
      <c r="G72" s="223" t="n">
        <v>46.5</v>
      </c>
      <c r="H72" s="223"/>
      <c r="I72" s="224"/>
      <c r="J72" s="221"/>
      <c r="K72" s="222"/>
      <c r="L72" s="361" t="n">
        <v>1811</v>
      </c>
      <c r="M72" s="361"/>
      <c r="N72" s="361" t="s">
        <v>2269</v>
      </c>
      <c r="O72" s="361" t="s">
        <v>2267</v>
      </c>
      <c r="P72" s="361" t="s">
        <v>2268</v>
      </c>
      <c r="Q72" s="361"/>
    </row>
    <row r="73" s="216" customFormat="true" ht="25.5" hidden="false" customHeight="true" outlineLevel="0" collapsed="false">
      <c r="A73" s="217" t="n">
        <v>8191</v>
      </c>
      <c r="B73" s="218" t="s">
        <v>2339</v>
      </c>
      <c r="C73" s="220" t="s">
        <v>23</v>
      </c>
      <c r="D73" s="221" t="s">
        <v>13</v>
      </c>
      <c r="E73" s="221" t="n">
        <v>372.5</v>
      </c>
      <c r="F73" s="222"/>
      <c r="G73" s="223" t="n">
        <v>65.5</v>
      </c>
      <c r="H73" s="223" t="n">
        <v>40</v>
      </c>
      <c r="I73" s="224" t="n">
        <v>36</v>
      </c>
      <c r="J73" s="221" t="n">
        <v>59.5</v>
      </c>
      <c r="K73" s="222" t="n">
        <v>57</v>
      </c>
      <c r="L73" s="361" t="n">
        <v>1673</v>
      </c>
      <c r="M73" s="361"/>
      <c r="N73" s="361" t="s">
        <v>2269</v>
      </c>
      <c r="O73" s="361" t="s">
        <v>2268</v>
      </c>
      <c r="P73" s="361" t="s">
        <v>2267</v>
      </c>
      <c r="Q73" s="361"/>
    </row>
    <row r="74" s="216" customFormat="true" ht="25.5" hidden="false" customHeight="true" outlineLevel="0" collapsed="false">
      <c r="A74" s="217" t="n">
        <v>8192</v>
      </c>
      <c r="B74" s="218" t="s">
        <v>2340</v>
      </c>
      <c r="C74" s="220" t="s">
        <v>12</v>
      </c>
      <c r="D74" s="221" t="s">
        <v>13</v>
      </c>
      <c r="E74" s="221" t="n">
        <v>369</v>
      </c>
      <c r="F74" s="222"/>
      <c r="G74" s="223" t="n">
        <v>65.5</v>
      </c>
      <c r="H74" s="223" t="n">
        <v>35.5</v>
      </c>
      <c r="I74" s="224" t="n">
        <v>36</v>
      </c>
      <c r="J74" s="221" t="n">
        <v>56</v>
      </c>
      <c r="K74" s="222" t="n">
        <v>57</v>
      </c>
      <c r="L74" s="361" t="n">
        <v>1569</v>
      </c>
      <c r="M74" s="361"/>
      <c r="N74" s="361" t="s">
        <v>2268</v>
      </c>
      <c r="O74" s="361" t="s">
        <v>2269</v>
      </c>
      <c r="P74" s="361" t="s">
        <v>2267</v>
      </c>
      <c r="Q74" s="361"/>
    </row>
    <row r="75" s="216" customFormat="true" ht="25.5" hidden="false" customHeight="true" outlineLevel="0" collapsed="false">
      <c r="A75" s="217" t="n">
        <v>8193</v>
      </c>
      <c r="B75" s="218" t="s">
        <v>2341</v>
      </c>
      <c r="C75" s="220" t="s">
        <v>12</v>
      </c>
      <c r="D75" s="221"/>
      <c r="E75" s="221"/>
      <c r="F75" s="222"/>
      <c r="G75" s="223"/>
      <c r="H75" s="223"/>
      <c r="I75" s="224"/>
      <c r="J75" s="221"/>
      <c r="K75" s="222"/>
      <c r="L75" s="361" t="n">
        <v>1605</v>
      </c>
      <c r="M75" s="361"/>
      <c r="N75" s="361" t="s">
        <v>2267</v>
      </c>
      <c r="O75" s="361" t="s">
        <v>2272</v>
      </c>
      <c r="P75" s="361" t="s">
        <v>2269</v>
      </c>
      <c r="Q75" s="361"/>
    </row>
    <row r="76" s="216" customFormat="true" ht="25.5" hidden="false" customHeight="true" outlineLevel="0" collapsed="false">
      <c r="A76" s="217" t="n">
        <v>8194</v>
      </c>
      <c r="B76" s="218" t="s">
        <v>2342</v>
      </c>
      <c r="C76" s="220" t="s">
        <v>12</v>
      </c>
      <c r="D76" s="221" t="s">
        <v>13</v>
      </c>
      <c r="E76" s="221" t="n">
        <v>364</v>
      </c>
      <c r="F76" s="222"/>
      <c r="G76" s="223" t="n">
        <v>68.5</v>
      </c>
      <c r="H76" s="223" t="n">
        <v>30.5</v>
      </c>
      <c r="I76" s="224" t="n">
        <v>31</v>
      </c>
      <c r="J76" s="221" t="n">
        <v>56</v>
      </c>
      <c r="K76" s="222" t="n">
        <v>59</v>
      </c>
      <c r="L76" s="361" t="n">
        <v>1730</v>
      </c>
      <c r="M76" s="361"/>
      <c r="N76" s="361" t="s">
        <v>2269</v>
      </c>
      <c r="O76" s="361" t="s">
        <v>2269</v>
      </c>
      <c r="P76" s="361" t="s">
        <v>2268</v>
      </c>
      <c r="Q76" s="361"/>
    </row>
    <row r="77" s="216" customFormat="true" ht="25.5" hidden="false" customHeight="true" outlineLevel="0" collapsed="false">
      <c r="A77" s="217" t="n">
        <v>8195</v>
      </c>
      <c r="B77" s="218" t="s">
        <v>2343</v>
      </c>
      <c r="C77" s="220" t="s">
        <v>12</v>
      </c>
      <c r="D77" s="221" t="s">
        <v>13</v>
      </c>
      <c r="E77" s="221" t="n">
        <v>369</v>
      </c>
      <c r="F77" s="222"/>
      <c r="G77" s="223" t="n">
        <v>66</v>
      </c>
      <c r="H77" s="223" t="n">
        <v>38.5</v>
      </c>
      <c r="I77" s="224" t="n">
        <v>33</v>
      </c>
      <c r="J77" s="221" t="n">
        <v>55.5</v>
      </c>
      <c r="K77" s="222" t="n">
        <v>56</v>
      </c>
      <c r="L77" s="361" t="n">
        <v>1763</v>
      </c>
      <c r="M77" s="361"/>
      <c r="N77" s="361" t="s">
        <v>2269</v>
      </c>
      <c r="O77" s="361" t="s">
        <v>2269</v>
      </c>
      <c r="P77" s="361" t="s">
        <v>2268</v>
      </c>
      <c r="Q77" s="361"/>
    </row>
    <row r="78" s="216" customFormat="true" ht="25.5" hidden="false" customHeight="true" outlineLevel="0" collapsed="false">
      <c r="A78" s="217" t="n">
        <v>8196</v>
      </c>
      <c r="B78" s="218" t="s">
        <v>2344</v>
      </c>
      <c r="C78" s="220" t="s">
        <v>12</v>
      </c>
      <c r="D78" s="221"/>
      <c r="E78" s="221"/>
      <c r="F78" s="222"/>
      <c r="G78" s="223"/>
      <c r="H78" s="223"/>
      <c r="I78" s="224"/>
      <c r="J78" s="221"/>
      <c r="K78" s="222"/>
      <c r="L78" s="361"/>
      <c r="M78" s="361"/>
      <c r="N78" s="361" t="s">
        <v>2267</v>
      </c>
      <c r="O78" s="361" t="s">
        <v>2279</v>
      </c>
      <c r="P78" s="361" t="s">
        <v>2269</v>
      </c>
      <c r="Q78" s="361"/>
    </row>
    <row r="79" s="216" customFormat="true" ht="25.5" hidden="false" customHeight="true" outlineLevel="0" collapsed="false">
      <c r="A79" s="217" t="n">
        <v>8197</v>
      </c>
      <c r="B79" s="218" t="s">
        <v>2345</v>
      </c>
      <c r="C79" s="220" t="s">
        <v>23</v>
      </c>
      <c r="D79" s="221" t="s">
        <v>13</v>
      </c>
      <c r="E79" s="221" t="n">
        <v>373</v>
      </c>
      <c r="F79" s="222"/>
      <c r="G79" s="223" t="n">
        <v>70</v>
      </c>
      <c r="H79" s="223" t="n">
        <v>36.5</v>
      </c>
      <c r="I79" s="224" t="n">
        <v>36</v>
      </c>
      <c r="J79" s="221" t="n">
        <v>52.5</v>
      </c>
      <c r="K79" s="222" t="n">
        <v>58</v>
      </c>
      <c r="L79" s="361" t="n">
        <v>1763</v>
      </c>
      <c r="M79" s="361"/>
      <c r="N79" s="361" t="s">
        <v>2269</v>
      </c>
      <c r="O79" s="361" t="s">
        <v>2268</v>
      </c>
      <c r="P79" s="361" t="s">
        <v>2267</v>
      </c>
      <c r="Q79" s="361"/>
    </row>
    <row r="80" s="216" customFormat="true" ht="25.5" hidden="false" customHeight="true" outlineLevel="0" collapsed="false">
      <c r="A80" s="217" t="n">
        <v>8198</v>
      </c>
      <c r="B80" s="218" t="s">
        <v>2346</v>
      </c>
      <c r="C80" s="220" t="s">
        <v>12</v>
      </c>
      <c r="D80" s="221" t="s">
        <v>83</v>
      </c>
      <c r="E80" s="221" t="n">
        <v>365.5</v>
      </c>
      <c r="F80" s="222"/>
      <c r="G80" s="223" t="n">
        <v>64.5</v>
      </c>
      <c r="H80" s="223" t="n">
        <v>40</v>
      </c>
      <c r="I80" s="224" t="s">
        <v>1162</v>
      </c>
      <c r="J80" s="221" t="n">
        <v>53</v>
      </c>
      <c r="K80" s="222" t="n">
        <v>56.5</v>
      </c>
      <c r="L80" s="361" t="n">
        <v>1739</v>
      </c>
      <c r="M80" s="361"/>
      <c r="N80" s="361" t="s">
        <v>2267</v>
      </c>
      <c r="O80" s="361" t="s">
        <v>2269</v>
      </c>
      <c r="P80" s="361" t="s">
        <v>2279</v>
      </c>
      <c r="Q80" s="361"/>
    </row>
    <row r="81" s="216" customFormat="true" ht="25.5" hidden="false" customHeight="true" outlineLevel="0" collapsed="false">
      <c r="A81" s="217" t="n">
        <v>8199</v>
      </c>
      <c r="B81" s="218" t="s">
        <v>2347</v>
      </c>
      <c r="C81" s="220" t="s">
        <v>23</v>
      </c>
      <c r="D81" s="221" t="s">
        <v>13</v>
      </c>
      <c r="E81" s="221" t="n">
        <v>365.5</v>
      </c>
      <c r="F81" s="222"/>
      <c r="G81" s="223" t="n">
        <v>64.5</v>
      </c>
      <c r="H81" s="223" t="n">
        <v>43</v>
      </c>
      <c r="I81" s="224" t="n">
        <v>37</v>
      </c>
      <c r="J81" s="221" t="n">
        <v>52.5</v>
      </c>
      <c r="K81" s="222" t="n">
        <v>59</v>
      </c>
      <c r="L81" s="361" t="n">
        <v>1634</v>
      </c>
      <c r="M81" s="361"/>
      <c r="N81" s="361" t="s">
        <v>2269</v>
      </c>
      <c r="O81" s="361" t="s">
        <v>2267</v>
      </c>
      <c r="P81" s="361" t="s">
        <v>2268</v>
      </c>
      <c r="Q81" s="361"/>
    </row>
    <row r="82" s="216" customFormat="true" ht="25.5" hidden="false" customHeight="true" outlineLevel="0" collapsed="false">
      <c r="A82" s="233" t="n">
        <v>8200</v>
      </c>
      <c r="B82" s="234" t="s">
        <v>2348</v>
      </c>
      <c r="C82" s="236" t="s">
        <v>23</v>
      </c>
      <c r="D82" s="237" t="s">
        <v>13</v>
      </c>
      <c r="E82" s="237" t="n">
        <v>368</v>
      </c>
      <c r="F82" s="238"/>
      <c r="G82" s="239" t="n">
        <v>71.5</v>
      </c>
      <c r="H82" s="239" t="n">
        <v>39</v>
      </c>
      <c r="I82" s="240" t="n">
        <v>36</v>
      </c>
      <c r="J82" s="237" t="n">
        <v>52.5</v>
      </c>
      <c r="K82" s="238" t="n">
        <v>56.5</v>
      </c>
      <c r="L82" s="361" t="n">
        <v>1538</v>
      </c>
      <c r="M82" s="361"/>
      <c r="N82" s="361" t="s">
        <v>2268</v>
      </c>
      <c r="O82" s="361" t="s">
        <v>2269</v>
      </c>
      <c r="P82" s="361" t="s">
        <v>2267</v>
      </c>
      <c r="Q82" s="361"/>
    </row>
    <row r="83" s="216" customFormat="true" ht="25.5" hidden="false" customHeight="true" outlineLevel="0" collapsed="false">
      <c r="A83" s="207" t="n">
        <v>8201</v>
      </c>
      <c r="B83" s="208" t="s">
        <v>2349</v>
      </c>
      <c r="C83" s="210" t="s">
        <v>23</v>
      </c>
      <c r="D83" s="211" t="s">
        <v>13</v>
      </c>
      <c r="E83" s="211" t="n">
        <v>378</v>
      </c>
      <c r="F83" s="212"/>
      <c r="G83" s="213" t="n">
        <v>76.5</v>
      </c>
      <c r="H83" s="213" t="n">
        <v>38.5</v>
      </c>
      <c r="I83" s="214" t="n">
        <v>36</v>
      </c>
      <c r="J83" s="211" t="n">
        <v>52.5</v>
      </c>
      <c r="K83" s="212" t="n">
        <v>58.5</v>
      </c>
      <c r="L83" s="361" t="n">
        <v>1833</v>
      </c>
      <c r="M83" s="361"/>
      <c r="N83" s="361" t="s">
        <v>2269</v>
      </c>
      <c r="O83" s="361" t="s">
        <v>2268</v>
      </c>
      <c r="P83" s="361" t="s">
        <v>2267</v>
      </c>
      <c r="Q83" s="361"/>
    </row>
    <row r="84" s="216" customFormat="true" ht="25.5" hidden="false" customHeight="true" outlineLevel="0" collapsed="false">
      <c r="A84" s="217" t="n">
        <v>8202</v>
      </c>
      <c r="B84" s="218" t="s">
        <v>2350</v>
      </c>
      <c r="C84" s="220" t="s">
        <v>23</v>
      </c>
      <c r="D84" s="221" t="s">
        <v>13</v>
      </c>
      <c r="E84" s="221" t="n">
        <v>371</v>
      </c>
      <c r="F84" s="222"/>
      <c r="G84" s="223" t="n">
        <v>67.5</v>
      </c>
      <c r="H84" s="223" t="n">
        <v>41</v>
      </c>
      <c r="I84" s="224" t="n">
        <v>38</v>
      </c>
      <c r="J84" s="221" t="n">
        <v>56.5</v>
      </c>
      <c r="K84" s="222" t="n">
        <v>55.5</v>
      </c>
      <c r="L84" s="361" t="n">
        <v>1633</v>
      </c>
      <c r="M84" s="361"/>
      <c r="N84" s="361" t="s">
        <v>2267</v>
      </c>
      <c r="O84" s="361" t="s">
        <v>2269</v>
      </c>
      <c r="P84" s="361" t="s">
        <v>2268</v>
      </c>
      <c r="Q84" s="361"/>
      <c r="W84" s="216" t="n">
        <f aca="false">I84+E84</f>
        <v>409</v>
      </c>
    </row>
    <row r="85" s="216" customFormat="true" ht="25.5" hidden="false" customHeight="true" outlineLevel="0" collapsed="false">
      <c r="A85" s="217" t="n">
        <v>8203</v>
      </c>
      <c r="B85" s="218" t="s">
        <v>2351</v>
      </c>
      <c r="C85" s="220" t="s">
        <v>23</v>
      </c>
      <c r="D85" s="221" t="s">
        <v>13</v>
      </c>
      <c r="E85" s="221" t="n">
        <v>370</v>
      </c>
      <c r="F85" s="222"/>
      <c r="G85" s="223" t="n">
        <v>69.5</v>
      </c>
      <c r="H85" s="223" t="n">
        <v>40</v>
      </c>
      <c r="I85" s="224" t="n">
        <v>38</v>
      </c>
      <c r="J85" s="221" t="n">
        <v>46.5</v>
      </c>
      <c r="K85" s="222" t="n">
        <v>57</v>
      </c>
      <c r="L85" s="361" t="n">
        <v>1739</v>
      </c>
      <c r="M85" s="361"/>
      <c r="N85" s="361" t="s">
        <v>2269</v>
      </c>
      <c r="O85" s="361" t="s">
        <v>2267</v>
      </c>
      <c r="P85" s="361" t="s">
        <v>2279</v>
      </c>
      <c r="Q85" s="361"/>
    </row>
    <row r="86" s="216" customFormat="true" ht="25.5" hidden="false" customHeight="true" outlineLevel="0" collapsed="false">
      <c r="A86" s="217" t="n">
        <v>8204</v>
      </c>
      <c r="B86" s="218" t="s">
        <v>2352</v>
      </c>
      <c r="C86" s="220" t="s">
        <v>23</v>
      </c>
      <c r="D86" s="221" t="s">
        <v>2353</v>
      </c>
      <c r="E86" s="221" t="n">
        <v>368.5</v>
      </c>
      <c r="F86" s="222"/>
      <c r="G86" s="223" t="n">
        <v>71</v>
      </c>
      <c r="H86" s="223" t="n">
        <v>33</v>
      </c>
      <c r="I86" s="224" t="n">
        <v>38</v>
      </c>
      <c r="J86" s="221" t="n">
        <v>57</v>
      </c>
      <c r="K86" s="222" t="n">
        <v>57.5</v>
      </c>
      <c r="L86" s="361" t="n">
        <v>1827</v>
      </c>
      <c r="M86" s="361"/>
      <c r="N86" s="361" t="s">
        <v>2269</v>
      </c>
      <c r="O86" s="361" t="s">
        <v>2268</v>
      </c>
      <c r="P86" s="361" t="s">
        <v>2279</v>
      </c>
      <c r="Q86" s="361"/>
    </row>
    <row r="87" s="216" customFormat="true" ht="25.5" hidden="false" customHeight="true" outlineLevel="0" collapsed="false">
      <c r="A87" s="217" t="n">
        <v>8205</v>
      </c>
      <c r="B87" s="218" t="s">
        <v>2354</v>
      </c>
      <c r="C87" s="220" t="s">
        <v>23</v>
      </c>
      <c r="D87" s="221" t="s">
        <v>13</v>
      </c>
      <c r="E87" s="221" t="n">
        <v>375</v>
      </c>
      <c r="F87" s="222"/>
      <c r="G87" s="223" t="n">
        <v>69</v>
      </c>
      <c r="H87" s="223" t="n">
        <v>42.5</v>
      </c>
      <c r="I87" s="224" t="s">
        <v>1162</v>
      </c>
      <c r="J87" s="221" t="n">
        <v>51.5</v>
      </c>
      <c r="K87" s="222" t="n">
        <v>55</v>
      </c>
      <c r="L87" s="361" t="n">
        <v>1789</v>
      </c>
      <c r="M87" s="361"/>
      <c r="N87" s="361" t="s">
        <v>2269</v>
      </c>
      <c r="O87" s="361" t="s">
        <v>2268</v>
      </c>
      <c r="P87" s="361" t="s">
        <v>2267</v>
      </c>
      <c r="Q87" s="361"/>
    </row>
    <row r="88" s="216" customFormat="true" ht="25.5" hidden="false" customHeight="true" outlineLevel="0" collapsed="false">
      <c r="A88" s="217" t="n">
        <v>8206</v>
      </c>
      <c r="B88" s="218" t="s">
        <v>2355</v>
      </c>
      <c r="C88" s="220" t="s">
        <v>23</v>
      </c>
      <c r="D88" s="221" t="s">
        <v>13</v>
      </c>
      <c r="E88" s="221" t="n">
        <v>367</v>
      </c>
      <c r="F88" s="222"/>
      <c r="G88" s="223" t="n">
        <v>74</v>
      </c>
      <c r="H88" s="223" t="n">
        <v>44</v>
      </c>
      <c r="I88" s="224" t="s">
        <v>1162</v>
      </c>
      <c r="J88" s="221" t="n">
        <v>42</v>
      </c>
      <c r="K88" s="222" t="n">
        <v>57.5</v>
      </c>
      <c r="L88" s="361" t="n">
        <v>1740</v>
      </c>
      <c r="M88" s="361"/>
      <c r="N88" s="361" t="s">
        <v>2269</v>
      </c>
      <c r="O88" s="361" t="s">
        <v>2267</v>
      </c>
      <c r="P88" s="361" t="s">
        <v>2279</v>
      </c>
      <c r="Q88" s="361"/>
    </row>
    <row r="89" s="216" customFormat="true" ht="25.5" hidden="false" customHeight="true" outlineLevel="0" collapsed="false">
      <c r="A89" s="217" t="n">
        <v>8207</v>
      </c>
      <c r="B89" s="218" t="s">
        <v>2356</v>
      </c>
      <c r="C89" s="220" t="s">
        <v>23</v>
      </c>
      <c r="D89" s="221" t="s">
        <v>13</v>
      </c>
      <c r="E89" s="221" t="n">
        <v>374</v>
      </c>
      <c r="F89" s="222"/>
      <c r="G89" s="223" t="n">
        <v>77</v>
      </c>
      <c r="H89" s="223" t="n">
        <v>42.5</v>
      </c>
      <c r="I89" s="224" t="n">
        <v>34</v>
      </c>
      <c r="J89" s="221" t="n">
        <v>52.5</v>
      </c>
      <c r="K89" s="222" t="n">
        <v>59</v>
      </c>
      <c r="L89" s="361" t="n">
        <v>1711</v>
      </c>
      <c r="M89" s="361"/>
      <c r="N89" s="361" t="s">
        <v>2269</v>
      </c>
      <c r="O89" s="361" t="s">
        <v>2267</v>
      </c>
      <c r="P89" s="361" t="s">
        <v>2268</v>
      </c>
      <c r="Q89" s="361"/>
      <c r="W89" s="216" t="n">
        <f aca="false">H89+E89</f>
        <v>416.5</v>
      </c>
    </row>
    <row r="90" s="216" customFormat="true" ht="25.5" hidden="false" customHeight="true" outlineLevel="0" collapsed="false">
      <c r="A90" s="217" t="n">
        <v>8208</v>
      </c>
      <c r="B90" s="218" t="s">
        <v>2357</v>
      </c>
      <c r="C90" s="220" t="s">
        <v>23</v>
      </c>
      <c r="D90" s="221" t="s">
        <v>13</v>
      </c>
      <c r="E90" s="221" t="n">
        <v>373.5</v>
      </c>
      <c r="F90" s="222"/>
      <c r="G90" s="223" t="n">
        <v>74.5</v>
      </c>
      <c r="H90" s="223" t="n">
        <v>39</v>
      </c>
      <c r="I90" s="224" t="n">
        <v>38</v>
      </c>
      <c r="J90" s="221" t="n">
        <v>55</v>
      </c>
      <c r="K90" s="222"/>
      <c r="L90" s="361" t="n">
        <v>1750</v>
      </c>
      <c r="M90" s="361"/>
      <c r="N90" s="361" t="s">
        <v>2269</v>
      </c>
      <c r="O90" s="361" t="s">
        <v>2267</v>
      </c>
      <c r="P90" s="361" t="s">
        <v>2268</v>
      </c>
      <c r="Q90" s="361"/>
    </row>
    <row r="91" s="216" customFormat="true" ht="25.5" hidden="false" customHeight="true" outlineLevel="0" collapsed="false">
      <c r="A91" s="217" t="n">
        <v>8209</v>
      </c>
      <c r="B91" s="218" t="s">
        <v>2358</v>
      </c>
      <c r="C91" s="220" t="s">
        <v>23</v>
      </c>
      <c r="D91" s="221" t="s">
        <v>83</v>
      </c>
      <c r="E91" s="221" t="n">
        <v>360.5</v>
      </c>
      <c r="F91" s="222" t="n">
        <v>74.5</v>
      </c>
      <c r="G91" s="223" t="n">
        <v>42.5</v>
      </c>
      <c r="H91" s="223"/>
      <c r="I91" s="224"/>
      <c r="J91" s="221"/>
      <c r="K91" s="222"/>
      <c r="L91" s="361" t="n">
        <v>1818</v>
      </c>
      <c r="M91" s="361"/>
      <c r="N91" s="361" t="s">
        <v>2269</v>
      </c>
      <c r="O91" s="361" t="s">
        <v>2267</v>
      </c>
      <c r="P91" s="361" t="s">
        <v>2268</v>
      </c>
      <c r="Q91" s="361"/>
    </row>
    <row r="92" s="216" customFormat="true" ht="25.5" hidden="false" customHeight="true" outlineLevel="0" collapsed="false">
      <c r="A92" s="217" t="n">
        <v>8210</v>
      </c>
      <c r="B92" s="218" t="s">
        <v>2359</v>
      </c>
      <c r="C92" s="220" t="s">
        <v>23</v>
      </c>
      <c r="D92" s="221" t="s">
        <v>13</v>
      </c>
      <c r="E92" s="221" t="n">
        <v>373.5</v>
      </c>
      <c r="F92" s="222"/>
      <c r="G92" s="223"/>
      <c r="H92" s="223"/>
      <c r="I92" s="224"/>
      <c r="J92" s="221"/>
      <c r="K92" s="222"/>
      <c r="L92" s="361" t="n">
        <v>1851</v>
      </c>
      <c r="M92" s="361"/>
      <c r="N92" s="361" t="s">
        <v>2268</v>
      </c>
      <c r="O92" s="361" t="s">
        <v>2269</v>
      </c>
      <c r="P92" s="361" t="s">
        <v>2267</v>
      </c>
      <c r="Q92" s="361"/>
    </row>
    <row r="93" s="216" customFormat="true" ht="25.5" hidden="false" customHeight="true" outlineLevel="0" collapsed="false">
      <c r="A93" s="217" t="n">
        <v>8211</v>
      </c>
      <c r="B93" s="218" t="s">
        <v>2360</v>
      </c>
      <c r="C93" s="220" t="s">
        <v>23</v>
      </c>
      <c r="D93" s="221" t="s">
        <v>83</v>
      </c>
      <c r="E93" s="221" t="n">
        <v>367</v>
      </c>
      <c r="F93" s="222" t="n">
        <v>74</v>
      </c>
      <c r="G93" s="223" t="n">
        <v>45</v>
      </c>
      <c r="H93" s="223"/>
      <c r="I93" s="224"/>
      <c r="J93" s="221"/>
      <c r="K93" s="222" t="s">
        <v>2361</v>
      </c>
      <c r="L93" s="361" t="n">
        <v>1810</v>
      </c>
      <c r="M93" s="361"/>
      <c r="N93" s="361" t="s">
        <v>2268</v>
      </c>
      <c r="O93" s="361" t="s">
        <v>2269</v>
      </c>
      <c r="P93" s="361" t="s">
        <v>2267</v>
      </c>
      <c r="Q93" s="361"/>
    </row>
    <row r="94" s="216" customFormat="true" ht="25.5" hidden="false" customHeight="true" outlineLevel="0" collapsed="false">
      <c r="A94" s="217" t="n">
        <v>8212</v>
      </c>
      <c r="B94" s="362" t="s">
        <v>2362</v>
      </c>
      <c r="C94" s="220" t="s">
        <v>23</v>
      </c>
      <c r="D94" s="221" t="s">
        <v>13</v>
      </c>
      <c r="E94" s="221" t="n">
        <v>375</v>
      </c>
      <c r="F94" s="222"/>
      <c r="G94" s="223" t="n">
        <v>68.5</v>
      </c>
      <c r="H94" s="223" t="n">
        <v>38.5</v>
      </c>
      <c r="I94" s="224" t="n">
        <v>38.5</v>
      </c>
      <c r="J94" s="221" t="n">
        <v>52</v>
      </c>
      <c r="K94" s="222" t="n">
        <v>58.5</v>
      </c>
      <c r="L94" s="361" t="n">
        <v>1737</v>
      </c>
      <c r="M94" s="361"/>
      <c r="N94" s="361" t="s">
        <v>2267</v>
      </c>
      <c r="O94" s="361" t="s">
        <v>2268</v>
      </c>
      <c r="P94" s="361" t="s">
        <v>2279</v>
      </c>
      <c r="Q94" s="361"/>
    </row>
    <row r="95" s="216" customFormat="true" ht="25.5" hidden="false" customHeight="true" outlineLevel="0" collapsed="false">
      <c r="A95" s="217" t="n">
        <v>8213</v>
      </c>
      <c r="B95" s="218" t="s">
        <v>2363</v>
      </c>
      <c r="C95" s="220" t="s">
        <v>23</v>
      </c>
      <c r="D95" s="221" t="s">
        <v>83</v>
      </c>
      <c r="E95" s="221" t="n">
        <v>359</v>
      </c>
      <c r="F95" s="222" t="n">
        <v>75</v>
      </c>
      <c r="G95" s="223" t="n">
        <v>45</v>
      </c>
      <c r="H95" s="223"/>
      <c r="I95" s="224"/>
      <c r="J95" s="221"/>
      <c r="K95" s="222" t="s">
        <v>1340</v>
      </c>
      <c r="L95" s="361" t="n">
        <v>1757</v>
      </c>
      <c r="M95" s="361"/>
      <c r="N95" s="361" t="s">
        <v>2267</v>
      </c>
      <c r="O95" s="361" t="s">
        <v>2269</v>
      </c>
      <c r="P95" s="361" t="s">
        <v>2279</v>
      </c>
      <c r="Q95" s="361"/>
    </row>
    <row r="96" s="216" customFormat="true" ht="25.5" hidden="false" customHeight="true" outlineLevel="0" collapsed="false">
      <c r="A96" s="217" t="n">
        <v>8214</v>
      </c>
      <c r="B96" s="218" t="s">
        <v>2364</v>
      </c>
      <c r="C96" s="220" t="s">
        <v>23</v>
      </c>
      <c r="D96" s="221" t="s">
        <v>83</v>
      </c>
      <c r="E96" s="221" t="n">
        <v>361.5</v>
      </c>
      <c r="F96" s="222" t="n">
        <v>74.5</v>
      </c>
      <c r="G96" s="223" t="n">
        <v>47</v>
      </c>
      <c r="H96" s="223"/>
      <c r="I96" s="224"/>
      <c r="J96" s="221" t="s">
        <v>1340</v>
      </c>
      <c r="K96" s="222" t="s">
        <v>1286</v>
      </c>
      <c r="L96" s="361" t="n">
        <v>1834</v>
      </c>
      <c r="M96" s="361"/>
      <c r="N96" s="361" t="s">
        <v>2269</v>
      </c>
      <c r="O96" s="361" t="s">
        <v>2267</v>
      </c>
      <c r="P96" s="361" t="s">
        <v>2272</v>
      </c>
      <c r="Q96" s="361"/>
    </row>
    <row r="97" s="216" customFormat="true" ht="25.5" hidden="false" customHeight="true" outlineLevel="0" collapsed="false">
      <c r="A97" s="217" t="n">
        <v>8215</v>
      </c>
      <c r="B97" s="218" t="s">
        <v>2365</v>
      </c>
      <c r="C97" s="220" t="s">
        <v>23</v>
      </c>
      <c r="D97" s="221"/>
      <c r="E97" s="221"/>
      <c r="F97" s="222"/>
      <c r="G97" s="223"/>
      <c r="H97" s="223"/>
      <c r="I97" s="224"/>
      <c r="J97" s="221"/>
      <c r="K97" s="222"/>
      <c r="L97" s="361" t="n">
        <v>1655</v>
      </c>
      <c r="M97" s="361"/>
      <c r="N97" s="361" t="s">
        <v>2269</v>
      </c>
      <c r="O97" s="361" t="s">
        <v>2267</v>
      </c>
      <c r="P97" s="361" t="s">
        <v>2279</v>
      </c>
      <c r="Q97" s="361"/>
    </row>
    <row r="98" s="216" customFormat="true" ht="25.5" hidden="false" customHeight="true" outlineLevel="0" collapsed="false">
      <c r="A98" s="217" t="n">
        <v>8216</v>
      </c>
      <c r="B98" s="218" t="s">
        <v>2366</v>
      </c>
      <c r="C98" s="220" t="s">
        <v>23</v>
      </c>
      <c r="D98" s="221" t="s">
        <v>13</v>
      </c>
      <c r="E98" s="221" t="n">
        <v>364</v>
      </c>
      <c r="F98" s="222"/>
      <c r="G98" s="223" t="n">
        <v>69.5</v>
      </c>
      <c r="H98" s="223" t="n">
        <v>36.5</v>
      </c>
      <c r="I98" s="224" t="n">
        <v>34.5</v>
      </c>
      <c r="J98" s="221" t="n">
        <v>52</v>
      </c>
      <c r="K98" s="222" t="n">
        <v>57.5</v>
      </c>
      <c r="L98" s="361" t="n">
        <v>1591</v>
      </c>
      <c r="M98" s="361"/>
      <c r="N98" s="361" t="s">
        <v>2269</v>
      </c>
      <c r="O98" s="361" t="s">
        <v>2279</v>
      </c>
      <c r="P98" s="361" t="s">
        <v>2267</v>
      </c>
      <c r="Q98" s="361"/>
    </row>
    <row r="99" s="216" customFormat="true" ht="25.5" hidden="false" customHeight="true" outlineLevel="0" collapsed="false">
      <c r="A99" s="217" t="n">
        <v>8217</v>
      </c>
      <c r="B99" s="218" t="s">
        <v>2367</v>
      </c>
      <c r="C99" s="220" t="s">
        <v>23</v>
      </c>
      <c r="D99" s="221" t="s">
        <v>13</v>
      </c>
      <c r="E99" s="221" t="n">
        <v>369.5</v>
      </c>
      <c r="F99" s="222"/>
      <c r="G99" s="223" t="n">
        <v>65</v>
      </c>
      <c r="H99" s="223" t="n">
        <v>41.5</v>
      </c>
      <c r="I99" s="224" t="n">
        <v>40</v>
      </c>
      <c r="J99" s="221" t="n">
        <v>53.5</v>
      </c>
      <c r="K99" s="222" t="n">
        <v>58.5</v>
      </c>
      <c r="L99" s="361" t="n">
        <v>1620</v>
      </c>
      <c r="M99" s="361"/>
      <c r="N99" s="361" t="s">
        <v>2267</v>
      </c>
      <c r="O99" s="361" t="s">
        <v>2269</v>
      </c>
      <c r="P99" s="361" t="s">
        <v>2268</v>
      </c>
      <c r="Q99" s="361"/>
    </row>
    <row r="100" s="216" customFormat="true" ht="25.5" hidden="false" customHeight="true" outlineLevel="0" collapsed="false">
      <c r="A100" s="217" t="n">
        <v>8218</v>
      </c>
      <c r="B100" s="218" t="s">
        <v>2368</v>
      </c>
      <c r="C100" s="220" t="s">
        <v>23</v>
      </c>
      <c r="D100" s="221" t="s">
        <v>83</v>
      </c>
      <c r="E100" s="221" t="n">
        <v>365.5</v>
      </c>
      <c r="F100" s="222" t="n">
        <v>75.5</v>
      </c>
      <c r="G100" s="223" t="n">
        <v>44.5</v>
      </c>
      <c r="H100" s="223"/>
      <c r="I100" s="224"/>
      <c r="J100" s="221" t="s">
        <v>2276</v>
      </c>
      <c r="K100" s="222" t="s">
        <v>2303</v>
      </c>
      <c r="L100" s="361" t="n">
        <v>1373</v>
      </c>
      <c r="M100" s="361"/>
      <c r="N100" s="361" t="s">
        <v>2268</v>
      </c>
      <c r="O100" s="361" t="s">
        <v>2269</v>
      </c>
      <c r="P100" s="361" t="s">
        <v>2267</v>
      </c>
      <c r="Q100" s="361"/>
    </row>
    <row r="101" s="216" customFormat="true" ht="25.5" hidden="false" customHeight="true" outlineLevel="0" collapsed="false">
      <c r="A101" s="217" t="n">
        <v>8219</v>
      </c>
      <c r="B101" s="218" t="s">
        <v>2369</v>
      </c>
      <c r="C101" s="220" t="s">
        <v>23</v>
      </c>
      <c r="D101" s="221" t="s">
        <v>13</v>
      </c>
      <c r="E101" s="221" t="n">
        <v>369.5</v>
      </c>
      <c r="F101" s="222"/>
      <c r="G101" s="223" t="n">
        <v>71</v>
      </c>
      <c r="H101" s="223" t="n">
        <v>37.5</v>
      </c>
      <c r="I101" s="224" t="n">
        <v>40</v>
      </c>
      <c r="J101" s="221" t="n">
        <v>51</v>
      </c>
      <c r="K101" s="222" t="n">
        <v>59</v>
      </c>
      <c r="L101" s="361" t="n">
        <v>1573</v>
      </c>
      <c r="M101" s="361"/>
      <c r="N101" s="361" t="s">
        <v>2267</v>
      </c>
      <c r="O101" s="361" t="s">
        <v>2269</v>
      </c>
      <c r="P101" s="361" t="s">
        <v>2268</v>
      </c>
      <c r="Q101" s="361"/>
      <c r="W101" s="216" t="n">
        <f aca="false">I101+E101</f>
        <v>409.5</v>
      </c>
    </row>
    <row r="102" s="216" customFormat="true" ht="25.5" hidden="false" customHeight="true" outlineLevel="0" collapsed="false">
      <c r="A102" s="217" t="n">
        <v>8220</v>
      </c>
      <c r="B102" s="218" t="s">
        <v>2370</v>
      </c>
      <c r="C102" s="220" t="s">
        <v>23</v>
      </c>
      <c r="D102" s="221" t="s">
        <v>13</v>
      </c>
      <c r="E102" s="221" t="n">
        <v>364.5</v>
      </c>
      <c r="F102" s="222"/>
      <c r="G102" s="223" t="n">
        <v>71.5</v>
      </c>
      <c r="H102" s="223" t="n">
        <v>38.5</v>
      </c>
      <c r="I102" s="224" t="s">
        <v>1162</v>
      </c>
      <c r="J102" s="221" t="n">
        <v>50</v>
      </c>
      <c r="K102" s="222" t="n">
        <v>59</v>
      </c>
      <c r="L102" s="361" t="n">
        <v>1672</v>
      </c>
      <c r="M102" s="361"/>
      <c r="N102" s="361" t="s">
        <v>2279</v>
      </c>
      <c r="O102" s="361" t="s">
        <v>2268</v>
      </c>
      <c r="P102" s="361" t="s">
        <v>2272</v>
      </c>
      <c r="Q102" s="361"/>
    </row>
    <row r="103" s="216" customFormat="true" ht="25.5" hidden="false" customHeight="true" outlineLevel="0" collapsed="false">
      <c r="A103" s="217" t="n">
        <v>8221</v>
      </c>
      <c r="B103" s="218" t="s">
        <v>2371</v>
      </c>
      <c r="C103" s="220" t="s">
        <v>23</v>
      </c>
      <c r="D103" s="221" t="s">
        <v>13</v>
      </c>
      <c r="E103" s="221" t="n">
        <v>368</v>
      </c>
      <c r="F103" s="222"/>
      <c r="G103" s="223" t="n">
        <v>77</v>
      </c>
      <c r="H103" s="223" t="n">
        <v>27.5</v>
      </c>
      <c r="I103" s="224" t="n">
        <v>40</v>
      </c>
      <c r="J103" s="221" t="n">
        <v>51.5</v>
      </c>
      <c r="K103" s="222" t="n">
        <v>59.5</v>
      </c>
      <c r="L103" s="361"/>
      <c r="M103" s="361"/>
      <c r="N103" s="361" t="s">
        <v>2269</v>
      </c>
      <c r="O103" s="361" t="s">
        <v>2267</v>
      </c>
      <c r="P103" s="361" t="s">
        <v>2268</v>
      </c>
      <c r="Q103" s="361"/>
    </row>
    <row r="104" s="216" customFormat="true" ht="25.5" hidden="false" customHeight="true" outlineLevel="0" collapsed="false">
      <c r="A104" s="217" t="n">
        <v>8222</v>
      </c>
      <c r="B104" s="218" t="s">
        <v>2372</v>
      </c>
      <c r="C104" s="220" t="s">
        <v>23</v>
      </c>
      <c r="D104" s="221" t="s">
        <v>13</v>
      </c>
      <c r="E104" s="221" t="n">
        <v>365</v>
      </c>
      <c r="F104" s="222"/>
      <c r="G104" s="223" t="n">
        <v>66.5</v>
      </c>
      <c r="H104" s="223" t="n">
        <v>39</v>
      </c>
      <c r="I104" s="224" t="n">
        <v>38</v>
      </c>
      <c r="J104" s="221" t="n">
        <v>53.5</v>
      </c>
      <c r="K104" s="222" t="n">
        <v>59.5</v>
      </c>
      <c r="L104" s="361" t="n">
        <v>1594</v>
      </c>
      <c r="M104" s="361"/>
      <c r="N104" s="361" t="s">
        <v>2269</v>
      </c>
      <c r="O104" s="361" t="s">
        <v>2267</v>
      </c>
      <c r="P104" s="361" t="s">
        <v>2268</v>
      </c>
      <c r="Q104" s="361"/>
    </row>
    <row r="105" s="216" customFormat="true" ht="25.5" hidden="false" customHeight="true" outlineLevel="0" collapsed="false">
      <c r="A105" s="217" t="n">
        <v>8223</v>
      </c>
      <c r="B105" s="218" t="s">
        <v>2373</v>
      </c>
      <c r="C105" s="220" t="s">
        <v>23</v>
      </c>
      <c r="D105" s="221" t="s">
        <v>83</v>
      </c>
      <c r="E105" s="221" t="n">
        <v>356.5</v>
      </c>
      <c r="F105" s="222" t="n">
        <v>76</v>
      </c>
      <c r="G105" s="223" t="n">
        <v>45.5</v>
      </c>
      <c r="H105" s="223"/>
      <c r="I105" s="224"/>
      <c r="J105" s="221"/>
      <c r="K105" s="222"/>
      <c r="L105" s="361" t="n">
        <v>1753</v>
      </c>
      <c r="M105" s="361"/>
      <c r="N105" s="361" t="s">
        <v>2269</v>
      </c>
      <c r="O105" s="361" t="s">
        <v>2267</v>
      </c>
      <c r="P105" s="361" t="s">
        <v>2268</v>
      </c>
      <c r="Q105" s="361"/>
    </row>
    <row r="106" s="216" customFormat="true" ht="25.5" hidden="false" customHeight="true" outlineLevel="0" collapsed="false">
      <c r="A106" s="217" t="n">
        <v>8224</v>
      </c>
      <c r="B106" s="218" t="s">
        <v>2374</v>
      </c>
      <c r="C106" s="220" t="s">
        <v>23</v>
      </c>
      <c r="D106" s="221" t="s">
        <v>13</v>
      </c>
      <c r="E106" s="221" t="n">
        <v>371</v>
      </c>
      <c r="F106" s="222"/>
      <c r="G106" s="223" t="n">
        <v>72</v>
      </c>
      <c r="H106" s="223" t="n">
        <v>44</v>
      </c>
      <c r="I106" s="224" t="n">
        <v>40</v>
      </c>
      <c r="J106" s="221" t="n">
        <v>47.5</v>
      </c>
      <c r="K106" s="222" t="n">
        <v>54.5</v>
      </c>
      <c r="L106" s="361"/>
      <c r="M106" s="361"/>
      <c r="N106" s="361" t="s">
        <v>2269</v>
      </c>
      <c r="O106" s="361" t="s">
        <v>2267</v>
      </c>
      <c r="P106" s="361" t="s">
        <v>2279</v>
      </c>
      <c r="Q106" s="361"/>
    </row>
    <row r="107" s="216" customFormat="true" ht="25.5" hidden="false" customHeight="true" outlineLevel="0" collapsed="false">
      <c r="A107" s="233" t="n">
        <v>8225</v>
      </c>
      <c r="B107" s="234" t="s">
        <v>2375</v>
      </c>
      <c r="C107" s="236" t="s">
        <v>23</v>
      </c>
      <c r="D107" s="237" t="s">
        <v>83</v>
      </c>
      <c r="E107" s="237" t="n">
        <v>377</v>
      </c>
      <c r="F107" s="238"/>
      <c r="G107" s="239" t="n">
        <v>65.5</v>
      </c>
      <c r="H107" s="239" t="n">
        <v>45.5</v>
      </c>
      <c r="I107" s="240" t="n">
        <v>38</v>
      </c>
      <c r="J107" s="237" t="n">
        <v>54</v>
      </c>
      <c r="K107" s="238" t="n">
        <v>59</v>
      </c>
      <c r="L107" s="361"/>
      <c r="M107" s="361"/>
      <c r="N107" s="361" t="s">
        <v>2269</v>
      </c>
      <c r="O107" s="361" t="s">
        <v>2269</v>
      </c>
      <c r="P107" s="361" t="s">
        <v>2267</v>
      </c>
      <c r="Q107" s="361"/>
    </row>
    <row r="108" s="216" customFormat="true" ht="25.5" hidden="false" customHeight="true" outlineLevel="0" collapsed="false">
      <c r="A108" s="207" t="n">
        <v>8226</v>
      </c>
      <c r="B108" s="208" t="s">
        <v>2376</v>
      </c>
      <c r="C108" s="210" t="s">
        <v>23</v>
      </c>
      <c r="D108" s="211" t="s">
        <v>13</v>
      </c>
      <c r="E108" s="211" t="n">
        <v>379.5</v>
      </c>
      <c r="F108" s="212"/>
      <c r="G108" s="213" t="n">
        <v>71.5</v>
      </c>
      <c r="H108" s="213" t="n">
        <v>38</v>
      </c>
      <c r="I108" s="214" t="n">
        <v>39</v>
      </c>
      <c r="J108" s="211" t="n">
        <v>53</v>
      </c>
      <c r="K108" s="212" t="n">
        <v>59</v>
      </c>
      <c r="L108" s="361" t="n">
        <v>1635</v>
      </c>
      <c r="M108" s="361"/>
      <c r="N108" s="361" t="s">
        <v>2269</v>
      </c>
      <c r="O108" s="361" t="s">
        <v>2268</v>
      </c>
      <c r="P108" s="361" t="s">
        <v>2267</v>
      </c>
      <c r="Q108" s="361"/>
    </row>
    <row r="109" s="58" customFormat="true" ht="26.25" hidden="false" customHeight="true" outlineLevel="0" collapsed="false">
      <c r="A109" s="363" t="s">
        <v>129</v>
      </c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0"/>
      <c r="S109" s="0"/>
      <c r="T109" s="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</row>
    <row r="110" s="216" customFormat="true" ht="32.25" hidden="false" customHeight="true" outlineLevel="0" collapsed="false">
      <c r="A110" s="217" t="n">
        <v>8228</v>
      </c>
      <c r="B110" s="218" t="s">
        <v>2377</v>
      </c>
      <c r="C110" s="220"/>
      <c r="D110" s="221"/>
      <c r="E110" s="221"/>
      <c r="F110" s="222"/>
      <c r="G110" s="223"/>
      <c r="H110" s="223"/>
      <c r="I110" s="224"/>
      <c r="J110" s="221"/>
      <c r="K110" s="222"/>
      <c r="L110" s="41" t="s">
        <v>2378</v>
      </c>
      <c r="M110" s="41"/>
      <c r="N110" s="41"/>
      <c r="O110" s="41"/>
      <c r="P110" s="41"/>
      <c r="Q110" s="41"/>
    </row>
    <row r="111" s="216" customFormat="true" ht="32.25" hidden="false" customHeight="true" outlineLevel="0" collapsed="false">
      <c r="A111" s="217" t="n">
        <v>8229</v>
      </c>
      <c r="B111" s="218" t="s">
        <v>2379</v>
      </c>
      <c r="C111" s="220"/>
      <c r="D111" s="221"/>
      <c r="E111" s="221"/>
      <c r="F111" s="222"/>
      <c r="G111" s="223"/>
      <c r="H111" s="223"/>
      <c r="I111" s="224"/>
      <c r="J111" s="221"/>
      <c r="K111" s="222"/>
      <c r="L111" s="41" t="s">
        <v>2380</v>
      </c>
      <c r="M111" s="41"/>
      <c r="N111" s="41"/>
      <c r="O111" s="41"/>
      <c r="P111" s="41"/>
      <c r="Q111" s="41"/>
    </row>
    <row r="112" s="58" customFormat="true" ht="26.25" hidden="false" customHeight="true" outlineLevel="0" collapsed="false">
      <c r="A112" s="363" t="s">
        <v>174</v>
      </c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0"/>
      <c r="S112" s="0"/>
      <c r="T112" s="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</row>
    <row r="113" s="216" customFormat="true" ht="37.5" hidden="false" customHeight="true" outlineLevel="0" collapsed="false">
      <c r="A113" s="233" t="n">
        <v>8230</v>
      </c>
      <c r="B113" s="234" t="s">
        <v>2381</v>
      </c>
      <c r="C113" s="236"/>
      <c r="D113" s="237"/>
      <c r="E113" s="237"/>
      <c r="F113" s="238"/>
      <c r="G113" s="239"/>
      <c r="H113" s="239"/>
      <c r="I113" s="240"/>
      <c r="J113" s="237"/>
      <c r="K113" s="238"/>
      <c r="L113" s="47" t="s">
        <v>2382</v>
      </c>
      <c r="M113" s="47"/>
      <c r="N113" s="47"/>
      <c r="O113" s="47"/>
      <c r="P113" s="47"/>
      <c r="Q113" s="47"/>
    </row>
    <row r="114" customFormat="false" ht="18.75" hidden="false" customHeight="false" outlineLevel="0" collapsed="false"/>
  </sheetData>
  <mergeCells count="9">
    <mergeCell ref="O4:Q4"/>
    <mergeCell ref="A5:Q5"/>
    <mergeCell ref="L6:Q6"/>
    <mergeCell ref="A7:Q7"/>
    <mergeCell ref="A109:Q109"/>
    <mergeCell ref="L110:Q110"/>
    <mergeCell ref="L111:Q111"/>
    <mergeCell ref="A112:Q112"/>
    <mergeCell ref="L113:Q113"/>
  </mergeCells>
  <conditionalFormatting sqref="I7">
    <cfRule type="cellIs" priority="2" operator="equal" aboveAverage="0" equalAverage="0" bottom="0" percent="0" rank="0" text="" dxfId="6">
      <formula>"راسب"</formula>
    </cfRule>
    <cfRule type="cellIs" priority="3" operator="equal" aboveAverage="0" equalAverage="0" bottom="0" percent="0" rank="0" text="" dxfId="7">
      <formula>"تخلف"</formula>
    </cfRule>
    <cfRule type="cellIs" priority="4" operator="equal" aboveAverage="0" equalAverage="0" bottom="0" percent="0" rank="0" text="" dxfId="8">
      <formula>"غياب"</formula>
    </cfRule>
  </conditionalFormatting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155" activePane="bottomLeft" state="frozen"/>
      <selection pane="topLeft" activeCell="A1" activeCellId="0" sqref="A1"/>
      <selection pane="bottomLeft" activeCell="L163" activeCellId="0" sqref="L163"/>
    </sheetView>
  </sheetViews>
  <sheetFormatPr defaultColWidth="9.13671875" defaultRowHeight="18" zeroHeight="false" outlineLevelRow="0" outlineLevelCol="0"/>
  <cols>
    <col collapsed="false" customWidth="true" hidden="false" outlineLevel="0" max="1" min="1" style="267" width="7.99"/>
    <col collapsed="false" customWidth="true" hidden="false" outlineLevel="0" max="2" min="2" style="58" width="38.14"/>
    <col collapsed="false" customWidth="true" hidden="true" outlineLevel="0" max="3" min="3" style="58" width="8.99"/>
    <col collapsed="false" customWidth="true" hidden="true" outlineLevel="0" max="4" min="4" style="58" width="10.85"/>
    <col collapsed="false" customWidth="false" hidden="true" outlineLevel="0" max="7" min="5" style="58" width="9.14"/>
    <col collapsed="false" customWidth="true" hidden="true" outlineLevel="0" max="8" min="8" style="58" width="9.28"/>
    <col collapsed="false" customWidth="true" hidden="true" outlineLevel="0" max="10" min="9" style="20" width="8.85"/>
    <col collapsed="false" customWidth="true" hidden="true" outlineLevel="0" max="11" min="11" style="59" width="1.28"/>
    <col collapsed="false" customWidth="true" hidden="false" outlineLevel="0" max="12" min="12" style="58" width="38.28"/>
    <col collapsed="false" customWidth="true" hidden="false" outlineLevel="0" max="13" min="13" style="58" width="13.28"/>
    <col collapsed="false" customWidth="true" hidden="false" outlineLevel="0" max="14" min="14" style="58" width="13.85"/>
    <col collapsed="false" customWidth="true" hidden="false" outlineLevel="0" max="15" min="15" style="58" width="12.14"/>
    <col collapsed="false" customWidth="true" hidden="false" outlineLevel="0" max="16" min="16" style="58" width="12.56"/>
    <col collapsed="false" customWidth="false" hidden="false" outlineLevel="0" max="226" min="17" style="20" width="9.14"/>
    <col collapsed="false" customWidth="false" hidden="false" outlineLevel="0" max="257" min="227" style="58" width="9.14"/>
  </cols>
  <sheetData>
    <row r="1" customFormat="false" ht="17.25" hidden="false" customHeight="true" outlineLevel="0" collapsed="false">
      <c r="A1" s="2"/>
      <c r="B1" s="3" t="s">
        <v>0</v>
      </c>
      <c r="C1" s="61"/>
      <c r="D1" s="61"/>
      <c r="H1" s="61"/>
      <c r="K1" s="62"/>
      <c r="M1" s="246" t="s">
        <v>1095</v>
      </c>
      <c r="N1" s="246" t="s">
        <v>1096</v>
      </c>
      <c r="O1" s="246" t="s">
        <v>1097</v>
      </c>
      <c r="P1" s="293" t="s">
        <v>644</v>
      </c>
    </row>
    <row r="2" customFormat="false" ht="21.75" hidden="false" customHeight="true" outlineLevel="0" collapsed="false">
      <c r="A2" s="2"/>
      <c r="B2" s="3" t="s">
        <v>1</v>
      </c>
      <c r="C2" s="61"/>
      <c r="D2" s="61"/>
      <c r="H2" s="61"/>
      <c r="K2" s="62"/>
      <c r="M2" s="246" t="s">
        <v>1098</v>
      </c>
      <c r="N2" s="246" t="n">
        <f aca="false">COUNTIF(C7:C262,"و")</f>
        <v>39</v>
      </c>
      <c r="O2" s="246" t="n">
        <v>8</v>
      </c>
      <c r="P2" s="246" t="n">
        <v>2</v>
      </c>
    </row>
    <row r="3" customFormat="false" ht="17.25" hidden="false" customHeight="true" outlineLevel="0" collapsed="false">
      <c r="A3" s="2"/>
      <c r="B3" s="3" t="s">
        <v>3</v>
      </c>
      <c r="C3" s="61"/>
      <c r="D3" s="61"/>
      <c r="H3" s="61"/>
      <c r="K3" s="62"/>
      <c r="M3" s="246" t="s">
        <v>1099</v>
      </c>
      <c r="N3" s="246" t="n">
        <f aca="false">COUNTIF(C7:C262,"ب")</f>
        <v>174</v>
      </c>
      <c r="O3" s="246" t="n">
        <v>11</v>
      </c>
      <c r="P3" s="246" t="n">
        <v>1</v>
      </c>
    </row>
    <row r="4" customFormat="false" ht="20.25" hidden="false" customHeight="true" outlineLevel="0" collapsed="false">
      <c r="A4" s="58"/>
      <c r="B4" s="364"/>
      <c r="C4" s="364"/>
      <c r="D4" s="364"/>
      <c r="E4" s="364"/>
      <c r="F4" s="364"/>
      <c r="G4" s="364"/>
      <c r="H4" s="364"/>
      <c r="I4" s="365"/>
      <c r="J4" s="365"/>
      <c r="K4" s="366"/>
      <c r="L4" s="364"/>
      <c r="M4" s="247" t="s">
        <v>1100</v>
      </c>
      <c r="N4" s="248" t="n">
        <f aca="false">COUNT(A6:A462)</f>
        <v>234</v>
      </c>
      <c r="O4" s="248"/>
      <c r="P4" s="248"/>
    </row>
    <row r="5" customFormat="false" ht="32.25" hidden="false" customHeight="true" outlineLevel="0" collapsed="false">
      <c r="A5" s="201" t="s">
        <v>2383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s="72" customFormat="true" ht="27.75" hidden="false" customHeight="true" outlineLevel="0" collapsed="false">
      <c r="A6" s="66" t="s">
        <v>5</v>
      </c>
      <c r="B6" s="13" t="s">
        <v>6</v>
      </c>
      <c r="C6" s="111"/>
      <c r="D6" s="112"/>
      <c r="E6" s="112"/>
      <c r="F6" s="112" t="s">
        <v>1789</v>
      </c>
      <c r="G6" s="112" t="s">
        <v>1102</v>
      </c>
      <c r="H6" s="112"/>
      <c r="I6" s="102"/>
      <c r="J6" s="102"/>
      <c r="K6" s="66" t="s">
        <v>336</v>
      </c>
      <c r="L6" s="367" t="s">
        <v>9</v>
      </c>
      <c r="M6" s="367"/>
      <c r="N6" s="367"/>
      <c r="O6" s="367"/>
      <c r="P6" s="367"/>
    </row>
    <row r="7" customFormat="false" ht="21.7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4" hidden="false" customHeight="true" outlineLevel="0" collapsed="false">
      <c r="A8" s="125" t="n">
        <v>8251</v>
      </c>
      <c r="B8" s="49" t="s">
        <v>2384</v>
      </c>
      <c r="C8" s="368" t="s">
        <v>12</v>
      </c>
      <c r="D8" s="369" t="s">
        <v>13</v>
      </c>
      <c r="E8" s="369" t="n">
        <v>390</v>
      </c>
      <c r="F8" s="369"/>
      <c r="G8" s="370"/>
      <c r="H8" s="371"/>
      <c r="I8" s="369"/>
      <c r="J8" s="369"/>
      <c r="K8" s="369"/>
      <c r="L8" s="372"/>
      <c r="M8" s="77" t="s">
        <v>2269</v>
      </c>
      <c r="N8" s="77" t="s">
        <v>2268</v>
      </c>
      <c r="O8" s="77" t="s">
        <v>2272</v>
      </c>
      <c r="P8" s="77"/>
      <c r="Q8" s="216"/>
      <c r="R8" s="216"/>
      <c r="S8" s="216"/>
      <c r="T8" s="216"/>
      <c r="U8" s="216"/>
      <c r="V8" s="216"/>
      <c r="W8" s="21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5" t="n">
        <v>8252</v>
      </c>
      <c r="B9" s="22" t="s">
        <v>2385</v>
      </c>
      <c r="C9" s="373" t="s">
        <v>12</v>
      </c>
      <c r="D9" s="374" t="s">
        <v>13</v>
      </c>
      <c r="E9" s="374" t="n">
        <v>380</v>
      </c>
      <c r="F9" s="374"/>
      <c r="G9" s="375" t="n">
        <v>72.5</v>
      </c>
      <c r="H9" s="376" t="n">
        <v>45.5</v>
      </c>
      <c r="I9" s="374" t="n">
        <v>39</v>
      </c>
      <c r="J9" s="374" t="n">
        <v>55.5</v>
      </c>
      <c r="K9" s="374" t="n">
        <v>59.5</v>
      </c>
      <c r="L9" s="372"/>
      <c r="M9" s="77" t="s">
        <v>2269</v>
      </c>
      <c r="N9" s="77" t="s">
        <v>2267</v>
      </c>
      <c r="O9" s="77" t="s">
        <v>2279</v>
      </c>
      <c r="P9" s="77"/>
      <c r="Q9" s="216"/>
      <c r="R9" s="216"/>
      <c r="S9" s="216"/>
      <c r="T9" s="216"/>
      <c r="U9" s="216"/>
      <c r="V9" s="216"/>
      <c r="W9" s="21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85" t="n">
        <v>8253</v>
      </c>
      <c r="B10" s="22" t="s">
        <v>2386</v>
      </c>
      <c r="C10" s="373" t="s">
        <v>23</v>
      </c>
      <c r="D10" s="374" t="s">
        <v>13</v>
      </c>
      <c r="E10" s="374" t="n">
        <v>364.5</v>
      </c>
      <c r="F10" s="374"/>
      <c r="G10" s="375" t="n">
        <v>71.5</v>
      </c>
      <c r="H10" s="376" t="n">
        <v>48.5</v>
      </c>
      <c r="I10" s="374" t="n">
        <v>39</v>
      </c>
      <c r="J10" s="374" t="n">
        <v>51.5</v>
      </c>
      <c r="K10" s="374" t="n">
        <v>56</v>
      </c>
      <c r="L10" s="372" t="n">
        <v>1898</v>
      </c>
      <c r="M10" s="77" t="s">
        <v>2267</v>
      </c>
      <c r="N10" s="77" t="s">
        <v>2269</v>
      </c>
      <c r="O10" s="77" t="s">
        <v>2272</v>
      </c>
      <c r="P10" s="77"/>
      <c r="Q10" s="216"/>
      <c r="R10" s="216"/>
      <c r="S10" s="216"/>
      <c r="T10" s="216"/>
      <c r="U10" s="216"/>
      <c r="V10" s="216"/>
      <c r="W10" s="21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5" t="n">
        <v>8254</v>
      </c>
      <c r="B11" s="22" t="s">
        <v>2387</v>
      </c>
      <c r="C11" s="373" t="s">
        <v>23</v>
      </c>
      <c r="D11" s="374" t="s">
        <v>13</v>
      </c>
      <c r="E11" s="374" t="n">
        <v>369</v>
      </c>
      <c r="F11" s="374"/>
      <c r="G11" s="375" t="n">
        <v>69</v>
      </c>
      <c r="H11" s="376" t="n">
        <v>41</v>
      </c>
      <c r="I11" s="374" t="n">
        <v>38.5</v>
      </c>
      <c r="J11" s="374" t="n">
        <v>53.5</v>
      </c>
      <c r="K11" s="374" t="n">
        <v>58</v>
      </c>
      <c r="L11" s="372" t="n">
        <v>1742</v>
      </c>
      <c r="M11" s="77" t="s">
        <v>2267</v>
      </c>
      <c r="N11" s="77" t="s">
        <v>2269</v>
      </c>
      <c r="O11" s="77" t="s">
        <v>2268</v>
      </c>
      <c r="P11" s="77"/>
      <c r="Q11" s="216"/>
      <c r="R11" s="216"/>
      <c r="S11" s="216"/>
      <c r="T11" s="216"/>
      <c r="U11" s="216"/>
      <c r="V11" s="216"/>
      <c r="W11" s="21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5" t="n">
        <v>8255</v>
      </c>
      <c r="B12" s="22" t="s">
        <v>2388</v>
      </c>
      <c r="C12" s="373" t="s">
        <v>23</v>
      </c>
      <c r="D12" s="374" t="s">
        <v>13</v>
      </c>
      <c r="E12" s="374" t="n">
        <v>365</v>
      </c>
      <c r="F12" s="374"/>
      <c r="G12" s="375" t="n">
        <v>65</v>
      </c>
      <c r="H12" s="376" t="n">
        <v>43</v>
      </c>
      <c r="I12" s="374" t="n">
        <v>37.5</v>
      </c>
      <c r="J12" s="374" t="n">
        <v>48.5</v>
      </c>
      <c r="K12" s="374" t="n">
        <v>57</v>
      </c>
      <c r="L12" s="372" t="n">
        <v>1644</v>
      </c>
      <c r="M12" s="77" t="s">
        <v>2267</v>
      </c>
      <c r="N12" s="77" t="s">
        <v>2269</v>
      </c>
      <c r="O12" s="77" t="s">
        <v>2272</v>
      </c>
      <c r="P12" s="77"/>
      <c r="Q12" s="216"/>
      <c r="R12" s="216"/>
      <c r="S12" s="216"/>
      <c r="T12" s="216"/>
      <c r="U12" s="216"/>
      <c r="V12" s="216"/>
      <c r="W12" s="21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5" t="n">
        <v>8256</v>
      </c>
      <c r="B13" s="22" t="s">
        <v>2389</v>
      </c>
      <c r="C13" s="373" t="s">
        <v>23</v>
      </c>
      <c r="D13" s="374" t="s">
        <v>13</v>
      </c>
      <c r="E13" s="374" t="n">
        <v>376</v>
      </c>
      <c r="F13" s="374"/>
      <c r="G13" s="375" t="n">
        <v>75.5</v>
      </c>
      <c r="H13" s="376" t="n">
        <v>46.5</v>
      </c>
      <c r="I13" s="374" t="n">
        <v>39</v>
      </c>
      <c r="J13" s="374" t="n">
        <v>55</v>
      </c>
      <c r="K13" s="374" t="n">
        <v>55</v>
      </c>
      <c r="L13" s="372" t="n">
        <v>1816</v>
      </c>
      <c r="M13" s="77" t="s">
        <v>2269</v>
      </c>
      <c r="N13" s="77" t="s">
        <v>2267</v>
      </c>
      <c r="O13" s="77" t="s">
        <v>2268</v>
      </c>
      <c r="P13" s="77"/>
      <c r="Q13" s="216"/>
      <c r="R13" s="216"/>
      <c r="S13" s="216"/>
      <c r="T13" s="216"/>
      <c r="U13" s="216"/>
      <c r="V13" s="216"/>
      <c r="W13" s="21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5" t="n">
        <v>8257</v>
      </c>
      <c r="B14" s="22" t="s">
        <v>2390</v>
      </c>
      <c r="C14" s="373" t="s">
        <v>23</v>
      </c>
      <c r="D14" s="374"/>
      <c r="E14" s="374"/>
      <c r="F14" s="374"/>
      <c r="G14" s="375"/>
      <c r="H14" s="376"/>
      <c r="I14" s="374"/>
      <c r="J14" s="374"/>
      <c r="K14" s="374"/>
      <c r="L14" s="372" t="n">
        <v>1819</v>
      </c>
      <c r="M14" s="77" t="s">
        <v>2269</v>
      </c>
      <c r="N14" s="77" t="s">
        <v>2267</v>
      </c>
      <c r="O14" s="77" t="s">
        <v>2268</v>
      </c>
      <c r="P14" s="77"/>
      <c r="Q14" s="216"/>
      <c r="R14" s="216"/>
      <c r="S14" s="216"/>
      <c r="T14" s="216"/>
      <c r="U14" s="216"/>
      <c r="V14" s="216"/>
      <c r="W14" s="21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5" t="n">
        <v>8258</v>
      </c>
      <c r="B15" s="22" t="s">
        <v>2391</v>
      </c>
      <c r="C15" s="373" t="s">
        <v>23</v>
      </c>
      <c r="D15" s="374" t="s">
        <v>13</v>
      </c>
      <c r="E15" s="374" t="n">
        <v>380.5</v>
      </c>
      <c r="F15" s="374"/>
      <c r="G15" s="375"/>
      <c r="H15" s="376"/>
      <c r="I15" s="374"/>
      <c r="J15" s="374"/>
      <c r="K15" s="374"/>
      <c r="L15" s="372" t="n">
        <v>1746</v>
      </c>
      <c r="M15" s="77" t="s">
        <v>2269</v>
      </c>
      <c r="N15" s="77" t="s">
        <v>2267</v>
      </c>
      <c r="O15" s="77" t="s">
        <v>2272</v>
      </c>
      <c r="P15" s="77"/>
      <c r="Q15" s="216"/>
      <c r="R15" s="216"/>
      <c r="S15" s="216"/>
      <c r="T15" s="216"/>
      <c r="U15" s="216"/>
      <c r="V15" s="216"/>
      <c r="W15" s="21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5" t="n">
        <v>8259</v>
      </c>
      <c r="B16" s="22" t="s">
        <v>2392</v>
      </c>
      <c r="C16" s="373" t="s">
        <v>23</v>
      </c>
      <c r="D16" s="374" t="s">
        <v>13</v>
      </c>
      <c r="E16" s="374" t="n">
        <v>377</v>
      </c>
      <c r="F16" s="374"/>
      <c r="G16" s="375" t="n">
        <v>74.5</v>
      </c>
      <c r="H16" s="376" t="n">
        <v>39.5</v>
      </c>
      <c r="I16" s="374" t="s">
        <v>1162</v>
      </c>
      <c r="J16" s="374" t="n">
        <v>54</v>
      </c>
      <c r="K16" s="374" t="n">
        <v>57.5</v>
      </c>
      <c r="L16" s="372" t="n">
        <v>1795</v>
      </c>
      <c r="M16" s="77" t="s">
        <v>2269</v>
      </c>
      <c r="N16" s="77" t="s">
        <v>2267</v>
      </c>
      <c r="O16" s="77" t="s">
        <v>2272</v>
      </c>
      <c r="P16" s="77"/>
      <c r="Q16" s="216"/>
      <c r="R16" s="216"/>
      <c r="S16" s="216"/>
      <c r="T16" s="216"/>
      <c r="U16" s="216"/>
      <c r="V16" s="216"/>
      <c r="W16" s="21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5" t="n">
        <v>8260</v>
      </c>
      <c r="B17" s="22" t="s">
        <v>2393</v>
      </c>
      <c r="C17" s="373" t="s">
        <v>23</v>
      </c>
      <c r="D17" s="374" t="s">
        <v>13</v>
      </c>
      <c r="E17" s="374" t="n">
        <v>374.5</v>
      </c>
      <c r="F17" s="374"/>
      <c r="G17" s="375" t="n">
        <v>66.5</v>
      </c>
      <c r="H17" s="376" t="n">
        <v>40</v>
      </c>
      <c r="I17" s="374" t="n">
        <v>39</v>
      </c>
      <c r="J17" s="374" t="n">
        <v>51</v>
      </c>
      <c r="K17" s="374" t="n">
        <v>58</v>
      </c>
      <c r="L17" s="372" t="n">
        <v>1798</v>
      </c>
      <c r="M17" s="77" t="s">
        <v>2269</v>
      </c>
      <c r="N17" s="77" t="s">
        <v>2267</v>
      </c>
      <c r="O17" s="77" t="s">
        <v>2279</v>
      </c>
      <c r="P17" s="77"/>
      <c r="Q17" s="216"/>
      <c r="R17" s="216"/>
      <c r="S17" s="216"/>
      <c r="T17" s="216"/>
      <c r="U17" s="216"/>
      <c r="V17" s="216"/>
      <c r="W17" s="21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85" t="n">
        <v>8261</v>
      </c>
      <c r="B18" s="22" t="s">
        <v>2394</v>
      </c>
      <c r="C18" s="373" t="s">
        <v>23</v>
      </c>
      <c r="D18" s="374" t="s">
        <v>13</v>
      </c>
      <c r="E18" s="374" t="n">
        <v>375</v>
      </c>
      <c r="F18" s="374"/>
      <c r="G18" s="375" t="n">
        <v>74</v>
      </c>
      <c r="H18" s="376" t="n">
        <v>39</v>
      </c>
      <c r="I18" s="374" t="n">
        <v>37</v>
      </c>
      <c r="J18" s="374" t="n">
        <v>51.5</v>
      </c>
      <c r="K18" s="374" t="n">
        <v>59</v>
      </c>
      <c r="L18" s="372" t="n">
        <v>1789</v>
      </c>
      <c r="M18" s="77" t="s">
        <v>2269</v>
      </c>
      <c r="N18" s="77" t="s">
        <v>2267</v>
      </c>
      <c r="O18" s="77" t="s">
        <v>2272</v>
      </c>
      <c r="P18" s="77"/>
      <c r="Q18" s="216"/>
      <c r="R18" s="216"/>
      <c r="S18" s="216"/>
      <c r="T18" s="216"/>
      <c r="U18" s="216"/>
      <c r="V18" s="216"/>
      <c r="W18" s="21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85" t="n">
        <v>8262</v>
      </c>
      <c r="B19" s="22" t="s">
        <v>2395</v>
      </c>
      <c r="C19" s="373" t="s">
        <v>23</v>
      </c>
      <c r="D19" s="374" t="s">
        <v>83</v>
      </c>
      <c r="E19" s="374" t="n">
        <v>367.5</v>
      </c>
      <c r="F19" s="374" t="n">
        <v>75</v>
      </c>
      <c r="G19" s="375" t="n">
        <v>46.5</v>
      </c>
      <c r="H19" s="376"/>
      <c r="I19" s="374"/>
      <c r="J19" s="374"/>
      <c r="K19" s="374" t="s">
        <v>1340</v>
      </c>
      <c r="L19" s="372" t="n">
        <v>1701</v>
      </c>
      <c r="M19" s="77" t="s">
        <v>2267</v>
      </c>
      <c r="N19" s="77" t="s">
        <v>2272</v>
      </c>
      <c r="O19" s="77" t="s">
        <v>2269</v>
      </c>
      <c r="P19" s="77"/>
      <c r="Q19" s="216"/>
      <c r="R19" s="216"/>
      <c r="S19" s="216"/>
      <c r="T19" s="216"/>
      <c r="U19" s="216"/>
      <c r="V19" s="216"/>
      <c r="W19" s="21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85" t="n">
        <v>8263</v>
      </c>
      <c r="B20" s="22" t="s">
        <v>2396</v>
      </c>
      <c r="C20" s="373" t="s">
        <v>23</v>
      </c>
      <c r="D20" s="374" t="s">
        <v>13</v>
      </c>
      <c r="E20" s="374" t="n">
        <v>365</v>
      </c>
      <c r="F20" s="374"/>
      <c r="G20" s="375" t="n">
        <v>68</v>
      </c>
      <c r="H20" s="376" t="n">
        <v>43</v>
      </c>
      <c r="I20" s="374" t="n">
        <v>38.5</v>
      </c>
      <c r="J20" s="374" t="n">
        <v>49.5</v>
      </c>
      <c r="K20" s="374" t="n">
        <v>56</v>
      </c>
      <c r="L20" s="372"/>
      <c r="M20" s="77" t="s">
        <v>2267</v>
      </c>
      <c r="N20" s="77" t="s">
        <v>2269</v>
      </c>
      <c r="O20" s="77" t="s">
        <v>2268</v>
      </c>
      <c r="P20" s="77"/>
      <c r="Q20" s="216"/>
      <c r="R20" s="216"/>
      <c r="S20" s="216"/>
      <c r="T20" s="216"/>
      <c r="U20" s="216"/>
      <c r="V20" s="216"/>
      <c r="W20" s="21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85" t="n">
        <v>8264</v>
      </c>
      <c r="B21" s="22" t="s">
        <v>2397</v>
      </c>
      <c r="C21" s="373" t="s">
        <v>23</v>
      </c>
      <c r="D21" s="374" t="s">
        <v>83</v>
      </c>
      <c r="E21" s="374" t="n">
        <v>368.5</v>
      </c>
      <c r="F21" s="374" t="n">
        <v>71.5</v>
      </c>
      <c r="G21" s="375" t="n">
        <v>46.5</v>
      </c>
      <c r="H21" s="376"/>
      <c r="I21" s="374"/>
      <c r="J21" s="374" t="s">
        <v>1286</v>
      </c>
      <c r="K21" s="374" t="s">
        <v>2303</v>
      </c>
      <c r="L21" s="372" t="n">
        <v>1676</v>
      </c>
      <c r="M21" s="77" t="s">
        <v>2267</v>
      </c>
      <c r="N21" s="77" t="s">
        <v>2269</v>
      </c>
      <c r="O21" s="77" t="s">
        <v>2272</v>
      </c>
      <c r="P21" s="77"/>
      <c r="Q21" s="216"/>
      <c r="R21" s="216"/>
      <c r="S21" s="216"/>
      <c r="T21" s="216"/>
      <c r="U21" s="216"/>
      <c r="V21" s="216"/>
      <c r="W21" s="21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85" t="n">
        <v>8265</v>
      </c>
      <c r="B22" s="22" t="s">
        <v>2398</v>
      </c>
      <c r="C22" s="373" t="s">
        <v>23</v>
      </c>
      <c r="D22" s="374" t="s">
        <v>13</v>
      </c>
      <c r="E22" s="374" t="n">
        <v>374</v>
      </c>
      <c r="F22" s="374"/>
      <c r="G22" s="375" t="n">
        <v>70.5</v>
      </c>
      <c r="H22" s="376" t="n">
        <v>39.5</v>
      </c>
      <c r="I22" s="374" t="n">
        <v>37</v>
      </c>
      <c r="J22" s="374" t="n">
        <v>53</v>
      </c>
      <c r="K22" s="374" t="n">
        <v>58</v>
      </c>
      <c r="L22" s="372" t="n">
        <v>1694</v>
      </c>
      <c r="M22" s="77" t="s">
        <v>2267</v>
      </c>
      <c r="N22" s="77" t="s">
        <v>2269</v>
      </c>
      <c r="O22" s="77" t="s">
        <v>2272</v>
      </c>
      <c r="P22" s="77"/>
      <c r="Q22" s="216"/>
      <c r="R22" s="216"/>
      <c r="S22" s="216"/>
      <c r="T22" s="216"/>
      <c r="U22" s="216"/>
      <c r="V22" s="216"/>
      <c r="W22" s="21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85" t="n">
        <v>8266</v>
      </c>
      <c r="B23" s="22" t="s">
        <v>2399</v>
      </c>
      <c r="C23" s="373" t="s">
        <v>23</v>
      </c>
      <c r="D23" s="374" t="s">
        <v>83</v>
      </c>
      <c r="E23" s="374" t="n">
        <v>369.5</v>
      </c>
      <c r="F23" s="374" t="n">
        <v>71.5</v>
      </c>
      <c r="G23" s="375" t="n">
        <v>47.5</v>
      </c>
      <c r="H23" s="376"/>
      <c r="I23" s="374"/>
      <c r="J23" s="374" t="s">
        <v>2400</v>
      </c>
      <c r="K23" s="374" t="s">
        <v>1340</v>
      </c>
      <c r="L23" s="372" t="n">
        <v>1734</v>
      </c>
      <c r="M23" s="77" t="s">
        <v>2267</v>
      </c>
      <c r="N23" s="77" t="s">
        <v>2269</v>
      </c>
      <c r="O23" s="77" t="s">
        <v>2272</v>
      </c>
      <c r="P23" s="77"/>
      <c r="Q23" s="216"/>
      <c r="R23" s="216"/>
      <c r="S23" s="216"/>
      <c r="T23" s="216"/>
      <c r="U23" s="216"/>
      <c r="V23" s="216"/>
      <c r="W23" s="21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85" t="n">
        <v>8267</v>
      </c>
      <c r="B24" s="22" t="s">
        <v>2401</v>
      </c>
      <c r="C24" s="373" t="s">
        <v>23</v>
      </c>
      <c r="D24" s="374" t="s">
        <v>83</v>
      </c>
      <c r="E24" s="374" t="n">
        <v>368.5</v>
      </c>
      <c r="F24" s="374" t="n">
        <v>76.5</v>
      </c>
      <c r="G24" s="375" t="n">
        <v>47.5</v>
      </c>
      <c r="H24" s="376"/>
      <c r="I24" s="374"/>
      <c r="J24" s="374" t="s">
        <v>2303</v>
      </c>
      <c r="K24" s="374" t="s">
        <v>2400</v>
      </c>
      <c r="L24" s="372"/>
      <c r="M24" s="77" t="s">
        <v>2269</v>
      </c>
      <c r="N24" s="77" t="s">
        <v>2267</v>
      </c>
      <c r="O24" s="77" t="s">
        <v>2272</v>
      </c>
      <c r="P24" s="77"/>
      <c r="Q24" s="216"/>
      <c r="R24" s="216"/>
      <c r="S24" s="216"/>
      <c r="T24" s="216"/>
      <c r="U24" s="216"/>
      <c r="V24" s="216"/>
      <c r="W24" s="21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85" t="n">
        <v>8268</v>
      </c>
      <c r="B25" s="22" t="s">
        <v>2402</v>
      </c>
      <c r="C25" s="373" t="s">
        <v>23</v>
      </c>
      <c r="D25" s="374" t="s">
        <v>83</v>
      </c>
      <c r="E25" s="374" t="n">
        <v>369.5</v>
      </c>
      <c r="F25" s="374" t="n">
        <v>76.5</v>
      </c>
      <c r="G25" s="375" t="n">
        <v>46.5</v>
      </c>
      <c r="H25" s="376"/>
      <c r="I25" s="374"/>
      <c r="J25" s="374" t="s">
        <v>2303</v>
      </c>
      <c r="K25" s="374" t="s">
        <v>1286</v>
      </c>
      <c r="L25" s="372" t="n">
        <v>1684</v>
      </c>
      <c r="M25" s="77" t="s">
        <v>2267</v>
      </c>
      <c r="N25" s="77" t="s">
        <v>2269</v>
      </c>
      <c r="O25" s="77" t="s">
        <v>2279</v>
      </c>
      <c r="P25" s="77"/>
      <c r="Q25" s="216"/>
      <c r="R25" s="216"/>
      <c r="S25" s="216"/>
      <c r="T25" s="216"/>
      <c r="U25" s="216"/>
      <c r="V25" s="216"/>
      <c r="W25" s="21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85" t="n">
        <v>8269</v>
      </c>
      <c r="B26" s="22" t="s">
        <v>2403</v>
      </c>
      <c r="C26" s="373" t="s">
        <v>23</v>
      </c>
      <c r="D26" s="374" t="s">
        <v>13</v>
      </c>
      <c r="E26" s="374" t="n">
        <v>372.5</v>
      </c>
      <c r="F26" s="374"/>
      <c r="G26" s="375" t="n">
        <v>72</v>
      </c>
      <c r="H26" s="376" t="n">
        <v>42.5</v>
      </c>
      <c r="I26" s="374" t="n">
        <v>39</v>
      </c>
      <c r="J26" s="374" t="n">
        <v>55</v>
      </c>
      <c r="K26" s="374" t="n">
        <v>54.5</v>
      </c>
      <c r="L26" s="372" t="n">
        <v>1649</v>
      </c>
      <c r="M26" s="77" t="s">
        <v>2267</v>
      </c>
      <c r="N26" s="77" t="s">
        <v>2269</v>
      </c>
      <c r="O26" s="77" t="s">
        <v>2279</v>
      </c>
      <c r="P26" s="77"/>
      <c r="Q26" s="216"/>
      <c r="R26" s="216"/>
      <c r="S26" s="216"/>
      <c r="T26" s="216"/>
      <c r="U26" s="216"/>
      <c r="V26" s="216"/>
      <c r="W26" s="21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85" t="n">
        <v>8270</v>
      </c>
      <c r="B27" s="22" t="s">
        <v>2404</v>
      </c>
      <c r="C27" s="373" t="s">
        <v>23</v>
      </c>
      <c r="D27" s="374" t="s">
        <v>13</v>
      </c>
      <c r="E27" s="374" t="n">
        <v>382</v>
      </c>
      <c r="F27" s="374"/>
      <c r="G27" s="375"/>
      <c r="H27" s="376"/>
      <c r="I27" s="374"/>
      <c r="J27" s="374"/>
      <c r="K27" s="374"/>
      <c r="L27" s="372"/>
      <c r="M27" s="77" t="s">
        <v>2267</v>
      </c>
      <c r="N27" s="77" t="s">
        <v>2269</v>
      </c>
      <c r="O27" s="77" t="s">
        <v>2279</v>
      </c>
      <c r="P27" s="77"/>
      <c r="Q27" s="216"/>
      <c r="R27" s="216"/>
      <c r="S27" s="216"/>
      <c r="T27" s="216"/>
      <c r="U27" s="216"/>
      <c r="V27" s="216"/>
      <c r="W27" s="21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85" t="n">
        <v>8271</v>
      </c>
      <c r="B28" s="22" t="s">
        <v>2405</v>
      </c>
      <c r="C28" s="373" t="s">
        <v>23</v>
      </c>
      <c r="D28" s="374" t="s">
        <v>13</v>
      </c>
      <c r="E28" s="374" t="n">
        <v>374.5</v>
      </c>
      <c r="F28" s="374"/>
      <c r="G28" s="375" t="n">
        <v>72.5</v>
      </c>
      <c r="H28" s="376" t="n">
        <v>38.5</v>
      </c>
      <c r="I28" s="374" t="n">
        <v>37.5</v>
      </c>
      <c r="J28" s="374" t="n">
        <v>51.5</v>
      </c>
      <c r="K28" s="374" t="n">
        <v>60</v>
      </c>
      <c r="L28" s="372"/>
      <c r="M28" s="77" t="s">
        <v>2279</v>
      </c>
      <c r="N28" s="77" t="s">
        <v>2279</v>
      </c>
      <c r="O28" s="77" t="s">
        <v>2279</v>
      </c>
      <c r="P28" s="77"/>
      <c r="Q28" s="216"/>
      <c r="R28" s="216"/>
      <c r="S28" s="216"/>
      <c r="T28" s="216"/>
      <c r="U28" s="216"/>
      <c r="V28" s="216"/>
      <c r="W28" s="21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85" t="n">
        <v>8272</v>
      </c>
      <c r="B29" s="22" t="s">
        <v>2406</v>
      </c>
      <c r="C29" s="373" t="s">
        <v>23</v>
      </c>
      <c r="D29" s="374" t="n">
        <v>36771</v>
      </c>
      <c r="E29" s="374" t="s">
        <v>13</v>
      </c>
      <c r="F29" s="374" t="n">
        <v>376</v>
      </c>
      <c r="G29" s="375" t="n">
        <v>76</v>
      </c>
      <c r="H29" s="376" t="n">
        <v>48</v>
      </c>
      <c r="I29" s="374" t="n">
        <v>54</v>
      </c>
      <c r="J29" s="374" t="n">
        <v>54</v>
      </c>
      <c r="K29" s="374" t="n">
        <v>54.5</v>
      </c>
      <c r="L29" s="372" t="n">
        <v>1800</v>
      </c>
      <c r="M29" s="77" t="s">
        <v>2267</v>
      </c>
      <c r="N29" s="77" t="s">
        <v>2269</v>
      </c>
      <c r="O29" s="77" t="s">
        <v>2272</v>
      </c>
      <c r="P29" s="77"/>
      <c r="Q29" s="216"/>
      <c r="R29" s="216"/>
      <c r="S29" s="216"/>
      <c r="T29" s="216"/>
      <c r="U29" s="216"/>
      <c r="V29" s="216"/>
      <c r="W29" s="21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85" t="n">
        <v>8273</v>
      </c>
      <c r="B30" s="22" t="s">
        <v>2407</v>
      </c>
      <c r="C30" s="373" t="s">
        <v>23</v>
      </c>
      <c r="D30" s="374" t="s">
        <v>83</v>
      </c>
      <c r="E30" s="374" t="n">
        <v>376.5</v>
      </c>
      <c r="F30" s="374"/>
      <c r="G30" s="375" t="n">
        <v>72</v>
      </c>
      <c r="H30" s="376" t="n">
        <v>42.5</v>
      </c>
      <c r="I30" s="374" t="n">
        <v>40</v>
      </c>
      <c r="J30" s="374" t="n">
        <v>54.5</v>
      </c>
      <c r="K30" s="374" t="n">
        <v>59</v>
      </c>
      <c r="L30" s="372" t="n">
        <v>1707</v>
      </c>
      <c r="M30" s="77" t="s">
        <v>2269</v>
      </c>
      <c r="N30" s="77" t="s">
        <v>2267</v>
      </c>
      <c r="O30" s="77" t="s">
        <v>2272</v>
      </c>
      <c r="P30" s="77"/>
      <c r="Q30" s="216"/>
      <c r="R30" s="216"/>
      <c r="S30" s="216"/>
      <c r="T30" s="216"/>
      <c r="U30" s="216"/>
      <c r="V30" s="216"/>
      <c r="W30" s="21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85" t="n">
        <v>8274</v>
      </c>
      <c r="B31" s="22" t="s">
        <v>2408</v>
      </c>
      <c r="C31" s="373" t="s">
        <v>23</v>
      </c>
      <c r="D31" s="374" t="s">
        <v>13</v>
      </c>
      <c r="E31" s="374" t="n">
        <v>379.5</v>
      </c>
      <c r="F31" s="374"/>
      <c r="G31" s="375"/>
      <c r="H31" s="376"/>
      <c r="I31" s="374"/>
      <c r="J31" s="374"/>
      <c r="K31" s="374"/>
      <c r="L31" s="372" t="n">
        <v>1763</v>
      </c>
      <c r="M31" s="77" t="s">
        <v>2269</v>
      </c>
      <c r="N31" s="77" t="s">
        <v>2267</v>
      </c>
      <c r="O31" s="77" t="s">
        <v>2279</v>
      </c>
      <c r="P31" s="77"/>
      <c r="Q31" s="216"/>
      <c r="R31" s="216"/>
      <c r="S31" s="216"/>
      <c r="T31" s="216"/>
      <c r="U31" s="216"/>
      <c r="V31" s="216"/>
      <c r="W31" s="21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88" t="n">
        <v>8275</v>
      </c>
      <c r="B32" s="43" t="s">
        <v>2409</v>
      </c>
      <c r="C32" s="377" t="s">
        <v>23</v>
      </c>
      <c r="D32" s="378" t="s">
        <v>13</v>
      </c>
      <c r="E32" s="378" t="n">
        <v>366.5</v>
      </c>
      <c r="F32" s="378"/>
      <c r="G32" s="379" t="n">
        <v>66</v>
      </c>
      <c r="H32" s="244" t="n">
        <v>40</v>
      </c>
      <c r="I32" s="378" t="n">
        <v>40</v>
      </c>
      <c r="J32" s="378" t="n">
        <v>52</v>
      </c>
      <c r="K32" s="378" t="n">
        <v>57.5</v>
      </c>
      <c r="L32" s="372" t="n">
        <v>1874</v>
      </c>
      <c r="M32" s="77" t="s">
        <v>2267</v>
      </c>
      <c r="N32" s="77" t="s">
        <v>2269</v>
      </c>
      <c r="O32" s="77" t="s">
        <v>2268</v>
      </c>
      <c r="P32" s="77"/>
      <c r="Q32" s="216"/>
      <c r="R32" s="216"/>
      <c r="S32" s="216"/>
      <c r="T32" s="216"/>
      <c r="U32" s="216"/>
      <c r="V32" s="216"/>
      <c r="W32" s="21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125" t="n">
        <v>8276</v>
      </c>
      <c r="B33" s="49" t="s">
        <v>2410</v>
      </c>
      <c r="C33" s="368" t="s">
        <v>23</v>
      </c>
      <c r="D33" s="369" t="s">
        <v>13</v>
      </c>
      <c r="E33" s="369" t="n">
        <v>375.5</v>
      </c>
      <c r="F33" s="369"/>
      <c r="G33" s="370" t="n">
        <v>76</v>
      </c>
      <c r="H33" s="371" t="n">
        <v>41.5</v>
      </c>
      <c r="I33" s="369" t="n">
        <v>40</v>
      </c>
      <c r="J33" s="369" t="n">
        <v>49.5</v>
      </c>
      <c r="K33" s="369" t="n">
        <v>60</v>
      </c>
      <c r="L33" s="372" t="n">
        <v>1677</v>
      </c>
      <c r="M33" s="77" t="s">
        <v>2269</v>
      </c>
      <c r="N33" s="77" t="s">
        <v>2272</v>
      </c>
      <c r="O33" s="77" t="s">
        <v>2279</v>
      </c>
      <c r="P33" s="77"/>
      <c r="Q33" s="216"/>
      <c r="R33" s="216"/>
      <c r="S33" s="216"/>
      <c r="T33" s="216"/>
      <c r="U33" s="216"/>
      <c r="V33" s="216"/>
      <c r="W33" s="21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85" t="n">
        <v>8277</v>
      </c>
      <c r="B34" s="22" t="s">
        <v>2411</v>
      </c>
      <c r="C34" s="373" t="s">
        <v>23</v>
      </c>
      <c r="D34" s="374" t="s">
        <v>83</v>
      </c>
      <c r="E34" s="374" t="n">
        <v>365.5</v>
      </c>
      <c r="F34" s="374" t="n">
        <v>75.5</v>
      </c>
      <c r="G34" s="375" t="n">
        <v>47</v>
      </c>
      <c r="H34" s="376"/>
      <c r="I34" s="374"/>
      <c r="J34" s="374"/>
      <c r="K34" s="374"/>
      <c r="L34" s="372" t="n">
        <v>1809</v>
      </c>
      <c r="M34" s="77" t="s">
        <v>2269</v>
      </c>
      <c r="N34" s="77" t="s">
        <v>2267</v>
      </c>
      <c r="O34" s="77" t="s">
        <v>2268</v>
      </c>
      <c r="P34" s="77"/>
      <c r="Q34" s="216"/>
      <c r="R34" s="216"/>
      <c r="S34" s="216"/>
      <c r="T34" s="216"/>
      <c r="U34" s="216"/>
      <c r="V34" s="216"/>
      <c r="W34" s="21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85" t="n">
        <v>8278</v>
      </c>
      <c r="B35" s="22" t="s">
        <v>2412</v>
      </c>
      <c r="C35" s="373" t="s">
        <v>23</v>
      </c>
      <c r="D35" s="374" t="s">
        <v>13</v>
      </c>
      <c r="E35" s="374" t="n">
        <v>379.5</v>
      </c>
      <c r="F35" s="374"/>
      <c r="G35" s="375"/>
      <c r="H35" s="376"/>
      <c r="I35" s="374"/>
      <c r="J35" s="374"/>
      <c r="K35" s="374"/>
      <c r="L35" s="372" t="n">
        <v>1783</v>
      </c>
      <c r="M35" s="77" t="s">
        <v>2267</v>
      </c>
      <c r="N35" s="77" t="s">
        <v>2269</v>
      </c>
      <c r="O35" s="77" t="s">
        <v>2272</v>
      </c>
      <c r="P35" s="77"/>
      <c r="Q35" s="216"/>
      <c r="R35" s="216"/>
      <c r="S35" s="216"/>
      <c r="T35" s="216"/>
      <c r="U35" s="216"/>
      <c r="V35" s="216"/>
      <c r="W35" s="21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85" t="n">
        <v>8279</v>
      </c>
      <c r="B36" s="22" t="s">
        <v>2413</v>
      </c>
      <c r="C36" s="373" t="s">
        <v>23</v>
      </c>
      <c r="D36" s="374" t="s">
        <v>83</v>
      </c>
      <c r="E36" s="374" t="n">
        <v>369.5</v>
      </c>
      <c r="F36" s="374" t="n">
        <v>75.5</v>
      </c>
      <c r="G36" s="375" t="n">
        <v>46</v>
      </c>
      <c r="H36" s="376"/>
      <c r="I36" s="374"/>
      <c r="J36" s="374" t="s">
        <v>2303</v>
      </c>
      <c r="K36" s="374" t="s">
        <v>1340</v>
      </c>
      <c r="L36" s="372"/>
      <c r="M36" s="77" t="s">
        <v>2269</v>
      </c>
      <c r="N36" s="77" t="s">
        <v>2267</v>
      </c>
      <c r="O36" s="77" t="s">
        <v>2279</v>
      </c>
      <c r="P36" s="77"/>
      <c r="Q36" s="216"/>
      <c r="R36" s="216"/>
      <c r="S36" s="216"/>
      <c r="T36" s="216"/>
      <c r="U36" s="216"/>
      <c r="V36" s="216"/>
      <c r="W36" s="21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85" t="n">
        <v>8280</v>
      </c>
      <c r="B37" s="22" t="s">
        <v>2414</v>
      </c>
      <c r="C37" s="373" t="s">
        <v>23</v>
      </c>
      <c r="D37" s="374" t="s">
        <v>13</v>
      </c>
      <c r="E37" s="374" t="n">
        <v>374</v>
      </c>
      <c r="F37" s="374"/>
      <c r="G37" s="375" t="n">
        <v>72.5</v>
      </c>
      <c r="H37" s="376" t="n">
        <v>38.5</v>
      </c>
      <c r="I37" s="374" t="s">
        <v>1162</v>
      </c>
      <c r="J37" s="374" t="n">
        <v>54</v>
      </c>
      <c r="K37" s="374" t="n">
        <v>59</v>
      </c>
      <c r="L37" s="372" t="n">
        <v>1741</v>
      </c>
      <c r="M37" s="77" t="s">
        <v>2269</v>
      </c>
      <c r="N37" s="77" t="s">
        <v>2267</v>
      </c>
      <c r="O37" s="77" t="s">
        <v>2268</v>
      </c>
      <c r="P37" s="77"/>
      <c r="Q37" s="216"/>
      <c r="R37" s="216"/>
      <c r="S37" s="216"/>
      <c r="T37" s="216"/>
      <c r="U37" s="216"/>
      <c r="V37" s="216"/>
      <c r="W37" s="21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5" t="n">
        <v>8281</v>
      </c>
      <c r="B38" s="22" t="s">
        <v>2415</v>
      </c>
      <c r="C38" s="373" t="s">
        <v>23</v>
      </c>
      <c r="D38" s="374"/>
      <c r="E38" s="374"/>
      <c r="F38" s="374"/>
      <c r="G38" s="375"/>
      <c r="H38" s="376"/>
      <c r="I38" s="374"/>
      <c r="J38" s="374"/>
      <c r="K38" s="374"/>
      <c r="L38" s="372" t="n">
        <v>1831</v>
      </c>
      <c r="M38" s="77" t="s">
        <v>2267</v>
      </c>
      <c r="N38" s="77" t="s">
        <v>2269</v>
      </c>
      <c r="O38" s="77" t="s">
        <v>2279</v>
      </c>
      <c r="P38" s="77"/>
      <c r="Q38" s="216"/>
      <c r="R38" s="216"/>
      <c r="S38" s="216"/>
      <c r="T38" s="216"/>
      <c r="U38" s="216"/>
      <c r="V38" s="216"/>
      <c r="W38" s="2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85" t="n">
        <v>8282</v>
      </c>
      <c r="B39" s="22" t="s">
        <v>2416</v>
      </c>
      <c r="C39" s="373" t="s">
        <v>23</v>
      </c>
      <c r="D39" s="374" t="s">
        <v>13</v>
      </c>
      <c r="E39" s="374" t="n">
        <v>366</v>
      </c>
      <c r="F39" s="374"/>
      <c r="G39" s="375" t="n">
        <v>66.5</v>
      </c>
      <c r="H39" s="376" t="n">
        <v>41</v>
      </c>
      <c r="I39" s="374" t="n">
        <v>36</v>
      </c>
      <c r="J39" s="374" t="n">
        <v>50.5</v>
      </c>
      <c r="K39" s="374" t="n">
        <v>55.5</v>
      </c>
      <c r="L39" s="372" t="n">
        <v>1782</v>
      </c>
      <c r="M39" s="77" t="s">
        <v>2269</v>
      </c>
      <c r="N39" s="77" t="s">
        <v>2267</v>
      </c>
      <c r="O39" s="77" t="s">
        <v>2279</v>
      </c>
      <c r="P39" s="77"/>
      <c r="Q39" s="216"/>
      <c r="R39" s="216"/>
      <c r="S39" s="216"/>
      <c r="T39" s="216"/>
      <c r="U39" s="216"/>
      <c r="V39" s="216"/>
      <c r="W39" s="21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true" outlineLevel="0" collapsed="false">
      <c r="A40" s="85" t="n">
        <v>8283</v>
      </c>
      <c r="B40" s="22" t="s">
        <v>2417</v>
      </c>
      <c r="C40" s="373" t="s">
        <v>23</v>
      </c>
      <c r="D40" s="374" t="s">
        <v>13</v>
      </c>
      <c r="E40" s="374" t="n">
        <v>376</v>
      </c>
      <c r="F40" s="374"/>
      <c r="G40" s="375" t="n">
        <v>74</v>
      </c>
      <c r="H40" s="376" t="n">
        <v>44.5</v>
      </c>
      <c r="I40" s="374" t="n">
        <v>39</v>
      </c>
      <c r="J40" s="374" t="n">
        <v>55</v>
      </c>
      <c r="K40" s="374" t="n">
        <v>59</v>
      </c>
      <c r="L40" s="372" t="n">
        <v>1899</v>
      </c>
      <c r="M40" s="77" t="s">
        <v>2269</v>
      </c>
      <c r="N40" s="77" t="s">
        <v>2267</v>
      </c>
      <c r="O40" s="77" t="s">
        <v>2272</v>
      </c>
      <c r="P40" s="77"/>
      <c r="Q40" s="216"/>
      <c r="R40" s="216"/>
      <c r="S40" s="216"/>
      <c r="T40" s="216"/>
      <c r="U40" s="216"/>
      <c r="V40" s="216"/>
      <c r="W40" s="21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85" t="n">
        <v>8284</v>
      </c>
      <c r="B41" s="22" t="s">
        <v>2418</v>
      </c>
      <c r="C41" s="373" t="s">
        <v>23</v>
      </c>
      <c r="D41" s="374" t="s">
        <v>13</v>
      </c>
      <c r="E41" s="374" t="n">
        <v>369.5</v>
      </c>
      <c r="F41" s="374"/>
      <c r="G41" s="375" t="n">
        <v>73</v>
      </c>
      <c r="H41" s="376" t="n">
        <v>41.5</v>
      </c>
      <c r="I41" s="374" t="n">
        <v>40</v>
      </c>
      <c r="J41" s="374" t="n">
        <v>48</v>
      </c>
      <c r="K41" s="374" t="n">
        <v>58</v>
      </c>
      <c r="L41" s="372" t="n">
        <v>1665</v>
      </c>
      <c r="M41" s="77" t="s">
        <v>2267</v>
      </c>
      <c r="N41" s="77" t="s">
        <v>2269</v>
      </c>
      <c r="O41" s="77" t="s">
        <v>2268</v>
      </c>
      <c r="P41" s="77"/>
      <c r="Q41" s="216"/>
      <c r="R41" s="216"/>
      <c r="S41" s="216"/>
      <c r="T41" s="216"/>
      <c r="U41" s="216"/>
      <c r="V41" s="216"/>
      <c r="W41" s="21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85" t="n">
        <v>8285</v>
      </c>
      <c r="B42" s="22" t="s">
        <v>2419</v>
      </c>
      <c r="C42" s="373" t="s">
        <v>12</v>
      </c>
      <c r="D42" s="374"/>
      <c r="E42" s="374"/>
      <c r="F42" s="374"/>
      <c r="G42" s="375"/>
      <c r="H42" s="376"/>
      <c r="I42" s="374"/>
      <c r="J42" s="374"/>
      <c r="K42" s="374"/>
      <c r="L42" s="372"/>
      <c r="M42" s="77" t="s">
        <v>2269</v>
      </c>
      <c r="N42" s="77" t="s">
        <v>2267</v>
      </c>
      <c r="O42" s="77" t="s">
        <v>2272</v>
      </c>
      <c r="P42" s="77"/>
      <c r="Q42" s="216"/>
      <c r="R42" s="216"/>
      <c r="S42" s="216"/>
      <c r="T42" s="216"/>
      <c r="U42" s="216"/>
      <c r="V42" s="216"/>
      <c r="W42" s="21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85" t="n">
        <v>8286</v>
      </c>
      <c r="B43" s="22" t="s">
        <v>2420</v>
      </c>
      <c r="C43" s="373" t="s">
        <v>23</v>
      </c>
      <c r="D43" s="374" t="s">
        <v>13</v>
      </c>
      <c r="E43" s="374" t="n">
        <v>374</v>
      </c>
      <c r="F43" s="374"/>
      <c r="G43" s="375" t="n">
        <v>70</v>
      </c>
      <c r="H43" s="376" t="n">
        <v>44.5</v>
      </c>
      <c r="I43" s="374" t="n">
        <v>40</v>
      </c>
      <c r="J43" s="374" t="n">
        <v>56</v>
      </c>
      <c r="K43" s="374" t="n">
        <v>59.5</v>
      </c>
      <c r="L43" s="372" t="n">
        <v>1775</v>
      </c>
      <c r="M43" s="77" t="s">
        <v>2269</v>
      </c>
      <c r="N43" s="77" t="s">
        <v>2267</v>
      </c>
      <c r="O43" s="77" t="s">
        <v>2279</v>
      </c>
      <c r="P43" s="77"/>
      <c r="Q43" s="216"/>
      <c r="R43" s="216"/>
      <c r="S43" s="216"/>
      <c r="T43" s="216"/>
      <c r="U43" s="216"/>
      <c r="V43" s="216"/>
      <c r="W43" s="21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85" t="n">
        <v>8287</v>
      </c>
      <c r="B44" s="22" t="s">
        <v>2421</v>
      </c>
      <c r="C44" s="373" t="s">
        <v>23</v>
      </c>
      <c r="D44" s="374" t="s">
        <v>13</v>
      </c>
      <c r="E44" s="374" t="n">
        <v>370</v>
      </c>
      <c r="F44" s="374"/>
      <c r="G44" s="375" t="n">
        <v>68.5</v>
      </c>
      <c r="H44" s="376" t="n">
        <v>43</v>
      </c>
      <c r="I44" s="374" t="n">
        <v>39.5</v>
      </c>
      <c r="J44" s="374" t="n">
        <v>56</v>
      </c>
      <c r="K44" s="374" t="n">
        <v>53.5</v>
      </c>
      <c r="L44" s="372" t="n">
        <v>1684</v>
      </c>
      <c r="M44" s="77" t="s">
        <v>2269</v>
      </c>
      <c r="N44" s="77" t="s">
        <v>2267</v>
      </c>
      <c r="O44" s="77" t="s">
        <v>2279</v>
      </c>
      <c r="P44" s="77"/>
      <c r="Q44" s="216"/>
      <c r="R44" s="216"/>
      <c r="S44" s="216"/>
      <c r="T44" s="216"/>
      <c r="U44" s="216"/>
      <c r="V44" s="216"/>
      <c r="W44" s="21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85" t="n">
        <v>8288</v>
      </c>
      <c r="B45" s="22" t="s">
        <v>2422</v>
      </c>
      <c r="C45" s="373" t="s">
        <v>23</v>
      </c>
      <c r="D45" s="374" t="s">
        <v>83</v>
      </c>
      <c r="E45" s="374" t="n">
        <v>368</v>
      </c>
      <c r="F45" s="374" t="n">
        <v>75.5</v>
      </c>
      <c r="G45" s="375" t="n">
        <v>46</v>
      </c>
      <c r="H45" s="376"/>
      <c r="I45" s="374"/>
      <c r="J45" s="374" t="s">
        <v>2303</v>
      </c>
      <c r="K45" s="374" t="s">
        <v>2400</v>
      </c>
      <c r="L45" s="372" t="n">
        <v>1916</v>
      </c>
      <c r="M45" s="77" t="s">
        <v>2269</v>
      </c>
      <c r="N45" s="77" t="s">
        <v>2267</v>
      </c>
      <c r="O45" s="77" t="s">
        <v>2279</v>
      </c>
      <c r="P45" s="77"/>
      <c r="Q45" s="216"/>
      <c r="R45" s="216"/>
      <c r="S45" s="216"/>
      <c r="T45" s="216"/>
      <c r="U45" s="216"/>
      <c r="V45" s="216"/>
      <c r="W45" s="21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85" t="n">
        <v>8289</v>
      </c>
      <c r="B46" s="22" t="s">
        <v>2423</v>
      </c>
      <c r="C46" s="373" t="s">
        <v>23</v>
      </c>
      <c r="D46" s="374" t="s">
        <v>13</v>
      </c>
      <c r="E46" s="374" t="n">
        <v>377.5</v>
      </c>
      <c r="F46" s="374"/>
      <c r="G46" s="375" t="n">
        <v>74</v>
      </c>
      <c r="H46" s="376" t="n">
        <v>45</v>
      </c>
      <c r="I46" s="374" t="n">
        <v>37</v>
      </c>
      <c r="J46" s="374" t="n">
        <v>60</v>
      </c>
      <c r="K46" s="374" t="n">
        <v>58</v>
      </c>
      <c r="L46" s="372"/>
      <c r="M46" s="77" t="s">
        <v>2269</v>
      </c>
      <c r="N46" s="77" t="s">
        <v>2267</v>
      </c>
      <c r="O46" s="77" t="s">
        <v>2279</v>
      </c>
      <c r="P46" s="77"/>
      <c r="Q46" s="216"/>
      <c r="R46" s="216"/>
      <c r="S46" s="216"/>
      <c r="T46" s="216"/>
      <c r="U46" s="216"/>
      <c r="V46" s="216"/>
      <c r="W46" s="21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85" t="n">
        <v>8290</v>
      </c>
      <c r="B47" s="22" t="s">
        <v>2424</v>
      </c>
      <c r="C47" s="373" t="s">
        <v>23</v>
      </c>
      <c r="D47" s="374" t="s">
        <v>13</v>
      </c>
      <c r="E47" s="374" t="n">
        <v>370.5</v>
      </c>
      <c r="F47" s="374"/>
      <c r="G47" s="375" t="n">
        <v>68.5</v>
      </c>
      <c r="H47" s="376" t="n">
        <v>42</v>
      </c>
      <c r="I47" s="374" t="n">
        <v>39</v>
      </c>
      <c r="J47" s="374" t="n">
        <v>57</v>
      </c>
      <c r="K47" s="374" t="n">
        <v>58</v>
      </c>
      <c r="L47" s="372" t="n">
        <v>1668</v>
      </c>
      <c r="M47" s="77" t="s">
        <v>2269</v>
      </c>
      <c r="N47" s="77" t="s">
        <v>2267</v>
      </c>
      <c r="O47" s="77" t="s">
        <v>2268</v>
      </c>
      <c r="P47" s="77"/>
      <c r="Q47" s="216"/>
      <c r="R47" s="216"/>
      <c r="S47" s="216"/>
      <c r="T47" s="216"/>
      <c r="U47" s="216"/>
      <c r="V47" s="216"/>
      <c r="W47" s="21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85" t="n">
        <v>8291</v>
      </c>
      <c r="B48" s="22" t="s">
        <v>2425</v>
      </c>
      <c r="C48" s="373" t="s">
        <v>23</v>
      </c>
      <c r="D48" s="374" t="s">
        <v>83</v>
      </c>
      <c r="E48" s="374" t="n">
        <v>368</v>
      </c>
      <c r="F48" s="374" t="n">
        <v>73.5</v>
      </c>
      <c r="G48" s="375" t="n">
        <v>46.5</v>
      </c>
      <c r="H48" s="376"/>
      <c r="I48" s="374"/>
      <c r="J48" s="374" t="s">
        <v>2303</v>
      </c>
      <c r="K48" s="374" t="s">
        <v>2400</v>
      </c>
      <c r="L48" s="372" t="n">
        <v>1772</v>
      </c>
      <c r="M48" s="77" t="s">
        <v>2269</v>
      </c>
      <c r="N48" s="77" t="s">
        <v>2267</v>
      </c>
      <c r="O48" s="77" t="s">
        <v>2279</v>
      </c>
      <c r="P48" s="77"/>
      <c r="Q48" s="216"/>
      <c r="R48" s="216"/>
      <c r="S48" s="216"/>
      <c r="T48" s="216"/>
      <c r="U48" s="216"/>
      <c r="V48" s="216"/>
      <c r="W48" s="216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85" t="n">
        <v>8292</v>
      </c>
      <c r="B49" s="22" t="s">
        <v>2426</v>
      </c>
      <c r="C49" s="373" t="s">
        <v>23</v>
      </c>
      <c r="D49" s="374" t="s">
        <v>13</v>
      </c>
      <c r="E49" s="374" t="n">
        <v>374</v>
      </c>
      <c r="F49" s="374"/>
      <c r="G49" s="375" t="n">
        <v>70.5</v>
      </c>
      <c r="H49" s="376" t="n">
        <v>41.5</v>
      </c>
      <c r="I49" s="374" t="n">
        <v>34</v>
      </c>
      <c r="J49" s="374" t="n">
        <v>49</v>
      </c>
      <c r="K49" s="374" t="n">
        <v>60</v>
      </c>
      <c r="L49" s="372" t="n">
        <v>1693</v>
      </c>
      <c r="M49" s="77" t="s">
        <v>2267</v>
      </c>
      <c r="N49" s="77" t="s">
        <v>2269</v>
      </c>
      <c r="O49" s="77" t="s">
        <v>2268</v>
      </c>
      <c r="P49" s="77"/>
      <c r="Q49" s="216"/>
      <c r="R49" s="216"/>
      <c r="S49" s="216"/>
      <c r="T49" s="216"/>
      <c r="U49" s="216"/>
      <c r="V49" s="216"/>
      <c r="W49" s="216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85" t="n">
        <v>8293</v>
      </c>
      <c r="B50" s="22" t="s">
        <v>2427</v>
      </c>
      <c r="C50" s="373" t="s">
        <v>23</v>
      </c>
      <c r="D50" s="374"/>
      <c r="E50" s="374"/>
      <c r="F50" s="374"/>
      <c r="G50" s="375"/>
      <c r="H50" s="376"/>
      <c r="I50" s="374"/>
      <c r="J50" s="374"/>
      <c r="K50" s="374"/>
      <c r="L50" s="372"/>
      <c r="M50" s="77" t="s">
        <v>2269</v>
      </c>
      <c r="N50" s="77" t="s">
        <v>2267</v>
      </c>
      <c r="O50" s="77" t="s">
        <v>2268</v>
      </c>
      <c r="P50" s="77"/>
      <c r="Q50" s="216"/>
      <c r="R50" s="216"/>
      <c r="S50" s="216"/>
      <c r="T50" s="216"/>
      <c r="U50" s="216"/>
      <c r="V50" s="216"/>
      <c r="W50" s="21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85" t="n">
        <v>8294</v>
      </c>
      <c r="B51" s="22" t="s">
        <v>2428</v>
      </c>
      <c r="C51" s="373" t="s">
        <v>23</v>
      </c>
      <c r="D51" s="374"/>
      <c r="E51" s="374"/>
      <c r="F51" s="374"/>
      <c r="G51" s="375"/>
      <c r="H51" s="376"/>
      <c r="I51" s="374"/>
      <c r="J51" s="374"/>
      <c r="K51" s="374"/>
      <c r="L51" s="372" t="n">
        <v>1503</v>
      </c>
      <c r="M51" s="77" t="s">
        <v>2269</v>
      </c>
      <c r="N51" s="77" t="s">
        <v>2267</v>
      </c>
      <c r="O51" s="77" t="s">
        <v>2268</v>
      </c>
      <c r="P51" s="77"/>
      <c r="Q51" s="216"/>
      <c r="R51" s="216"/>
      <c r="S51" s="216"/>
      <c r="T51" s="216"/>
      <c r="U51" s="216"/>
      <c r="V51" s="216"/>
      <c r="W51" s="21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85" t="n">
        <v>8295</v>
      </c>
      <c r="B52" s="22" t="s">
        <v>2429</v>
      </c>
      <c r="C52" s="373" t="s">
        <v>23</v>
      </c>
      <c r="D52" s="374" t="s">
        <v>13</v>
      </c>
      <c r="E52" s="374" t="n">
        <v>368.5</v>
      </c>
      <c r="F52" s="374"/>
      <c r="G52" s="375" t="n">
        <v>71</v>
      </c>
      <c r="H52" s="376" t="n">
        <v>40</v>
      </c>
      <c r="I52" s="374" t="n">
        <v>38</v>
      </c>
      <c r="J52" s="374" t="n">
        <v>48</v>
      </c>
      <c r="K52" s="374" t="n">
        <v>59.5</v>
      </c>
      <c r="L52" s="372" t="n">
        <v>1776</v>
      </c>
      <c r="M52" s="77" t="s">
        <v>2269</v>
      </c>
      <c r="N52" s="77" t="s">
        <v>2267</v>
      </c>
      <c r="O52" s="77" t="s">
        <v>2279</v>
      </c>
      <c r="P52" s="77"/>
      <c r="Q52" s="216"/>
      <c r="R52" s="216"/>
      <c r="S52" s="216"/>
      <c r="T52" s="216"/>
      <c r="U52" s="216"/>
      <c r="V52" s="216"/>
      <c r="W52" s="21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85" t="n">
        <v>8296</v>
      </c>
      <c r="B53" s="22" t="s">
        <v>2430</v>
      </c>
      <c r="C53" s="373" t="s">
        <v>12</v>
      </c>
      <c r="D53" s="374"/>
      <c r="E53" s="374"/>
      <c r="F53" s="374"/>
      <c r="G53" s="375"/>
      <c r="H53" s="376"/>
      <c r="I53" s="374"/>
      <c r="J53" s="374"/>
      <c r="K53" s="374"/>
      <c r="L53" s="372"/>
      <c r="M53" s="77" t="s">
        <v>2269</v>
      </c>
      <c r="N53" s="77" t="s">
        <v>2267</v>
      </c>
      <c r="O53" s="77" t="s">
        <v>2268</v>
      </c>
      <c r="P53" s="77"/>
      <c r="Q53" s="216"/>
      <c r="R53" s="216"/>
      <c r="S53" s="216"/>
      <c r="T53" s="216"/>
      <c r="U53" s="216"/>
      <c r="V53" s="216"/>
      <c r="W53" s="21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85" t="n">
        <v>8297</v>
      </c>
      <c r="B54" s="22" t="s">
        <v>2431</v>
      </c>
      <c r="C54" s="373" t="s">
        <v>12</v>
      </c>
      <c r="D54" s="374"/>
      <c r="E54" s="374"/>
      <c r="F54" s="374"/>
      <c r="G54" s="375"/>
      <c r="H54" s="376"/>
      <c r="I54" s="374"/>
      <c r="J54" s="374"/>
      <c r="K54" s="374"/>
      <c r="L54" s="372"/>
      <c r="M54" s="77" t="s">
        <v>2269</v>
      </c>
      <c r="N54" s="77" t="s">
        <v>2267</v>
      </c>
      <c r="O54" s="77" t="s">
        <v>2272</v>
      </c>
      <c r="P54" s="77"/>
      <c r="Q54" s="216"/>
      <c r="R54" s="216"/>
      <c r="S54" s="216"/>
      <c r="T54" s="216"/>
      <c r="U54" s="216"/>
      <c r="V54" s="216"/>
      <c r="W54" s="21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85" t="n">
        <v>8298</v>
      </c>
      <c r="B55" s="22" t="s">
        <v>2432</v>
      </c>
      <c r="C55" s="373" t="s">
        <v>23</v>
      </c>
      <c r="D55" s="374" t="s">
        <v>13</v>
      </c>
      <c r="E55" s="374" t="n">
        <v>365</v>
      </c>
      <c r="F55" s="374"/>
      <c r="G55" s="375" t="n">
        <v>73</v>
      </c>
      <c r="H55" s="376" t="n">
        <v>45.5</v>
      </c>
      <c r="I55" s="374" t="n">
        <v>39</v>
      </c>
      <c r="J55" s="374" t="n">
        <v>52</v>
      </c>
      <c r="K55" s="374" t="n">
        <v>56.5</v>
      </c>
      <c r="L55" s="372" t="n">
        <v>1727</v>
      </c>
      <c r="M55" s="77" t="s">
        <v>2268</v>
      </c>
      <c r="N55" s="77" t="s">
        <v>2272</v>
      </c>
      <c r="O55" s="77" t="s">
        <v>2269</v>
      </c>
      <c r="P55" s="77"/>
      <c r="Q55" s="216"/>
      <c r="R55" s="216"/>
      <c r="S55" s="216"/>
      <c r="T55" s="216"/>
      <c r="U55" s="216"/>
      <c r="V55" s="216"/>
      <c r="W55" s="21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85" t="n">
        <v>8299</v>
      </c>
      <c r="B56" s="22" t="s">
        <v>2433</v>
      </c>
      <c r="C56" s="373" t="s">
        <v>23</v>
      </c>
      <c r="D56" s="374" t="s">
        <v>13</v>
      </c>
      <c r="E56" s="374" t="n">
        <v>367</v>
      </c>
      <c r="F56" s="374"/>
      <c r="G56" s="375" t="n">
        <v>69</v>
      </c>
      <c r="H56" s="376" t="n">
        <v>46.5</v>
      </c>
      <c r="I56" s="374" t="n">
        <v>37</v>
      </c>
      <c r="J56" s="374" t="n">
        <v>55.5</v>
      </c>
      <c r="K56" s="374" t="n">
        <v>52</v>
      </c>
      <c r="L56" s="372" t="n">
        <v>1722</v>
      </c>
      <c r="M56" s="77" t="s">
        <v>2269</v>
      </c>
      <c r="N56" s="77" t="s">
        <v>2267</v>
      </c>
      <c r="O56" s="77" t="s">
        <v>2279</v>
      </c>
      <c r="P56" s="77"/>
      <c r="Q56" s="216"/>
      <c r="R56" s="216"/>
      <c r="S56" s="216"/>
      <c r="T56" s="216"/>
      <c r="U56" s="216"/>
      <c r="V56" s="216"/>
      <c r="W56" s="21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88" t="n">
        <v>8300</v>
      </c>
      <c r="B57" s="43" t="s">
        <v>2434</v>
      </c>
      <c r="C57" s="377" t="s">
        <v>23</v>
      </c>
      <c r="D57" s="378" t="s">
        <v>13</v>
      </c>
      <c r="E57" s="378" t="n">
        <v>373.5</v>
      </c>
      <c r="F57" s="378"/>
      <c r="G57" s="379" t="n">
        <v>67</v>
      </c>
      <c r="H57" s="244" t="n">
        <v>40</v>
      </c>
      <c r="I57" s="378" t="n">
        <v>39</v>
      </c>
      <c r="J57" s="378" t="n">
        <v>51.5</v>
      </c>
      <c r="K57" s="378" t="n">
        <v>57</v>
      </c>
      <c r="L57" s="372" t="n">
        <v>1713</v>
      </c>
      <c r="M57" s="77" t="s">
        <v>2269</v>
      </c>
      <c r="N57" s="77" t="s">
        <v>2267</v>
      </c>
      <c r="O57" s="77" t="s">
        <v>2268</v>
      </c>
      <c r="P57" s="77"/>
      <c r="Q57" s="216"/>
      <c r="R57" s="216"/>
      <c r="S57" s="216"/>
      <c r="T57" s="216"/>
      <c r="U57" s="216"/>
      <c r="V57" s="216"/>
      <c r="W57" s="21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125" t="n">
        <v>8301</v>
      </c>
      <c r="B58" s="49" t="s">
        <v>2435</v>
      </c>
      <c r="C58" s="368" t="s">
        <v>23</v>
      </c>
      <c r="D58" s="369" t="s">
        <v>13</v>
      </c>
      <c r="E58" s="369" t="n">
        <v>371</v>
      </c>
      <c r="F58" s="369"/>
      <c r="G58" s="370" t="n">
        <v>65</v>
      </c>
      <c r="H58" s="371" t="n">
        <v>40</v>
      </c>
      <c r="I58" s="369" t="n">
        <v>38.5</v>
      </c>
      <c r="J58" s="369" t="n">
        <v>52.5</v>
      </c>
      <c r="K58" s="369" t="n">
        <v>60</v>
      </c>
      <c r="L58" s="372"/>
      <c r="M58" s="77" t="s">
        <v>2267</v>
      </c>
      <c r="N58" s="77" t="s">
        <v>2269</v>
      </c>
      <c r="O58" s="77" t="s">
        <v>2279</v>
      </c>
      <c r="P58" s="77"/>
      <c r="Q58" s="216"/>
      <c r="R58" s="216"/>
      <c r="S58" s="216"/>
      <c r="T58" s="216"/>
      <c r="U58" s="216"/>
      <c r="V58" s="216"/>
      <c r="W58" s="21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85" t="n">
        <v>8302</v>
      </c>
      <c r="B59" s="22" t="s">
        <v>2436</v>
      </c>
      <c r="C59" s="373" t="s">
        <v>23</v>
      </c>
      <c r="D59" s="374"/>
      <c r="E59" s="374"/>
      <c r="F59" s="374"/>
      <c r="G59" s="375"/>
      <c r="H59" s="376"/>
      <c r="I59" s="374"/>
      <c r="J59" s="374"/>
      <c r="K59" s="374"/>
      <c r="L59" s="372"/>
      <c r="M59" s="77" t="s">
        <v>2267</v>
      </c>
      <c r="N59" s="77" t="s">
        <v>2279</v>
      </c>
      <c r="O59" s="77" t="s">
        <v>2272</v>
      </c>
      <c r="P59" s="77"/>
      <c r="Q59" s="216"/>
      <c r="R59" s="216"/>
      <c r="S59" s="216"/>
      <c r="T59" s="216"/>
      <c r="U59" s="216"/>
      <c r="V59" s="216"/>
      <c r="W59" s="21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85" t="n">
        <v>8303</v>
      </c>
      <c r="B60" s="22" t="s">
        <v>2437</v>
      </c>
      <c r="C60" s="373" t="s">
        <v>23</v>
      </c>
      <c r="D60" s="374"/>
      <c r="E60" s="374"/>
      <c r="F60" s="374"/>
      <c r="G60" s="375"/>
      <c r="H60" s="376"/>
      <c r="I60" s="374"/>
      <c r="J60" s="374"/>
      <c r="K60" s="374"/>
      <c r="L60" s="372" t="n">
        <v>1698</v>
      </c>
      <c r="M60" s="77" t="s">
        <v>2269</v>
      </c>
      <c r="N60" s="77" t="s">
        <v>2267</v>
      </c>
      <c r="O60" s="77" t="s">
        <v>2279</v>
      </c>
      <c r="P60" s="77"/>
      <c r="Q60" s="216"/>
      <c r="R60" s="216"/>
      <c r="S60" s="216"/>
      <c r="T60" s="216"/>
      <c r="U60" s="216"/>
      <c r="V60" s="216"/>
      <c r="W60" s="21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85" t="n">
        <v>8304</v>
      </c>
      <c r="B61" s="22" t="s">
        <v>2438</v>
      </c>
      <c r="C61" s="373" t="s">
        <v>23</v>
      </c>
      <c r="D61" s="374" t="s">
        <v>13</v>
      </c>
      <c r="E61" s="374" t="n">
        <v>365.5</v>
      </c>
      <c r="F61" s="374"/>
      <c r="G61" s="375" t="n">
        <v>69.5</v>
      </c>
      <c r="H61" s="376" t="n">
        <v>41</v>
      </c>
      <c r="I61" s="374" t="n">
        <v>39</v>
      </c>
      <c r="J61" s="374" t="n">
        <v>51.5</v>
      </c>
      <c r="K61" s="374" t="n">
        <v>54.5</v>
      </c>
      <c r="L61" s="372" t="n">
        <v>1806</v>
      </c>
      <c r="M61" s="77" t="s">
        <v>2269</v>
      </c>
      <c r="N61" s="77" t="s">
        <v>2272</v>
      </c>
      <c r="O61" s="77" t="s">
        <v>2267</v>
      </c>
      <c r="P61" s="77"/>
      <c r="Q61" s="216"/>
      <c r="R61" s="216"/>
      <c r="S61" s="216"/>
      <c r="T61" s="216"/>
      <c r="U61" s="216"/>
      <c r="V61" s="216"/>
      <c r="W61" s="21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85" t="n">
        <v>8305</v>
      </c>
      <c r="B62" s="22" t="s">
        <v>2439</v>
      </c>
      <c r="C62" s="373" t="s">
        <v>23</v>
      </c>
      <c r="D62" s="374"/>
      <c r="E62" s="374"/>
      <c r="F62" s="374"/>
      <c r="G62" s="375"/>
      <c r="H62" s="376"/>
      <c r="I62" s="374"/>
      <c r="J62" s="374"/>
      <c r="K62" s="374"/>
      <c r="L62" s="372"/>
      <c r="M62" s="77" t="s">
        <v>2269</v>
      </c>
      <c r="N62" s="77" t="s">
        <v>2267</v>
      </c>
      <c r="O62" s="77" t="s">
        <v>2279</v>
      </c>
      <c r="P62" s="77"/>
      <c r="Q62" s="216"/>
      <c r="R62" s="216"/>
      <c r="S62" s="216"/>
      <c r="T62" s="216"/>
      <c r="U62" s="216"/>
      <c r="V62" s="216"/>
      <c r="W62" s="21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85" t="n">
        <v>8306</v>
      </c>
      <c r="B63" s="22" t="s">
        <v>2440</v>
      </c>
      <c r="C63" s="373" t="s">
        <v>12</v>
      </c>
      <c r="D63" s="374"/>
      <c r="E63" s="374"/>
      <c r="F63" s="374"/>
      <c r="G63" s="375"/>
      <c r="H63" s="376"/>
      <c r="I63" s="374"/>
      <c r="J63" s="374"/>
      <c r="K63" s="374"/>
      <c r="L63" s="372"/>
      <c r="M63" s="77" t="s">
        <v>2279</v>
      </c>
      <c r="N63" s="77" t="s">
        <v>2279</v>
      </c>
      <c r="O63" s="77" t="s">
        <v>2279</v>
      </c>
      <c r="P63" s="77"/>
      <c r="Q63" s="216"/>
      <c r="R63" s="216"/>
      <c r="S63" s="216"/>
      <c r="T63" s="216"/>
      <c r="U63" s="216"/>
      <c r="V63" s="216"/>
      <c r="W63" s="21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A64" s="85" t="n">
        <v>8307</v>
      </c>
      <c r="B64" s="22" t="s">
        <v>2441</v>
      </c>
      <c r="C64" s="373" t="s">
        <v>23</v>
      </c>
      <c r="D64" s="374" t="s">
        <v>13</v>
      </c>
      <c r="E64" s="374" t="n">
        <v>371.5</v>
      </c>
      <c r="F64" s="374"/>
      <c r="G64" s="375" t="n">
        <v>73</v>
      </c>
      <c r="H64" s="376" t="n">
        <v>43.5</v>
      </c>
      <c r="I64" s="374" t="s">
        <v>1162</v>
      </c>
      <c r="J64" s="374" t="n">
        <v>50.5</v>
      </c>
      <c r="K64" s="374" t="n">
        <v>58</v>
      </c>
      <c r="L64" s="372" t="n">
        <v>1688</v>
      </c>
      <c r="M64" s="77" t="s">
        <v>2267</v>
      </c>
      <c r="N64" s="77" t="s">
        <v>2269</v>
      </c>
      <c r="O64" s="77" t="s">
        <v>2279</v>
      </c>
      <c r="P64" s="77"/>
      <c r="Q64" s="216"/>
      <c r="R64" s="216"/>
      <c r="S64" s="216"/>
      <c r="T64" s="216"/>
      <c r="U64" s="216"/>
      <c r="V64" s="216"/>
      <c r="W64" s="21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85" t="n">
        <v>8308</v>
      </c>
      <c r="B65" s="22" t="s">
        <v>2442</v>
      </c>
      <c r="C65" s="373" t="s">
        <v>23</v>
      </c>
      <c r="D65" s="374" t="s">
        <v>13</v>
      </c>
      <c r="E65" s="374" t="n">
        <v>368</v>
      </c>
      <c r="F65" s="374"/>
      <c r="G65" s="375" t="n">
        <v>70</v>
      </c>
      <c r="H65" s="376" t="n">
        <v>40.5</v>
      </c>
      <c r="I65" s="374" t="n">
        <v>39.5</v>
      </c>
      <c r="J65" s="374" t="n">
        <v>54</v>
      </c>
      <c r="K65" s="374" t="n">
        <v>54.5</v>
      </c>
      <c r="L65" s="372" t="n">
        <v>1639</v>
      </c>
      <c r="M65" s="77" t="s">
        <v>2267</v>
      </c>
      <c r="N65" s="77" t="s">
        <v>2269</v>
      </c>
      <c r="O65" s="77" t="s">
        <v>2272</v>
      </c>
      <c r="P65" s="77"/>
      <c r="Q65" s="216"/>
      <c r="R65" s="216"/>
      <c r="S65" s="216"/>
      <c r="T65" s="216"/>
      <c r="U65" s="216"/>
      <c r="V65" s="216"/>
      <c r="W65" s="21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85" t="n">
        <v>8309</v>
      </c>
      <c r="B66" s="22" t="s">
        <v>2443</v>
      </c>
      <c r="C66" s="373" t="s">
        <v>23</v>
      </c>
      <c r="D66" s="374" t="s">
        <v>13</v>
      </c>
      <c r="E66" s="374" t="n">
        <v>368</v>
      </c>
      <c r="F66" s="374"/>
      <c r="G66" s="375" t="n">
        <v>71</v>
      </c>
      <c r="H66" s="376" t="n">
        <v>47</v>
      </c>
      <c r="I66" s="374" t="n">
        <v>37</v>
      </c>
      <c r="J66" s="374" t="n">
        <v>52</v>
      </c>
      <c r="K66" s="374" t="n">
        <v>60</v>
      </c>
      <c r="L66" s="372" t="n">
        <v>1626</v>
      </c>
      <c r="M66" s="77" t="s">
        <v>2267</v>
      </c>
      <c r="N66" s="77" t="s">
        <v>2269</v>
      </c>
      <c r="O66" s="77" t="s">
        <v>2279</v>
      </c>
      <c r="P66" s="77"/>
      <c r="Q66" s="216"/>
      <c r="R66" s="216"/>
      <c r="S66" s="216"/>
      <c r="T66" s="216"/>
      <c r="U66" s="216"/>
      <c r="V66" s="216"/>
      <c r="W66" s="21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85" t="n">
        <v>8310</v>
      </c>
      <c r="B67" s="22" t="s">
        <v>2444</v>
      </c>
      <c r="C67" s="373" t="s">
        <v>12</v>
      </c>
      <c r="D67" s="374" t="n">
        <v>36810</v>
      </c>
      <c r="E67" s="374" t="s">
        <v>83</v>
      </c>
      <c r="F67" s="374" t="n">
        <v>373.5</v>
      </c>
      <c r="G67" s="375"/>
      <c r="H67" s="376"/>
      <c r="I67" s="374"/>
      <c r="J67" s="374"/>
      <c r="K67" s="374"/>
      <c r="L67" s="372"/>
      <c r="M67" s="77" t="s">
        <v>2279</v>
      </c>
      <c r="N67" s="77" t="s">
        <v>2279</v>
      </c>
      <c r="O67" s="77" t="s">
        <v>2279</v>
      </c>
      <c r="P67" s="77"/>
      <c r="Q67" s="216"/>
      <c r="R67" s="216"/>
      <c r="S67" s="216"/>
      <c r="T67" s="216"/>
      <c r="U67" s="216"/>
      <c r="V67" s="216"/>
      <c r="W67" s="21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85" t="n">
        <v>8311</v>
      </c>
      <c r="B68" s="22" t="s">
        <v>2445</v>
      </c>
      <c r="C68" s="373" t="s">
        <v>12</v>
      </c>
      <c r="D68" s="374" t="s">
        <v>83</v>
      </c>
      <c r="E68" s="374" t="n">
        <v>368.5</v>
      </c>
      <c r="F68" s="374" t="n">
        <v>73.5</v>
      </c>
      <c r="G68" s="375" t="n">
        <v>49</v>
      </c>
      <c r="H68" s="376"/>
      <c r="I68" s="374"/>
      <c r="J68" s="374" t="s">
        <v>2303</v>
      </c>
      <c r="K68" s="374" t="s">
        <v>2400</v>
      </c>
      <c r="L68" s="372"/>
      <c r="M68" s="77" t="s">
        <v>2279</v>
      </c>
      <c r="N68" s="77" t="s">
        <v>2279</v>
      </c>
      <c r="O68" s="77" t="s">
        <v>2279</v>
      </c>
      <c r="P68" s="77"/>
      <c r="Q68" s="216"/>
      <c r="R68" s="216"/>
      <c r="S68" s="216"/>
      <c r="T68" s="216"/>
      <c r="U68" s="216"/>
      <c r="V68" s="216"/>
      <c r="W68" s="21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A69" s="85" t="n">
        <v>8312</v>
      </c>
      <c r="B69" s="22" t="s">
        <v>2446</v>
      </c>
      <c r="C69" s="373" t="s">
        <v>23</v>
      </c>
      <c r="D69" s="374" t="s">
        <v>13</v>
      </c>
      <c r="E69" s="374" t="n">
        <v>370.5</v>
      </c>
      <c r="F69" s="374"/>
      <c r="G69" s="375" t="n">
        <v>70</v>
      </c>
      <c r="H69" s="376" t="n">
        <v>39.5</v>
      </c>
      <c r="I69" s="374" t="n">
        <v>39</v>
      </c>
      <c r="J69" s="374" t="n">
        <v>51</v>
      </c>
      <c r="K69" s="374" t="n">
        <v>60</v>
      </c>
      <c r="L69" s="372"/>
      <c r="M69" s="77" t="s">
        <v>2269</v>
      </c>
      <c r="N69" s="77" t="s">
        <v>2267</v>
      </c>
      <c r="O69" s="77" t="s">
        <v>2272</v>
      </c>
      <c r="P69" s="77"/>
      <c r="Q69" s="216"/>
      <c r="R69" s="216"/>
      <c r="S69" s="216"/>
      <c r="T69" s="216"/>
      <c r="U69" s="216"/>
      <c r="V69" s="216"/>
      <c r="W69" s="21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85" t="n">
        <v>8313</v>
      </c>
      <c r="B70" s="22" t="s">
        <v>2447</v>
      </c>
      <c r="C70" s="373" t="s">
        <v>23</v>
      </c>
      <c r="D70" s="374" t="s">
        <v>13</v>
      </c>
      <c r="E70" s="374" t="n">
        <v>373.5</v>
      </c>
      <c r="F70" s="374"/>
      <c r="G70" s="375" t="n">
        <v>68</v>
      </c>
      <c r="H70" s="376" t="n">
        <v>41.5</v>
      </c>
      <c r="I70" s="374" t="n">
        <v>40</v>
      </c>
      <c r="J70" s="374" t="n">
        <v>56</v>
      </c>
      <c r="K70" s="374" t="n">
        <v>57</v>
      </c>
      <c r="L70" s="372" t="n">
        <v>1643</v>
      </c>
      <c r="M70" s="77" t="s">
        <v>2269</v>
      </c>
      <c r="N70" s="77" t="s">
        <v>2267</v>
      </c>
      <c r="O70" s="77" t="s">
        <v>2279</v>
      </c>
      <c r="P70" s="77"/>
      <c r="Q70" s="216"/>
      <c r="R70" s="216"/>
      <c r="S70" s="216"/>
      <c r="T70" s="216"/>
      <c r="U70" s="216"/>
      <c r="V70" s="216"/>
      <c r="W70" s="21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85" t="n">
        <v>8314</v>
      </c>
      <c r="B71" s="22" t="s">
        <v>2448</v>
      </c>
      <c r="C71" s="373" t="s">
        <v>23</v>
      </c>
      <c r="D71" s="374" t="s">
        <v>13</v>
      </c>
      <c r="E71" s="374" t="n">
        <v>387.5</v>
      </c>
      <c r="F71" s="374"/>
      <c r="G71" s="375"/>
      <c r="H71" s="376"/>
      <c r="I71" s="374"/>
      <c r="J71" s="374"/>
      <c r="K71" s="374"/>
      <c r="L71" s="372" t="n">
        <v>1745</v>
      </c>
      <c r="M71" s="77" t="s">
        <v>2267</v>
      </c>
      <c r="N71" s="77" t="s">
        <v>2269</v>
      </c>
      <c r="O71" s="77" t="s">
        <v>2268</v>
      </c>
      <c r="P71" s="77"/>
      <c r="Q71" s="216"/>
      <c r="R71" s="216"/>
      <c r="S71" s="216"/>
      <c r="T71" s="216"/>
      <c r="U71" s="216"/>
      <c r="V71" s="216"/>
      <c r="W71" s="21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75" hidden="false" customHeight="true" outlineLevel="0" collapsed="false">
      <c r="A72" s="85" t="n">
        <v>8315</v>
      </c>
      <c r="B72" s="22" t="s">
        <v>2449</v>
      </c>
      <c r="C72" s="373" t="s">
        <v>23</v>
      </c>
      <c r="D72" s="374" t="s">
        <v>13</v>
      </c>
      <c r="E72" s="374" t="n">
        <v>368.5</v>
      </c>
      <c r="F72" s="374"/>
      <c r="G72" s="375" t="n">
        <v>67</v>
      </c>
      <c r="H72" s="376" t="n">
        <v>42.5</v>
      </c>
      <c r="I72" s="374" t="n">
        <v>39.5</v>
      </c>
      <c r="J72" s="374" t="n">
        <v>57.5</v>
      </c>
      <c r="K72" s="374" t="n">
        <v>58</v>
      </c>
      <c r="L72" s="372"/>
      <c r="M72" s="77" t="s">
        <v>2267</v>
      </c>
      <c r="N72" s="77" t="s">
        <v>2269</v>
      </c>
      <c r="O72" s="77" t="s">
        <v>2272</v>
      </c>
      <c r="P72" s="77"/>
      <c r="Q72" s="216"/>
      <c r="R72" s="216"/>
      <c r="S72" s="216"/>
      <c r="T72" s="216"/>
      <c r="U72" s="216"/>
      <c r="V72" s="216"/>
      <c r="W72" s="21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75" hidden="false" customHeight="true" outlineLevel="0" collapsed="false">
      <c r="A73" s="85" t="n">
        <v>8316</v>
      </c>
      <c r="B73" s="22" t="s">
        <v>2450</v>
      </c>
      <c r="C73" s="373" t="s">
        <v>23</v>
      </c>
      <c r="D73" s="374" t="s">
        <v>13</v>
      </c>
      <c r="E73" s="374" t="n">
        <v>371.5</v>
      </c>
      <c r="F73" s="374"/>
      <c r="G73" s="375" t="n">
        <v>71.5</v>
      </c>
      <c r="H73" s="376" t="n">
        <v>45</v>
      </c>
      <c r="I73" s="374" t="n">
        <v>39</v>
      </c>
      <c r="J73" s="374" t="n">
        <v>56.5</v>
      </c>
      <c r="K73" s="374" t="n">
        <v>55.5</v>
      </c>
      <c r="L73" s="372" t="n">
        <v>1682</v>
      </c>
      <c r="M73" s="77" t="s">
        <v>2267</v>
      </c>
      <c r="N73" s="77" t="s">
        <v>2269</v>
      </c>
      <c r="O73" s="77" t="s">
        <v>2268</v>
      </c>
      <c r="P73" s="77"/>
      <c r="Q73" s="216"/>
      <c r="R73" s="216"/>
      <c r="S73" s="216"/>
      <c r="T73" s="216"/>
      <c r="U73" s="216"/>
      <c r="V73" s="216"/>
      <c r="W73" s="21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false" customHeight="true" outlineLevel="0" collapsed="false">
      <c r="A74" s="85" t="n">
        <v>8317</v>
      </c>
      <c r="B74" s="22" t="s">
        <v>2451</v>
      </c>
      <c r="C74" s="373" t="s">
        <v>23</v>
      </c>
      <c r="D74" s="374" t="s">
        <v>13</v>
      </c>
      <c r="E74" s="374" t="n">
        <v>370</v>
      </c>
      <c r="F74" s="374"/>
      <c r="G74" s="375" t="n">
        <v>69</v>
      </c>
      <c r="H74" s="376" t="n">
        <v>39.5</v>
      </c>
      <c r="I74" s="374" t="n">
        <v>36.5</v>
      </c>
      <c r="J74" s="374" t="n">
        <v>55</v>
      </c>
      <c r="K74" s="374" t="n">
        <v>57</v>
      </c>
      <c r="L74" s="372" t="n">
        <v>1636</v>
      </c>
      <c r="M74" s="77" t="s">
        <v>2267</v>
      </c>
      <c r="N74" s="77" t="s">
        <v>2269</v>
      </c>
      <c r="O74" s="77" t="s">
        <v>2272</v>
      </c>
      <c r="P74" s="77"/>
      <c r="Q74" s="216"/>
      <c r="R74" s="216"/>
      <c r="S74" s="216"/>
      <c r="T74" s="216"/>
      <c r="U74" s="216"/>
      <c r="V74" s="216"/>
      <c r="W74" s="21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75" hidden="false" customHeight="true" outlineLevel="0" collapsed="false">
      <c r="A75" s="85" t="n">
        <v>8318</v>
      </c>
      <c r="B75" s="22" t="s">
        <v>2452</v>
      </c>
      <c r="C75" s="373" t="s">
        <v>23</v>
      </c>
      <c r="D75" s="374"/>
      <c r="E75" s="374"/>
      <c r="F75" s="374"/>
      <c r="G75" s="375"/>
      <c r="H75" s="376"/>
      <c r="I75" s="374"/>
      <c r="J75" s="374"/>
      <c r="K75" s="374"/>
      <c r="L75" s="372"/>
      <c r="M75" s="77" t="s">
        <v>2269</v>
      </c>
      <c r="N75" s="77" t="s">
        <v>2267</v>
      </c>
      <c r="O75" s="77" t="s">
        <v>2279</v>
      </c>
      <c r="P75" s="77"/>
      <c r="Q75" s="216"/>
      <c r="R75" s="216"/>
      <c r="S75" s="216"/>
      <c r="T75" s="216"/>
      <c r="U75" s="216"/>
      <c r="V75" s="216"/>
      <c r="W75" s="21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false" customHeight="true" outlineLevel="0" collapsed="false">
      <c r="A76" s="85" t="n">
        <v>8319</v>
      </c>
      <c r="B76" s="22" t="s">
        <v>2453</v>
      </c>
      <c r="C76" s="373" t="s">
        <v>23</v>
      </c>
      <c r="D76" s="374" t="s">
        <v>13</v>
      </c>
      <c r="E76" s="374" t="n">
        <v>370</v>
      </c>
      <c r="F76" s="374"/>
      <c r="G76" s="375" t="n">
        <v>61</v>
      </c>
      <c r="H76" s="376" t="n">
        <v>44.5</v>
      </c>
      <c r="I76" s="374" t="n">
        <v>39</v>
      </c>
      <c r="J76" s="374" t="n">
        <v>51.5</v>
      </c>
      <c r="K76" s="374" t="n">
        <v>59</v>
      </c>
      <c r="L76" s="372"/>
      <c r="M76" s="77" t="s">
        <v>2269</v>
      </c>
      <c r="N76" s="77" t="s">
        <v>2267</v>
      </c>
      <c r="O76" s="77" t="s">
        <v>2268</v>
      </c>
      <c r="P76" s="77"/>
      <c r="Q76" s="216"/>
      <c r="R76" s="216"/>
      <c r="S76" s="216"/>
      <c r="T76" s="216"/>
      <c r="U76" s="216"/>
      <c r="V76" s="216"/>
      <c r="W76" s="21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75" hidden="false" customHeight="true" outlineLevel="0" collapsed="false">
      <c r="A77" s="85" t="n">
        <v>8320</v>
      </c>
      <c r="B77" s="22" t="s">
        <v>2454</v>
      </c>
      <c r="C77" s="373" t="s">
        <v>23</v>
      </c>
      <c r="D77" s="374" t="s">
        <v>13</v>
      </c>
      <c r="E77" s="374" t="n">
        <v>372</v>
      </c>
      <c r="F77" s="374"/>
      <c r="G77" s="375" t="n">
        <v>72.5</v>
      </c>
      <c r="H77" s="376" t="n">
        <v>40.5</v>
      </c>
      <c r="I77" s="374" t="n">
        <v>38.5</v>
      </c>
      <c r="J77" s="374" t="n">
        <v>48.5</v>
      </c>
      <c r="K77" s="374" t="n">
        <v>56</v>
      </c>
      <c r="L77" s="372"/>
      <c r="M77" s="77" t="s">
        <v>2269</v>
      </c>
      <c r="N77" s="77" t="s">
        <v>2267</v>
      </c>
      <c r="O77" s="77" t="s">
        <v>2279</v>
      </c>
      <c r="P77" s="77"/>
      <c r="Q77" s="216"/>
      <c r="R77" s="216"/>
      <c r="S77" s="216"/>
      <c r="T77" s="216"/>
      <c r="U77" s="216"/>
      <c r="V77" s="216"/>
      <c r="W77" s="21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75" hidden="false" customHeight="true" outlineLevel="0" collapsed="false">
      <c r="A78" s="85" t="n">
        <v>8321</v>
      </c>
      <c r="B78" s="22" t="s">
        <v>2455</v>
      </c>
      <c r="C78" s="373" t="s">
        <v>23</v>
      </c>
      <c r="D78" s="374"/>
      <c r="E78" s="374"/>
      <c r="F78" s="374"/>
      <c r="G78" s="375"/>
      <c r="H78" s="376"/>
      <c r="I78" s="374"/>
      <c r="J78" s="374"/>
      <c r="K78" s="374"/>
      <c r="L78" s="372" t="n">
        <v>1816</v>
      </c>
      <c r="M78" s="77" t="s">
        <v>2269</v>
      </c>
      <c r="N78" s="77" t="s">
        <v>2267</v>
      </c>
      <c r="O78" s="77" t="s">
        <v>2268</v>
      </c>
      <c r="P78" s="77"/>
      <c r="Q78" s="216"/>
      <c r="R78" s="216"/>
      <c r="S78" s="216"/>
      <c r="T78" s="216"/>
      <c r="U78" s="216"/>
      <c r="V78" s="216"/>
      <c r="W78" s="21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75" hidden="false" customHeight="true" outlineLevel="0" collapsed="false">
      <c r="A79" s="85" t="n">
        <v>8322</v>
      </c>
      <c r="B79" s="22" t="s">
        <v>2456</v>
      </c>
      <c r="C79" s="373" t="s">
        <v>23</v>
      </c>
      <c r="D79" s="374" t="s">
        <v>13</v>
      </c>
      <c r="E79" s="374" t="n">
        <v>371.5</v>
      </c>
      <c r="F79" s="374"/>
      <c r="G79" s="375" t="n">
        <v>73</v>
      </c>
      <c r="H79" s="376" t="n">
        <v>40</v>
      </c>
      <c r="I79" s="374" t="n">
        <v>38</v>
      </c>
      <c r="J79" s="374" t="n">
        <v>51</v>
      </c>
      <c r="K79" s="374" t="n">
        <v>58</v>
      </c>
      <c r="L79" s="372" t="n">
        <v>1861</v>
      </c>
      <c r="M79" s="77" t="s">
        <v>2267</v>
      </c>
      <c r="N79" s="77" t="s">
        <v>2269</v>
      </c>
      <c r="O79" s="77" t="s">
        <v>2272</v>
      </c>
      <c r="P79" s="77"/>
      <c r="Q79" s="216"/>
      <c r="R79" s="216"/>
      <c r="S79" s="216"/>
      <c r="T79" s="216"/>
      <c r="U79" s="216"/>
      <c r="V79" s="216"/>
      <c r="W79" s="21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false" customHeight="true" outlineLevel="0" collapsed="false">
      <c r="A80" s="85" t="n">
        <v>8323</v>
      </c>
      <c r="B80" s="22" t="s">
        <v>2457</v>
      </c>
      <c r="C80" s="373" t="s">
        <v>23</v>
      </c>
      <c r="D80" s="374" t="n">
        <v>36514</v>
      </c>
      <c r="E80" s="374" t="s">
        <v>83</v>
      </c>
      <c r="F80" s="374" t="n">
        <v>374.5</v>
      </c>
      <c r="G80" s="375"/>
      <c r="H80" s="376"/>
      <c r="I80" s="374"/>
      <c r="J80" s="374"/>
      <c r="K80" s="374"/>
      <c r="L80" s="372" t="n">
        <v>1638</v>
      </c>
      <c r="M80" s="77" t="s">
        <v>2269</v>
      </c>
      <c r="N80" s="77" t="s">
        <v>2267</v>
      </c>
      <c r="O80" s="77" t="s">
        <v>2279</v>
      </c>
      <c r="P80" s="77"/>
      <c r="Q80" s="216"/>
      <c r="R80" s="216"/>
      <c r="S80" s="216"/>
      <c r="T80" s="216"/>
      <c r="U80" s="216"/>
      <c r="V80" s="216"/>
      <c r="W80" s="21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75" hidden="false" customHeight="true" outlineLevel="0" collapsed="false">
      <c r="A81" s="85" t="n">
        <v>8324</v>
      </c>
      <c r="B81" s="22" t="s">
        <v>2458</v>
      </c>
      <c r="C81" s="373" t="s">
        <v>23</v>
      </c>
      <c r="D81" s="374" t="s">
        <v>2459</v>
      </c>
      <c r="E81" s="374" t="n">
        <v>378</v>
      </c>
      <c r="F81" s="374"/>
      <c r="G81" s="375" t="n">
        <v>67.5</v>
      </c>
      <c r="H81" s="376" t="n">
        <v>41.5</v>
      </c>
      <c r="I81" s="374" t="n">
        <v>35</v>
      </c>
      <c r="J81" s="374" t="n">
        <v>54</v>
      </c>
      <c r="K81" s="374" t="n">
        <v>60</v>
      </c>
      <c r="L81" s="372"/>
      <c r="M81" s="77" t="s">
        <v>2267</v>
      </c>
      <c r="N81" s="77" t="s">
        <v>2269</v>
      </c>
      <c r="O81" s="77" t="s">
        <v>2279</v>
      </c>
      <c r="P81" s="77"/>
      <c r="Q81" s="216"/>
      <c r="R81" s="216"/>
      <c r="S81" s="216"/>
      <c r="T81" s="216"/>
      <c r="U81" s="216"/>
      <c r="V81" s="216"/>
      <c r="W81" s="21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false" customHeight="true" outlineLevel="0" collapsed="false">
      <c r="A82" s="88" t="n">
        <v>8325</v>
      </c>
      <c r="B82" s="43" t="s">
        <v>2460</v>
      </c>
      <c r="C82" s="377" t="s">
        <v>12</v>
      </c>
      <c r="D82" s="378" t="s">
        <v>13</v>
      </c>
      <c r="E82" s="378" t="n">
        <v>381</v>
      </c>
      <c r="F82" s="378"/>
      <c r="G82" s="379"/>
      <c r="H82" s="244"/>
      <c r="I82" s="378"/>
      <c r="J82" s="378"/>
      <c r="K82" s="378"/>
      <c r="L82" s="372"/>
      <c r="M82" s="77" t="s">
        <v>2269</v>
      </c>
      <c r="N82" s="77" t="s">
        <v>2267</v>
      </c>
      <c r="O82" s="77" t="s">
        <v>2279</v>
      </c>
      <c r="P82" s="77"/>
      <c r="Q82" s="216"/>
      <c r="R82" s="216"/>
      <c r="S82" s="216"/>
      <c r="T82" s="216"/>
      <c r="U82" s="216"/>
      <c r="V82" s="216"/>
      <c r="W82" s="21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75" hidden="false" customHeight="true" outlineLevel="0" collapsed="false">
      <c r="A83" s="125" t="n">
        <v>8326</v>
      </c>
      <c r="B83" s="49" t="s">
        <v>2461</v>
      </c>
      <c r="C83" s="368" t="s">
        <v>23</v>
      </c>
      <c r="D83" s="369" t="s">
        <v>13</v>
      </c>
      <c r="E83" s="369" t="n">
        <v>366.5</v>
      </c>
      <c r="F83" s="369"/>
      <c r="G83" s="370" t="n">
        <v>67</v>
      </c>
      <c r="H83" s="371" t="n">
        <v>39.5</v>
      </c>
      <c r="I83" s="369" t="n">
        <v>38</v>
      </c>
      <c r="J83" s="369" t="n">
        <v>51</v>
      </c>
      <c r="K83" s="369" t="n">
        <v>58.5</v>
      </c>
      <c r="L83" s="372"/>
      <c r="M83" s="77" t="s">
        <v>2267</v>
      </c>
      <c r="N83" s="77" t="s">
        <v>2269</v>
      </c>
      <c r="O83" s="77" t="s">
        <v>2272</v>
      </c>
      <c r="P83" s="77"/>
      <c r="Q83" s="216"/>
      <c r="R83" s="216"/>
      <c r="S83" s="216"/>
      <c r="T83" s="216"/>
      <c r="U83" s="216"/>
      <c r="V83" s="216"/>
      <c r="W83" s="21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75" hidden="false" customHeight="true" outlineLevel="0" collapsed="false">
      <c r="A84" s="85" t="n">
        <v>8327</v>
      </c>
      <c r="B84" s="22" t="s">
        <v>2462</v>
      </c>
      <c r="C84" s="373" t="s">
        <v>23</v>
      </c>
      <c r="D84" s="374" t="n">
        <v>36776</v>
      </c>
      <c r="E84" s="374" t="s">
        <v>83</v>
      </c>
      <c r="F84" s="374" t="n">
        <v>373</v>
      </c>
      <c r="G84" s="375"/>
      <c r="H84" s="376"/>
      <c r="I84" s="374"/>
      <c r="J84" s="374"/>
      <c r="K84" s="374"/>
      <c r="L84" s="372" t="n">
        <v>1796</v>
      </c>
      <c r="M84" s="77" t="s">
        <v>2269</v>
      </c>
      <c r="N84" s="77" t="s">
        <v>2267</v>
      </c>
      <c r="O84" s="77" t="s">
        <v>2272</v>
      </c>
      <c r="P84" s="77"/>
      <c r="Q84" s="216"/>
      <c r="R84" s="216"/>
      <c r="S84" s="216"/>
      <c r="T84" s="216"/>
      <c r="U84" s="216"/>
      <c r="V84" s="216"/>
      <c r="W84" s="21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75" hidden="false" customHeight="true" outlineLevel="0" collapsed="false">
      <c r="A85" s="85" t="n">
        <v>8328</v>
      </c>
      <c r="B85" s="22" t="s">
        <v>2463</v>
      </c>
      <c r="C85" s="373" t="s">
        <v>23</v>
      </c>
      <c r="D85" s="374" t="s">
        <v>13</v>
      </c>
      <c r="E85" s="374" t="n">
        <v>366.5</v>
      </c>
      <c r="F85" s="374"/>
      <c r="G85" s="375" t="n">
        <v>68.5</v>
      </c>
      <c r="H85" s="376" t="n">
        <v>44.5</v>
      </c>
      <c r="I85" s="374" t="s">
        <v>1162</v>
      </c>
      <c r="J85" s="374" t="n">
        <v>53.5</v>
      </c>
      <c r="K85" s="374" t="n">
        <v>57</v>
      </c>
      <c r="L85" s="372" t="n">
        <v>1732</v>
      </c>
      <c r="M85" s="77" t="s">
        <v>2267</v>
      </c>
      <c r="N85" s="77" t="s">
        <v>2269</v>
      </c>
      <c r="O85" s="77" t="s">
        <v>2279</v>
      </c>
      <c r="P85" s="77"/>
      <c r="Q85" s="216"/>
      <c r="R85" s="216"/>
      <c r="S85" s="216"/>
      <c r="T85" s="216"/>
      <c r="U85" s="216"/>
      <c r="V85" s="216"/>
      <c r="W85" s="21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75" hidden="false" customHeight="true" outlineLevel="0" collapsed="false">
      <c r="A86" s="85" t="n">
        <v>8329</v>
      </c>
      <c r="B86" s="22" t="s">
        <v>2464</v>
      </c>
      <c r="C86" s="373" t="s">
        <v>23</v>
      </c>
      <c r="D86" s="374" t="s">
        <v>13</v>
      </c>
      <c r="E86" s="374" t="n">
        <v>372.5</v>
      </c>
      <c r="F86" s="374"/>
      <c r="G86" s="375" t="n">
        <v>69</v>
      </c>
      <c r="H86" s="376" t="n">
        <v>42.5</v>
      </c>
      <c r="I86" s="374" t="n">
        <v>39</v>
      </c>
      <c r="J86" s="374" t="n">
        <v>49.5</v>
      </c>
      <c r="K86" s="374" t="n">
        <v>57</v>
      </c>
      <c r="L86" s="372"/>
      <c r="M86" s="77" t="s">
        <v>2267</v>
      </c>
      <c r="N86" s="77" t="s">
        <v>2269</v>
      </c>
      <c r="O86" s="77" t="s">
        <v>2279</v>
      </c>
      <c r="P86" s="77"/>
      <c r="Q86" s="216"/>
      <c r="R86" s="216"/>
      <c r="S86" s="216"/>
      <c r="T86" s="216"/>
      <c r="U86" s="216"/>
      <c r="V86" s="216"/>
      <c r="W86" s="21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75" hidden="false" customHeight="true" outlineLevel="0" collapsed="false">
      <c r="A87" s="85" t="n">
        <v>8330</v>
      </c>
      <c r="B87" s="22" t="s">
        <v>2465</v>
      </c>
      <c r="C87" s="373" t="s">
        <v>23</v>
      </c>
      <c r="D87" s="374" t="s">
        <v>13</v>
      </c>
      <c r="E87" s="374" t="n">
        <v>370.5</v>
      </c>
      <c r="F87" s="374"/>
      <c r="G87" s="375" t="n">
        <v>72</v>
      </c>
      <c r="H87" s="376" t="n">
        <v>40.5</v>
      </c>
      <c r="I87" s="374" t="n">
        <v>39</v>
      </c>
      <c r="J87" s="374" t="n">
        <v>48</v>
      </c>
      <c r="K87" s="374" t="n">
        <v>57</v>
      </c>
      <c r="L87" s="372"/>
      <c r="M87" s="77" t="s">
        <v>2267</v>
      </c>
      <c r="N87" s="77" t="s">
        <v>2269</v>
      </c>
      <c r="O87" s="77" t="s">
        <v>2279</v>
      </c>
      <c r="P87" s="77"/>
      <c r="Q87" s="216"/>
      <c r="R87" s="216"/>
      <c r="S87" s="216"/>
      <c r="T87" s="216"/>
      <c r="U87" s="216"/>
      <c r="V87" s="216"/>
      <c r="W87" s="21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75" hidden="false" customHeight="true" outlineLevel="0" collapsed="false">
      <c r="A88" s="85" t="n">
        <v>8331</v>
      </c>
      <c r="B88" s="22" t="s">
        <v>2466</v>
      </c>
      <c r="C88" s="373" t="s">
        <v>23</v>
      </c>
      <c r="D88" s="374" t="s">
        <v>1235</v>
      </c>
      <c r="E88" s="374" t="n">
        <v>366</v>
      </c>
      <c r="F88" s="374" t="n">
        <v>77.5</v>
      </c>
      <c r="G88" s="375" t="n">
        <v>47.5</v>
      </c>
      <c r="H88" s="376"/>
      <c r="I88" s="374"/>
      <c r="J88" s="374" t="s">
        <v>2303</v>
      </c>
      <c r="K88" s="374" t="s">
        <v>2467</v>
      </c>
      <c r="L88" s="372" t="n">
        <v>1872</v>
      </c>
      <c r="M88" s="77" t="s">
        <v>2267</v>
      </c>
      <c r="N88" s="77" t="s">
        <v>2269</v>
      </c>
      <c r="O88" s="77" t="s">
        <v>2268</v>
      </c>
      <c r="P88" s="77"/>
      <c r="Q88" s="216"/>
      <c r="R88" s="216"/>
      <c r="S88" s="216"/>
      <c r="T88" s="216"/>
      <c r="U88" s="216"/>
      <c r="V88" s="216"/>
      <c r="W88" s="21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75" hidden="false" customHeight="true" outlineLevel="0" collapsed="false">
      <c r="A89" s="85" t="n">
        <v>8332</v>
      </c>
      <c r="B89" s="22" t="s">
        <v>2468</v>
      </c>
      <c r="C89" s="373" t="s">
        <v>23</v>
      </c>
      <c r="D89" s="374" t="s">
        <v>83</v>
      </c>
      <c r="E89" s="374" t="n">
        <v>367</v>
      </c>
      <c r="F89" s="374" t="n">
        <v>76.5</v>
      </c>
      <c r="G89" s="375" t="n">
        <v>47</v>
      </c>
      <c r="H89" s="376"/>
      <c r="I89" s="374"/>
      <c r="J89" s="374" t="s">
        <v>2303</v>
      </c>
      <c r="K89" s="374" t="s">
        <v>1286</v>
      </c>
      <c r="L89" s="372" t="n">
        <v>1862</v>
      </c>
      <c r="M89" s="77" t="s">
        <v>2267</v>
      </c>
      <c r="N89" s="77" t="s">
        <v>2269</v>
      </c>
      <c r="O89" s="77" t="s">
        <v>2272</v>
      </c>
      <c r="P89" s="77"/>
      <c r="Q89" s="216"/>
      <c r="R89" s="216"/>
      <c r="S89" s="216"/>
      <c r="T89" s="216"/>
      <c r="U89" s="216"/>
      <c r="V89" s="216"/>
      <c r="W89" s="21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75" hidden="false" customHeight="true" outlineLevel="0" collapsed="false">
      <c r="A90" s="85" t="n">
        <v>8333</v>
      </c>
      <c r="B90" s="22" t="s">
        <v>2469</v>
      </c>
      <c r="C90" s="373" t="s">
        <v>23</v>
      </c>
      <c r="D90" s="374" t="s">
        <v>13</v>
      </c>
      <c r="E90" s="374" t="n">
        <v>372</v>
      </c>
      <c r="F90" s="374"/>
      <c r="G90" s="375" t="n">
        <v>68</v>
      </c>
      <c r="H90" s="376" t="n">
        <v>41</v>
      </c>
      <c r="I90" s="374" t="n">
        <v>40</v>
      </c>
      <c r="J90" s="374" t="n">
        <v>49</v>
      </c>
      <c r="K90" s="374" t="n">
        <v>57</v>
      </c>
      <c r="L90" s="372"/>
      <c r="M90" s="77" t="s">
        <v>2267</v>
      </c>
      <c r="N90" s="77" t="s">
        <v>2269</v>
      </c>
      <c r="O90" s="77" t="s">
        <v>2268</v>
      </c>
      <c r="P90" s="77"/>
      <c r="Q90" s="216"/>
      <c r="R90" s="216"/>
      <c r="S90" s="216"/>
      <c r="T90" s="216"/>
      <c r="U90" s="216"/>
      <c r="V90" s="216"/>
      <c r="W90" s="21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75" hidden="false" customHeight="true" outlineLevel="0" collapsed="false">
      <c r="A91" s="85" t="n">
        <v>8334</v>
      </c>
      <c r="B91" s="22" t="s">
        <v>2470</v>
      </c>
      <c r="C91" s="373" t="s">
        <v>23</v>
      </c>
      <c r="D91" s="374" t="s">
        <v>13</v>
      </c>
      <c r="E91" s="374" t="n">
        <v>374.5</v>
      </c>
      <c r="F91" s="374"/>
      <c r="G91" s="375" t="n">
        <v>67</v>
      </c>
      <c r="H91" s="376" t="n">
        <v>42</v>
      </c>
      <c r="I91" s="374" t="n">
        <v>39</v>
      </c>
      <c r="J91" s="374" t="n">
        <v>58</v>
      </c>
      <c r="K91" s="374" t="n">
        <v>59</v>
      </c>
      <c r="L91" s="372" t="n">
        <v>1708</v>
      </c>
      <c r="M91" s="77" t="s">
        <v>2268</v>
      </c>
      <c r="N91" s="77" t="s">
        <v>2267</v>
      </c>
      <c r="O91" s="77" t="s">
        <v>2269</v>
      </c>
      <c r="P91" s="77"/>
      <c r="Q91" s="216"/>
      <c r="R91" s="216"/>
      <c r="S91" s="216"/>
      <c r="T91" s="216"/>
      <c r="U91" s="216"/>
      <c r="V91" s="216"/>
      <c r="W91" s="21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85" t="n">
        <v>8335</v>
      </c>
      <c r="B92" s="22" t="s">
        <v>2471</v>
      </c>
      <c r="C92" s="373" t="s">
        <v>23</v>
      </c>
      <c r="D92" s="374" t="s">
        <v>2472</v>
      </c>
      <c r="E92" s="374" t="n">
        <v>384</v>
      </c>
      <c r="F92" s="374"/>
      <c r="G92" s="375"/>
      <c r="H92" s="376"/>
      <c r="I92" s="374"/>
      <c r="J92" s="374"/>
      <c r="K92" s="374"/>
      <c r="L92" s="372" t="n">
        <v>1753</v>
      </c>
      <c r="M92" s="77" t="s">
        <v>2269</v>
      </c>
      <c r="N92" s="77" t="s">
        <v>2267</v>
      </c>
      <c r="O92" s="77" t="s">
        <v>2279</v>
      </c>
      <c r="P92" s="77"/>
      <c r="Q92" s="216"/>
      <c r="R92" s="216"/>
      <c r="S92" s="216"/>
      <c r="T92" s="216"/>
      <c r="U92" s="216"/>
      <c r="V92" s="216"/>
      <c r="W92" s="21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85" t="n">
        <v>8336</v>
      </c>
      <c r="B93" s="22" t="s">
        <v>2473</v>
      </c>
      <c r="C93" s="373" t="s">
        <v>23</v>
      </c>
      <c r="D93" s="374"/>
      <c r="E93" s="374"/>
      <c r="F93" s="374"/>
      <c r="G93" s="375"/>
      <c r="H93" s="376"/>
      <c r="I93" s="374"/>
      <c r="J93" s="374"/>
      <c r="K93" s="374"/>
      <c r="L93" s="372" t="n">
        <v>1728</v>
      </c>
      <c r="M93" s="77" t="s">
        <v>2269</v>
      </c>
      <c r="N93" s="77" t="s">
        <v>2267</v>
      </c>
      <c r="O93" s="77" t="s">
        <v>2279</v>
      </c>
      <c r="P93" s="77"/>
      <c r="Q93" s="216"/>
      <c r="R93" s="216"/>
      <c r="S93" s="216"/>
      <c r="T93" s="216"/>
      <c r="U93" s="216"/>
      <c r="V93" s="216"/>
      <c r="W93" s="21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85" t="n">
        <v>8337</v>
      </c>
      <c r="B94" s="22" t="s">
        <v>2474</v>
      </c>
      <c r="C94" s="373" t="s">
        <v>23</v>
      </c>
      <c r="D94" s="374" t="s">
        <v>13</v>
      </c>
      <c r="E94" s="374" t="n">
        <v>367</v>
      </c>
      <c r="F94" s="374"/>
      <c r="G94" s="375" t="n">
        <v>72.5</v>
      </c>
      <c r="H94" s="376" t="n">
        <v>39.5</v>
      </c>
      <c r="I94" s="374" t="n">
        <v>40</v>
      </c>
      <c r="J94" s="374" t="n">
        <v>44.5</v>
      </c>
      <c r="K94" s="374" t="n">
        <v>54</v>
      </c>
      <c r="L94" s="372"/>
      <c r="M94" s="77" t="s">
        <v>2279</v>
      </c>
      <c r="N94" s="77" t="s">
        <v>2279</v>
      </c>
      <c r="O94" s="77" t="s">
        <v>2279</v>
      </c>
      <c r="P94" s="77"/>
      <c r="Q94" s="216"/>
      <c r="R94" s="216"/>
      <c r="S94" s="216"/>
      <c r="T94" s="216"/>
      <c r="U94" s="216"/>
      <c r="V94" s="216"/>
      <c r="W94" s="21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85" t="n">
        <v>8338</v>
      </c>
      <c r="B95" s="22" t="s">
        <v>2475</v>
      </c>
      <c r="C95" s="373" t="s">
        <v>23</v>
      </c>
      <c r="D95" s="374" t="s">
        <v>13</v>
      </c>
      <c r="E95" s="374" t="n">
        <v>377</v>
      </c>
      <c r="F95" s="374"/>
      <c r="G95" s="375" t="n">
        <v>70.5</v>
      </c>
      <c r="H95" s="376" t="n">
        <v>46</v>
      </c>
      <c r="I95" s="374" t="n">
        <v>35</v>
      </c>
      <c r="J95" s="374" t="n">
        <v>54.5</v>
      </c>
      <c r="K95" s="374" t="n">
        <v>58</v>
      </c>
      <c r="L95" s="372"/>
      <c r="M95" s="77" t="s">
        <v>2267</v>
      </c>
      <c r="N95" s="77" t="s">
        <v>2279</v>
      </c>
      <c r="O95" s="77" t="s">
        <v>2269</v>
      </c>
      <c r="P95" s="77"/>
      <c r="Q95" s="216"/>
      <c r="R95" s="216"/>
      <c r="S95" s="216"/>
      <c r="T95" s="216"/>
      <c r="U95" s="216"/>
      <c r="V95" s="216"/>
      <c r="W95" s="21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85" t="n">
        <v>8339</v>
      </c>
      <c r="B96" s="22" t="s">
        <v>2476</v>
      </c>
      <c r="C96" s="373" t="s">
        <v>23</v>
      </c>
      <c r="D96" s="374" t="s">
        <v>13</v>
      </c>
      <c r="E96" s="374" t="n">
        <v>376.5</v>
      </c>
      <c r="F96" s="374"/>
      <c r="G96" s="375" t="n">
        <v>73</v>
      </c>
      <c r="H96" s="376" t="n">
        <v>45</v>
      </c>
      <c r="I96" s="374" t="n">
        <v>40</v>
      </c>
      <c r="J96" s="374" t="n">
        <v>43.5</v>
      </c>
      <c r="K96" s="374" t="n">
        <v>58</v>
      </c>
      <c r="L96" s="372" t="n">
        <v>1626</v>
      </c>
      <c r="M96" s="77" t="s">
        <v>2267</v>
      </c>
      <c r="N96" s="77" t="s">
        <v>2269</v>
      </c>
      <c r="O96" s="77" t="s">
        <v>2279</v>
      </c>
      <c r="P96" s="77"/>
      <c r="Q96" s="216"/>
      <c r="R96" s="216"/>
      <c r="S96" s="216"/>
      <c r="T96" s="216"/>
      <c r="U96" s="216"/>
      <c r="V96" s="216"/>
      <c r="W96" s="21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85" t="n">
        <v>8340</v>
      </c>
      <c r="B97" s="22" t="s">
        <v>2477</v>
      </c>
      <c r="C97" s="373" t="s">
        <v>23</v>
      </c>
      <c r="D97" s="374"/>
      <c r="E97" s="374"/>
      <c r="F97" s="374"/>
      <c r="G97" s="375"/>
      <c r="H97" s="376"/>
      <c r="I97" s="374"/>
      <c r="J97" s="374"/>
      <c r="K97" s="374"/>
      <c r="L97" s="372"/>
      <c r="M97" s="77" t="s">
        <v>2269</v>
      </c>
      <c r="N97" s="77" t="s">
        <v>2267</v>
      </c>
      <c r="O97" s="77" t="s">
        <v>2279</v>
      </c>
      <c r="P97" s="77"/>
      <c r="Q97" s="216"/>
      <c r="R97" s="216"/>
      <c r="S97" s="216"/>
      <c r="T97" s="216"/>
      <c r="U97" s="216"/>
      <c r="V97" s="216"/>
      <c r="W97" s="21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85" t="n">
        <v>8341</v>
      </c>
      <c r="B98" s="22" t="s">
        <v>2478</v>
      </c>
      <c r="C98" s="373" t="s">
        <v>23</v>
      </c>
      <c r="D98" s="374" t="s">
        <v>13</v>
      </c>
      <c r="E98" s="374" t="n">
        <v>366</v>
      </c>
      <c r="F98" s="374"/>
      <c r="G98" s="375" t="n">
        <v>69.5</v>
      </c>
      <c r="H98" s="376" t="n">
        <v>41.5</v>
      </c>
      <c r="I98" s="374" t="n">
        <v>39</v>
      </c>
      <c r="J98" s="374" t="n">
        <v>55</v>
      </c>
      <c r="K98" s="374" t="n">
        <v>58</v>
      </c>
      <c r="L98" s="372"/>
      <c r="M98" s="77" t="s">
        <v>2269</v>
      </c>
      <c r="N98" s="77" t="s">
        <v>2267</v>
      </c>
      <c r="O98" s="77" t="s">
        <v>2272</v>
      </c>
      <c r="P98" s="77"/>
      <c r="Q98" s="216"/>
      <c r="R98" s="216"/>
      <c r="S98" s="216"/>
      <c r="T98" s="216"/>
      <c r="U98" s="216"/>
      <c r="V98" s="216"/>
      <c r="W98" s="21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75" hidden="false" customHeight="true" outlineLevel="0" collapsed="false">
      <c r="A99" s="85" t="n">
        <v>8342</v>
      </c>
      <c r="B99" s="22" t="s">
        <v>2479</v>
      </c>
      <c r="C99" s="373" t="s">
        <v>12</v>
      </c>
      <c r="D99" s="374" t="s">
        <v>13</v>
      </c>
      <c r="E99" s="374" t="n">
        <v>366.5</v>
      </c>
      <c r="F99" s="374"/>
      <c r="G99" s="375" t="n">
        <v>62</v>
      </c>
      <c r="H99" s="376" t="n">
        <v>40</v>
      </c>
      <c r="I99" s="374" t="n">
        <v>38.5</v>
      </c>
      <c r="J99" s="374" t="n">
        <v>51.5</v>
      </c>
      <c r="K99" s="374" t="n">
        <v>58.5</v>
      </c>
      <c r="L99" s="372"/>
      <c r="M99" s="77" t="s">
        <v>2269</v>
      </c>
      <c r="N99" s="77" t="s">
        <v>2267</v>
      </c>
      <c r="O99" s="77" t="s">
        <v>2272</v>
      </c>
      <c r="P99" s="77"/>
      <c r="Q99" s="216"/>
      <c r="R99" s="216"/>
      <c r="S99" s="216"/>
      <c r="T99" s="216"/>
      <c r="U99" s="216"/>
      <c r="V99" s="216"/>
      <c r="W99" s="21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85" t="n">
        <v>8343</v>
      </c>
      <c r="B100" s="22" t="s">
        <v>2480</v>
      </c>
      <c r="C100" s="373" t="s">
        <v>23</v>
      </c>
      <c r="D100" s="374" t="s">
        <v>2481</v>
      </c>
      <c r="E100" s="374" t="n">
        <v>375.5</v>
      </c>
      <c r="F100" s="374" t="n">
        <v>69.5</v>
      </c>
      <c r="G100" s="375" t="n">
        <v>46</v>
      </c>
      <c r="H100" s="376"/>
      <c r="I100" s="374"/>
      <c r="J100" s="374" t="s">
        <v>2303</v>
      </c>
      <c r="K100" s="374" t="s">
        <v>2400</v>
      </c>
      <c r="L100" s="372" t="n">
        <v>1894</v>
      </c>
      <c r="M100" s="77" t="s">
        <v>2269</v>
      </c>
      <c r="N100" s="77" t="s">
        <v>2267</v>
      </c>
      <c r="O100" s="77" t="s">
        <v>2279</v>
      </c>
      <c r="P100" s="77"/>
      <c r="Q100" s="216"/>
      <c r="R100" s="216"/>
      <c r="S100" s="216"/>
      <c r="T100" s="216"/>
      <c r="U100" s="216"/>
      <c r="V100" s="216"/>
      <c r="W100" s="21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75" hidden="false" customHeight="true" outlineLevel="0" collapsed="false">
      <c r="A101" s="85" t="n">
        <v>8344</v>
      </c>
      <c r="B101" s="22" t="s">
        <v>2482</v>
      </c>
      <c r="C101" s="373" t="s">
        <v>23</v>
      </c>
      <c r="D101" s="374" t="s">
        <v>83</v>
      </c>
      <c r="E101" s="374" t="n">
        <v>368.5</v>
      </c>
      <c r="F101" s="374" t="n">
        <v>77</v>
      </c>
      <c r="G101" s="375" t="n">
        <v>49</v>
      </c>
      <c r="H101" s="376"/>
      <c r="I101" s="374"/>
      <c r="J101" s="374" t="s">
        <v>2303</v>
      </c>
      <c r="K101" s="374" t="s">
        <v>2276</v>
      </c>
      <c r="L101" s="372" t="n">
        <v>1970</v>
      </c>
      <c r="M101" s="77" t="s">
        <v>2269</v>
      </c>
      <c r="N101" s="77" t="s">
        <v>2267</v>
      </c>
      <c r="O101" s="77" t="s">
        <v>2279</v>
      </c>
      <c r="P101" s="77"/>
      <c r="Q101" s="216"/>
      <c r="R101" s="216"/>
      <c r="S101" s="216"/>
      <c r="T101" s="216"/>
      <c r="U101" s="216"/>
      <c r="V101" s="216"/>
      <c r="W101" s="21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75" hidden="false" customHeight="true" outlineLevel="0" collapsed="false">
      <c r="A102" s="85" t="n">
        <v>8345</v>
      </c>
      <c r="B102" s="22" t="s">
        <v>2483</v>
      </c>
      <c r="C102" s="373" t="s">
        <v>23</v>
      </c>
      <c r="D102" s="374" t="s">
        <v>1235</v>
      </c>
      <c r="E102" s="374" t="n">
        <v>368</v>
      </c>
      <c r="F102" s="374"/>
      <c r="G102" s="375" t="n">
        <v>75.5</v>
      </c>
      <c r="H102" s="376" t="n">
        <v>45.5</v>
      </c>
      <c r="I102" s="374" t="n">
        <v>39.5</v>
      </c>
      <c r="J102" s="374" t="n">
        <v>55</v>
      </c>
      <c r="K102" s="374" t="n">
        <v>60</v>
      </c>
      <c r="L102" s="372" t="n">
        <v>1704</v>
      </c>
      <c r="M102" s="77" t="s">
        <v>2269</v>
      </c>
      <c r="N102" s="77" t="s">
        <v>2267</v>
      </c>
      <c r="O102" s="77" t="s">
        <v>2272</v>
      </c>
      <c r="P102" s="77"/>
      <c r="Q102" s="216"/>
      <c r="R102" s="216"/>
      <c r="S102" s="216"/>
      <c r="T102" s="216"/>
      <c r="U102" s="216"/>
      <c r="V102" s="216"/>
      <c r="W102" s="21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75" hidden="false" customHeight="true" outlineLevel="0" collapsed="false">
      <c r="A103" s="85" t="n">
        <v>8346</v>
      </c>
      <c r="B103" s="22" t="s">
        <v>2484</v>
      </c>
      <c r="C103" s="373" t="s">
        <v>23</v>
      </c>
      <c r="D103" s="374" t="s">
        <v>13</v>
      </c>
      <c r="E103" s="374" t="n">
        <v>367.5</v>
      </c>
      <c r="F103" s="374"/>
      <c r="G103" s="375" t="n">
        <v>67</v>
      </c>
      <c r="H103" s="376" t="n">
        <v>43.5</v>
      </c>
      <c r="I103" s="374" t="n">
        <v>39</v>
      </c>
      <c r="J103" s="374" t="n">
        <v>44</v>
      </c>
      <c r="K103" s="374" t="n">
        <v>54</v>
      </c>
      <c r="L103" s="372" t="n">
        <v>1825</v>
      </c>
      <c r="M103" s="77" t="s">
        <v>2269</v>
      </c>
      <c r="N103" s="77" t="s">
        <v>2267</v>
      </c>
      <c r="O103" s="77" t="s">
        <v>2272</v>
      </c>
      <c r="P103" s="77"/>
      <c r="Q103" s="216"/>
      <c r="R103" s="216"/>
      <c r="S103" s="216"/>
      <c r="T103" s="216"/>
      <c r="U103" s="216"/>
      <c r="V103" s="216"/>
      <c r="W103" s="21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75" hidden="false" customHeight="true" outlineLevel="0" collapsed="false">
      <c r="A104" s="85" t="n">
        <v>8347</v>
      </c>
      <c r="B104" s="22" t="s">
        <v>2485</v>
      </c>
      <c r="C104" s="373" t="s">
        <v>23</v>
      </c>
      <c r="D104" s="374"/>
      <c r="E104" s="374"/>
      <c r="F104" s="374"/>
      <c r="G104" s="375"/>
      <c r="H104" s="376"/>
      <c r="I104" s="374"/>
      <c r="J104" s="374"/>
      <c r="K104" s="374"/>
      <c r="L104" s="372"/>
      <c r="M104" s="77" t="s">
        <v>2269</v>
      </c>
      <c r="N104" s="77" t="s">
        <v>2267</v>
      </c>
      <c r="O104" s="77" t="s">
        <v>2268</v>
      </c>
      <c r="P104" s="77"/>
      <c r="Q104" s="216"/>
      <c r="R104" s="216"/>
      <c r="S104" s="216"/>
      <c r="T104" s="216"/>
      <c r="U104" s="216"/>
      <c r="V104" s="216"/>
      <c r="W104" s="21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75" hidden="false" customHeight="true" outlineLevel="0" collapsed="false">
      <c r="A105" s="85" t="n">
        <v>8348</v>
      </c>
      <c r="B105" s="22" t="s">
        <v>2486</v>
      </c>
      <c r="C105" s="373" t="s">
        <v>23</v>
      </c>
      <c r="D105" s="374" t="s">
        <v>13</v>
      </c>
      <c r="E105" s="374" t="n">
        <v>375</v>
      </c>
      <c r="F105" s="374"/>
      <c r="G105" s="375" t="n">
        <v>75</v>
      </c>
      <c r="H105" s="376" t="n">
        <v>40.5</v>
      </c>
      <c r="I105" s="374" t="n">
        <v>38</v>
      </c>
      <c r="J105" s="374" t="n">
        <v>54</v>
      </c>
      <c r="K105" s="374" t="n">
        <v>54.5</v>
      </c>
      <c r="L105" s="372"/>
      <c r="M105" s="77" t="s">
        <v>2269</v>
      </c>
      <c r="N105" s="77" t="s">
        <v>2267</v>
      </c>
      <c r="O105" s="77" t="s">
        <v>2272</v>
      </c>
      <c r="P105" s="77"/>
      <c r="Q105" s="216"/>
      <c r="R105" s="216"/>
      <c r="S105" s="216"/>
      <c r="T105" s="216"/>
      <c r="U105" s="216"/>
      <c r="V105" s="216"/>
      <c r="W105" s="21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75" hidden="false" customHeight="true" outlineLevel="0" collapsed="false">
      <c r="A106" s="85" t="n">
        <v>8349</v>
      </c>
      <c r="B106" s="22" t="s">
        <v>2487</v>
      </c>
      <c r="C106" s="373" t="s">
        <v>23</v>
      </c>
      <c r="D106" s="374" t="s">
        <v>13</v>
      </c>
      <c r="E106" s="374" t="n">
        <v>372</v>
      </c>
      <c r="F106" s="374"/>
      <c r="G106" s="375" t="n">
        <v>66</v>
      </c>
      <c r="H106" s="376" t="n">
        <v>46</v>
      </c>
      <c r="I106" s="374" t="n">
        <v>38</v>
      </c>
      <c r="J106" s="374" t="n">
        <v>49.5</v>
      </c>
      <c r="K106" s="374" t="n">
        <v>60</v>
      </c>
      <c r="L106" s="372" t="n">
        <v>1725</v>
      </c>
      <c r="M106" s="77" t="s">
        <v>2269</v>
      </c>
      <c r="N106" s="77" t="s">
        <v>2267</v>
      </c>
      <c r="O106" s="77" t="s">
        <v>2268</v>
      </c>
      <c r="P106" s="77"/>
      <c r="Q106" s="216"/>
      <c r="R106" s="216"/>
      <c r="S106" s="216"/>
      <c r="T106" s="216"/>
      <c r="U106" s="216"/>
      <c r="V106" s="216"/>
      <c r="W106" s="21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75" hidden="false" customHeight="true" outlineLevel="0" collapsed="false">
      <c r="A107" s="88" t="n">
        <v>8350</v>
      </c>
      <c r="B107" s="43" t="s">
        <v>2488</v>
      </c>
      <c r="C107" s="377" t="s">
        <v>23</v>
      </c>
      <c r="D107" s="378"/>
      <c r="E107" s="378"/>
      <c r="F107" s="378"/>
      <c r="G107" s="379"/>
      <c r="H107" s="244"/>
      <c r="I107" s="378"/>
      <c r="J107" s="378"/>
      <c r="K107" s="378"/>
      <c r="L107" s="372" t="n">
        <v>1731</v>
      </c>
      <c r="M107" s="77" t="s">
        <v>2269</v>
      </c>
      <c r="N107" s="77" t="s">
        <v>2267</v>
      </c>
      <c r="O107" s="77" t="s">
        <v>2268</v>
      </c>
      <c r="P107" s="77"/>
      <c r="Q107" s="216"/>
      <c r="R107" s="216"/>
      <c r="S107" s="216"/>
      <c r="T107" s="216"/>
      <c r="U107" s="216"/>
      <c r="V107" s="216"/>
      <c r="W107" s="21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75" hidden="false" customHeight="true" outlineLevel="0" collapsed="false">
      <c r="A108" s="125" t="n">
        <v>8351</v>
      </c>
      <c r="B108" s="49" t="s">
        <v>2489</v>
      </c>
      <c r="C108" s="368" t="s">
        <v>23</v>
      </c>
      <c r="D108" s="369" t="s">
        <v>13</v>
      </c>
      <c r="E108" s="369" t="n">
        <v>381.5</v>
      </c>
      <c r="F108" s="369"/>
      <c r="G108" s="370"/>
      <c r="H108" s="371"/>
      <c r="I108" s="369"/>
      <c r="J108" s="369"/>
      <c r="K108" s="369"/>
      <c r="L108" s="372"/>
      <c r="M108" s="77" t="s">
        <v>2279</v>
      </c>
      <c r="N108" s="77" t="s">
        <v>2279</v>
      </c>
      <c r="O108" s="77" t="s">
        <v>2279</v>
      </c>
      <c r="P108" s="77"/>
      <c r="Q108" s="216"/>
      <c r="R108" s="216"/>
      <c r="S108" s="216"/>
      <c r="T108" s="216"/>
      <c r="U108" s="216"/>
      <c r="V108" s="216"/>
      <c r="W108" s="21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75" hidden="false" customHeight="true" outlineLevel="0" collapsed="false">
      <c r="A109" s="85" t="n">
        <v>8352</v>
      </c>
      <c r="B109" s="22" t="s">
        <v>2490</v>
      </c>
      <c r="C109" s="373" t="s">
        <v>23</v>
      </c>
      <c r="D109" s="374" t="s">
        <v>13</v>
      </c>
      <c r="E109" s="374" t="n">
        <v>380</v>
      </c>
      <c r="F109" s="374"/>
      <c r="G109" s="375"/>
      <c r="H109" s="376"/>
      <c r="I109" s="374"/>
      <c r="J109" s="374"/>
      <c r="K109" s="374"/>
      <c r="L109" s="372" t="n">
        <v>1859</v>
      </c>
      <c r="M109" s="77" t="s">
        <v>2269</v>
      </c>
      <c r="N109" s="77" t="s">
        <v>2267</v>
      </c>
      <c r="O109" s="77" t="s">
        <v>2272</v>
      </c>
      <c r="P109" s="77"/>
      <c r="Q109" s="216"/>
      <c r="R109" s="216"/>
      <c r="S109" s="216"/>
      <c r="T109" s="216"/>
      <c r="U109" s="216"/>
      <c r="V109" s="216"/>
      <c r="W109" s="21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75" hidden="false" customHeight="true" outlineLevel="0" collapsed="false">
      <c r="A110" s="85" t="n">
        <v>8353</v>
      </c>
      <c r="B110" s="22" t="s">
        <v>2491</v>
      </c>
      <c r="C110" s="373" t="s">
        <v>23</v>
      </c>
      <c r="D110" s="374" t="s">
        <v>13</v>
      </c>
      <c r="E110" s="374" t="n">
        <v>379.5</v>
      </c>
      <c r="F110" s="374"/>
      <c r="G110" s="375" t="n">
        <v>74.5</v>
      </c>
      <c r="H110" s="376" t="n">
        <v>38</v>
      </c>
      <c r="I110" s="374" t="n">
        <v>37</v>
      </c>
      <c r="J110" s="374" t="n">
        <v>52</v>
      </c>
      <c r="K110" s="374" t="n">
        <v>60</v>
      </c>
      <c r="L110" s="372" t="n">
        <v>1820</v>
      </c>
      <c r="M110" s="77" t="s">
        <v>2267</v>
      </c>
      <c r="N110" s="77" t="s">
        <v>2269</v>
      </c>
      <c r="O110" s="77" t="s">
        <v>2272</v>
      </c>
      <c r="P110" s="77"/>
      <c r="Q110" s="216"/>
      <c r="R110" s="216"/>
      <c r="S110" s="216"/>
      <c r="T110" s="216"/>
      <c r="U110" s="216"/>
      <c r="V110" s="216"/>
      <c r="W110" s="21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75" hidden="false" customHeight="true" outlineLevel="0" collapsed="false">
      <c r="A111" s="85" t="n">
        <v>8354</v>
      </c>
      <c r="B111" s="22" t="s">
        <v>2492</v>
      </c>
      <c r="C111" s="373" t="s">
        <v>12</v>
      </c>
      <c r="D111" s="374"/>
      <c r="E111" s="374"/>
      <c r="F111" s="374"/>
      <c r="G111" s="375"/>
      <c r="H111" s="376"/>
      <c r="I111" s="374"/>
      <c r="J111" s="374"/>
      <c r="K111" s="374"/>
      <c r="L111" s="372" t="n">
        <v>1785</v>
      </c>
      <c r="M111" s="77" t="s">
        <v>2269</v>
      </c>
      <c r="N111" s="77" t="s">
        <v>2272</v>
      </c>
      <c r="O111" s="77" t="s">
        <v>2267</v>
      </c>
      <c r="P111" s="77"/>
      <c r="Q111" s="216"/>
      <c r="R111" s="216"/>
      <c r="S111" s="216"/>
      <c r="T111" s="216"/>
      <c r="U111" s="216"/>
      <c r="V111" s="216"/>
      <c r="W111" s="21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75" hidden="false" customHeight="true" outlineLevel="0" collapsed="false">
      <c r="A112" s="85" t="n">
        <v>8355</v>
      </c>
      <c r="B112" s="22" t="s">
        <v>2493</v>
      </c>
      <c r="C112" s="373" t="s">
        <v>23</v>
      </c>
      <c r="D112" s="374" t="n">
        <v>36669</v>
      </c>
      <c r="E112" s="374" t="s">
        <v>83</v>
      </c>
      <c r="F112" s="374" t="n">
        <v>372.5</v>
      </c>
      <c r="G112" s="375"/>
      <c r="H112" s="376"/>
      <c r="I112" s="374"/>
      <c r="J112" s="374"/>
      <c r="K112" s="374"/>
      <c r="L112" s="372" t="n">
        <v>1882</v>
      </c>
      <c r="M112" s="77" t="s">
        <v>2267</v>
      </c>
      <c r="N112" s="77" t="s">
        <v>2269</v>
      </c>
      <c r="O112" s="77" t="s">
        <v>2268</v>
      </c>
      <c r="P112" s="77"/>
      <c r="Q112" s="216"/>
      <c r="R112" s="216"/>
      <c r="S112" s="216"/>
      <c r="T112" s="216"/>
      <c r="U112" s="216"/>
      <c r="V112" s="216"/>
      <c r="W112" s="21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75" hidden="false" customHeight="true" outlineLevel="0" collapsed="false">
      <c r="A113" s="85" t="n">
        <v>8356</v>
      </c>
      <c r="B113" s="22" t="s">
        <v>2494</v>
      </c>
      <c r="C113" s="373" t="s">
        <v>23</v>
      </c>
      <c r="D113" s="374" t="s">
        <v>83</v>
      </c>
      <c r="E113" s="374" t="n">
        <v>367</v>
      </c>
      <c r="F113" s="374" t="n">
        <v>70.5</v>
      </c>
      <c r="G113" s="375" t="n">
        <v>47</v>
      </c>
      <c r="H113" s="376"/>
      <c r="I113" s="374"/>
      <c r="J113" s="374" t="s">
        <v>2303</v>
      </c>
      <c r="K113" s="374" t="s">
        <v>2400</v>
      </c>
      <c r="L113" s="372" t="n">
        <v>1981</v>
      </c>
      <c r="M113" s="77" t="s">
        <v>2269</v>
      </c>
      <c r="N113" s="77" t="s">
        <v>2268</v>
      </c>
      <c r="O113" s="77" t="s">
        <v>2279</v>
      </c>
      <c r="P113" s="77"/>
      <c r="Q113" s="216"/>
      <c r="R113" s="216"/>
      <c r="S113" s="216"/>
      <c r="T113" s="216"/>
      <c r="U113" s="216"/>
      <c r="V113" s="216"/>
      <c r="W113" s="21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75" hidden="false" customHeight="true" outlineLevel="0" collapsed="false">
      <c r="A114" s="85" t="n">
        <v>8357</v>
      </c>
      <c r="B114" s="22" t="s">
        <v>2495</v>
      </c>
      <c r="C114" s="373" t="s">
        <v>23</v>
      </c>
      <c r="D114" s="374" t="s">
        <v>13</v>
      </c>
      <c r="E114" s="374" t="n">
        <v>366.5</v>
      </c>
      <c r="F114" s="374"/>
      <c r="G114" s="375" t="n">
        <v>70</v>
      </c>
      <c r="H114" s="376" t="n">
        <v>42.5</v>
      </c>
      <c r="I114" s="374" t="n">
        <v>38</v>
      </c>
      <c r="J114" s="374" t="n">
        <v>49</v>
      </c>
      <c r="K114" s="374" t="n">
        <v>58</v>
      </c>
      <c r="L114" s="372" t="n">
        <v>1710</v>
      </c>
      <c r="M114" s="77" t="s">
        <v>2269</v>
      </c>
      <c r="N114" s="77" t="s">
        <v>2267</v>
      </c>
      <c r="O114" s="77" t="s">
        <v>2279</v>
      </c>
      <c r="P114" s="77"/>
      <c r="Q114" s="216"/>
      <c r="R114" s="216"/>
      <c r="S114" s="216"/>
      <c r="T114" s="216"/>
      <c r="U114" s="216"/>
      <c r="V114" s="216"/>
      <c r="W114" s="21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75" hidden="false" customHeight="true" outlineLevel="0" collapsed="false">
      <c r="A115" s="85" t="n">
        <v>8358</v>
      </c>
      <c r="B115" s="22" t="s">
        <v>2496</v>
      </c>
      <c r="C115" s="373" t="s">
        <v>23</v>
      </c>
      <c r="D115" s="374"/>
      <c r="E115" s="374"/>
      <c r="F115" s="374"/>
      <c r="G115" s="375"/>
      <c r="H115" s="376"/>
      <c r="I115" s="374"/>
      <c r="J115" s="374"/>
      <c r="K115" s="374"/>
      <c r="L115" s="372"/>
      <c r="M115" s="77" t="s">
        <v>2279</v>
      </c>
      <c r="N115" s="77" t="s">
        <v>2279</v>
      </c>
      <c r="O115" s="77" t="s">
        <v>2279</v>
      </c>
      <c r="P115" s="77"/>
      <c r="Q115" s="216"/>
      <c r="R115" s="216"/>
      <c r="S115" s="216"/>
      <c r="T115" s="216"/>
      <c r="U115" s="216"/>
      <c r="V115" s="216"/>
      <c r="W115" s="21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75" hidden="false" customHeight="true" outlineLevel="0" collapsed="false">
      <c r="A116" s="85" t="n">
        <v>8359</v>
      </c>
      <c r="B116" s="22" t="s">
        <v>2497</v>
      </c>
      <c r="C116" s="373" t="s">
        <v>23</v>
      </c>
      <c r="D116" s="374" t="s">
        <v>13</v>
      </c>
      <c r="E116" s="374" t="n">
        <v>365</v>
      </c>
      <c r="F116" s="374"/>
      <c r="G116" s="375" t="n">
        <v>70.5</v>
      </c>
      <c r="H116" s="376" t="n">
        <v>43.5</v>
      </c>
      <c r="I116" s="374" t="n">
        <v>38</v>
      </c>
      <c r="J116" s="374" t="n">
        <v>51</v>
      </c>
      <c r="K116" s="374" t="n">
        <v>49.5</v>
      </c>
      <c r="L116" s="372" t="n">
        <v>1718</v>
      </c>
      <c r="M116" s="77" t="s">
        <v>2267</v>
      </c>
      <c r="N116" s="77" t="s">
        <v>2272</v>
      </c>
      <c r="O116" s="77" t="s">
        <v>2269</v>
      </c>
      <c r="P116" s="77"/>
      <c r="Q116" s="216"/>
      <c r="R116" s="216"/>
      <c r="S116" s="216"/>
      <c r="T116" s="216"/>
      <c r="U116" s="216"/>
      <c r="V116" s="216"/>
      <c r="W116" s="21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75" hidden="false" customHeight="true" outlineLevel="0" collapsed="false">
      <c r="A117" s="85" t="n">
        <v>8360</v>
      </c>
      <c r="B117" s="22" t="s">
        <v>2498</v>
      </c>
      <c r="C117" s="373" t="s">
        <v>23</v>
      </c>
      <c r="D117" s="374" t="s">
        <v>13</v>
      </c>
      <c r="E117" s="374" t="n">
        <v>366.5</v>
      </c>
      <c r="F117" s="374"/>
      <c r="G117" s="375" t="n">
        <v>72</v>
      </c>
      <c r="H117" s="376" t="n">
        <v>42</v>
      </c>
      <c r="I117" s="374" t="n">
        <v>40</v>
      </c>
      <c r="J117" s="374" t="n">
        <v>58</v>
      </c>
      <c r="K117" s="374" t="n">
        <v>59</v>
      </c>
      <c r="L117" s="372"/>
      <c r="M117" s="77" t="s">
        <v>2269</v>
      </c>
      <c r="N117" s="77" t="s">
        <v>2272</v>
      </c>
      <c r="O117" s="77" t="s">
        <v>2279</v>
      </c>
      <c r="P117" s="77"/>
      <c r="Q117" s="216"/>
      <c r="R117" s="216"/>
      <c r="S117" s="216"/>
      <c r="T117" s="216"/>
      <c r="U117" s="216"/>
      <c r="V117" s="216"/>
      <c r="W117" s="21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75" hidden="false" customHeight="true" outlineLevel="0" collapsed="false">
      <c r="A118" s="85" t="n">
        <v>8361</v>
      </c>
      <c r="B118" s="22" t="s">
        <v>2499</v>
      </c>
      <c r="C118" s="373" t="s">
        <v>23</v>
      </c>
      <c r="D118" s="374" t="s">
        <v>83</v>
      </c>
      <c r="E118" s="374" t="n">
        <v>369</v>
      </c>
      <c r="F118" s="374" t="n">
        <v>76</v>
      </c>
      <c r="G118" s="375" t="n">
        <v>45</v>
      </c>
      <c r="H118" s="376"/>
      <c r="I118" s="374"/>
      <c r="J118" s="374"/>
      <c r="K118" s="374" t="s">
        <v>2276</v>
      </c>
      <c r="L118" s="372" t="n">
        <v>1800</v>
      </c>
      <c r="M118" s="77" t="s">
        <v>2269</v>
      </c>
      <c r="N118" s="77" t="s">
        <v>2267</v>
      </c>
      <c r="O118" s="77" t="s">
        <v>2272</v>
      </c>
      <c r="P118" s="77"/>
      <c r="Q118" s="216"/>
      <c r="R118" s="216"/>
      <c r="S118" s="216"/>
      <c r="T118" s="216"/>
      <c r="U118" s="216"/>
      <c r="V118" s="216"/>
      <c r="W118" s="21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75" hidden="false" customHeight="true" outlineLevel="0" collapsed="false">
      <c r="A119" s="85" t="n">
        <v>8362</v>
      </c>
      <c r="B119" s="22" t="s">
        <v>2500</v>
      </c>
      <c r="C119" s="373" t="s">
        <v>23</v>
      </c>
      <c r="D119" s="374" t="s">
        <v>83</v>
      </c>
      <c r="E119" s="374" t="n">
        <v>367.5</v>
      </c>
      <c r="F119" s="374" t="n">
        <v>76</v>
      </c>
      <c r="G119" s="375" t="n">
        <v>46</v>
      </c>
      <c r="H119" s="376"/>
      <c r="I119" s="374"/>
      <c r="J119" s="374" t="s">
        <v>2303</v>
      </c>
      <c r="K119" s="374" t="s">
        <v>2400</v>
      </c>
      <c r="L119" s="372" t="n">
        <v>1739</v>
      </c>
      <c r="M119" s="77" t="s">
        <v>2269</v>
      </c>
      <c r="N119" s="77" t="s">
        <v>2267</v>
      </c>
      <c r="O119" s="77" t="s">
        <v>2272</v>
      </c>
      <c r="P119" s="77"/>
      <c r="Q119" s="216"/>
      <c r="R119" s="216"/>
      <c r="S119" s="216"/>
      <c r="T119" s="216"/>
      <c r="U119" s="216"/>
      <c r="V119" s="216"/>
      <c r="W119" s="21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75" hidden="false" customHeight="true" outlineLevel="0" collapsed="false">
      <c r="A120" s="85" t="n">
        <v>8363</v>
      </c>
      <c r="B120" s="22" t="s">
        <v>2501</v>
      </c>
      <c r="C120" s="373" t="s">
        <v>12</v>
      </c>
      <c r="D120" s="374" t="s">
        <v>13</v>
      </c>
      <c r="E120" s="374" t="n">
        <v>378.5</v>
      </c>
      <c r="F120" s="374"/>
      <c r="G120" s="375"/>
      <c r="H120" s="376"/>
      <c r="I120" s="374"/>
      <c r="J120" s="374"/>
      <c r="K120" s="374"/>
      <c r="L120" s="372"/>
      <c r="M120" s="77" t="s">
        <v>2269</v>
      </c>
      <c r="N120" s="77" t="s">
        <v>2267</v>
      </c>
      <c r="O120" s="77" t="s">
        <v>2272</v>
      </c>
      <c r="P120" s="77"/>
      <c r="Q120" s="216"/>
      <c r="R120" s="216"/>
      <c r="S120" s="216"/>
      <c r="T120" s="216"/>
      <c r="U120" s="216"/>
      <c r="V120" s="216"/>
      <c r="W120" s="21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75" hidden="false" customHeight="true" outlineLevel="0" collapsed="false">
      <c r="A121" s="85" t="n">
        <v>8364</v>
      </c>
      <c r="B121" s="22" t="s">
        <v>2502</v>
      </c>
      <c r="C121" s="373" t="s">
        <v>23</v>
      </c>
      <c r="D121" s="374"/>
      <c r="E121" s="374"/>
      <c r="F121" s="374"/>
      <c r="G121" s="375"/>
      <c r="H121" s="376"/>
      <c r="I121" s="374"/>
      <c r="J121" s="374"/>
      <c r="K121" s="374"/>
      <c r="L121" s="372"/>
      <c r="M121" s="77" t="s">
        <v>2267</v>
      </c>
      <c r="N121" s="77" t="s">
        <v>2269</v>
      </c>
      <c r="O121" s="77" t="s">
        <v>2272</v>
      </c>
      <c r="P121" s="77"/>
      <c r="Q121" s="216"/>
      <c r="R121" s="216"/>
      <c r="S121" s="216"/>
      <c r="T121" s="216"/>
      <c r="U121" s="216"/>
      <c r="V121" s="216"/>
      <c r="W121" s="21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75" hidden="false" customHeight="true" outlineLevel="0" collapsed="false">
      <c r="A122" s="85" t="n">
        <v>8365</v>
      </c>
      <c r="B122" s="22" t="s">
        <v>2503</v>
      </c>
      <c r="C122" s="373" t="s">
        <v>12</v>
      </c>
      <c r="D122" s="374" t="s">
        <v>13</v>
      </c>
      <c r="E122" s="374" t="n">
        <v>384</v>
      </c>
      <c r="F122" s="374"/>
      <c r="G122" s="375"/>
      <c r="H122" s="376"/>
      <c r="I122" s="374"/>
      <c r="J122" s="374"/>
      <c r="K122" s="374"/>
      <c r="L122" s="372" t="n">
        <v>1725</v>
      </c>
      <c r="M122" s="77" t="s">
        <v>2269</v>
      </c>
      <c r="N122" s="77" t="s">
        <v>2267</v>
      </c>
      <c r="O122" s="77" t="s">
        <v>2279</v>
      </c>
      <c r="P122" s="77"/>
      <c r="Q122" s="216"/>
      <c r="R122" s="216"/>
      <c r="S122" s="216"/>
      <c r="T122" s="216"/>
      <c r="U122" s="216"/>
      <c r="V122" s="216"/>
      <c r="W122" s="21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75" hidden="false" customHeight="true" outlineLevel="0" collapsed="false">
      <c r="A123" s="85" t="n">
        <v>8366</v>
      </c>
      <c r="B123" s="22" t="s">
        <v>2504</v>
      </c>
      <c r="C123" s="373" t="s">
        <v>23</v>
      </c>
      <c r="D123" s="374" t="s">
        <v>13</v>
      </c>
      <c r="E123" s="374" t="n">
        <v>368.5</v>
      </c>
      <c r="F123" s="374"/>
      <c r="G123" s="375" t="n">
        <v>73</v>
      </c>
      <c r="H123" s="376" t="n">
        <v>40</v>
      </c>
      <c r="I123" s="374" t="n">
        <v>37</v>
      </c>
      <c r="J123" s="374" t="n">
        <v>51.5</v>
      </c>
      <c r="K123" s="374" t="n">
        <v>59</v>
      </c>
      <c r="L123" s="372" t="n">
        <v>1703</v>
      </c>
      <c r="M123" s="77" t="s">
        <v>2269</v>
      </c>
      <c r="N123" s="77" t="s">
        <v>2267</v>
      </c>
      <c r="O123" s="77" t="s">
        <v>2268</v>
      </c>
      <c r="P123" s="77"/>
      <c r="Q123" s="216"/>
      <c r="R123" s="216"/>
      <c r="S123" s="216"/>
      <c r="T123" s="216"/>
      <c r="U123" s="216"/>
      <c r="V123" s="216"/>
      <c r="W123" s="21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75" hidden="false" customHeight="true" outlineLevel="0" collapsed="false">
      <c r="A124" s="85" t="n">
        <v>8367</v>
      </c>
      <c r="B124" s="22" t="s">
        <v>2505</v>
      </c>
      <c r="C124" s="373" t="s">
        <v>23</v>
      </c>
      <c r="D124" s="374" t="s">
        <v>13</v>
      </c>
      <c r="E124" s="374" t="n">
        <v>378</v>
      </c>
      <c r="F124" s="374"/>
      <c r="G124" s="375" t="n">
        <v>67.5</v>
      </c>
      <c r="H124" s="376" t="n">
        <v>41.5</v>
      </c>
      <c r="I124" s="374" t="n">
        <v>39</v>
      </c>
      <c r="J124" s="374" t="n">
        <v>57</v>
      </c>
      <c r="K124" s="374" t="n">
        <v>58</v>
      </c>
      <c r="L124" s="372" t="n">
        <v>1805</v>
      </c>
      <c r="M124" s="77" t="s">
        <v>2269</v>
      </c>
      <c r="N124" s="77" t="s">
        <v>2267</v>
      </c>
      <c r="O124" s="77" t="s">
        <v>2268</v>
      </c>
      <c r="P124" s="77"/>
      <c r="Q124" s="216"/>
      <c r="R124" s="216"/>
      <c r="S124" s="216"/>
      <c r="T124" s="216"/>
      <c r="U124" s="216"/>
      <c r="V124" s="216"/>
      <c r="W124" s="21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75" hidden="false" customHeight="true" outlineLevel="0" collapsed="false">
      <c r="A125" s="85" t="n">
        <v>8368</v>
      </c>
      <c r="B125" s="22" t="s">
        <v>2506</v>
      </c>
      <c r="C125" s="373" t="s">
        <v>23</v>
      </c>
      <c r="D125" s="374" t="s">
        <v>13</v>
      </c>
      <c r="E125" s="374" t="n">
        <v>391</v>
      </c>
      <c r="F125" s="374"/>
      <c r="G125" s="375"/>
      <c r="H125" s="376"/>
      <c r="I125" s="374"/>
      <c r="J125" s="374"/>
      <c r="K125" s="374"/>
      <c r="L125" s="372" t="n">
        <v>1747</v>
      </c>
      <c r="M125" s="77" t="s">
        <v>2269</v>
      </c>
      <c r="N125" s="77" t="s">
        <v>2267</v>
      </c>
      <c r="O125" s="77" t="s">
        <v>2272</v>
      </c>
      <c r="P125" s="77"/>
      <c r="Q125" s="216"/>
      <c r="R125" s="216"/>
      <c r="S125" s="216"/>
      <c r="T125" s="216"/>
      <c r="U125" s="216"/>
      <c r="V125" s="216"/>
      <c r="W125" s="21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75" hidden="false" customHeight="true" outlineLevel="0" collapsed="false">
      <c r="A126" s="85" t="n">
        <v>8369</v>
      </c>
      <c r="B126" s="22" t="s">
        <v>2507</v>
      </c>
      <c r="C126" s="373" t="s">
        <v>23</v>
      </c>
      <c r="D126" s="374" t="s">
        <v>13</v>
      </c>
      <c r="E126" s="374" t="n">
        <v>384</v>
      </c>
      <c r="F126" s="374"/>
      <c r="G126" s="375"/>
      <c r="H126" s="376"/>
      <c r="I126" s="374"/>
      <c r="J126" s="374"/>
      <c r="K126" s="374"/>
      <c r="L126" s="372" t="n">
        <v>1612</v>
      </c>
      <c r="M126" s="77" t="s">
        <v>2267</v>
      </c>
      <c r="N126" s="77" t="s">
        <v>2269</v>
      </c>
      <c r="O126" s="77" t="s">
        <v>2279</v>
      </c>
      <c r="P126" s="77"/>
      <c r="Q126" s="216"/>
      <c r="R126" s="216"/>
      <c r="S126" s="216"/>
      <c r="T126" s="216"/>
      <c r="U126" s="216"/>
      <c r="V126" s="216"/>
      <c r="W126" s="21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75" hidden="false" customHeight="true" outlineLevel="0" collapsed="false">
      <c r="A127" s="85" t="n">
        <v>8370</v>
      </c>
      <c r="B127" s="22" t="s">
        <v>2508</v>
      </c>
      <c r="C127" s="373" t="s">
        <v>23</v>
      </c>
      <c r="D127" s="374" t="s">
        <v>13</v>
      </c>
      <c r="E127" s="374" t="n">
        <v>366</v>
      </c>
      <c r="F127" s="374"/>
      <c r="G127" s="375" t="n">
        <v>65.5</v>
      </c>
      <c r="H127" s="376" t="n">
        <v>43</v>
      </c>
      <c r="I127" s="374" t="n">
        <v>38</v>
      </c>
      <c r="J127" s="374" t="n">
        <v>47</v>
      </c>
      <c r="K127" s="374" t="n">
        <v>59.5</v>
      </c>
      <c r="L127" s="372" t="n">
        <v>1539</v>
      </c>
      <c r="M127" s="77" t="s">
        <v>2269</v>
      </c>
      <c r="N127" s="77" t="s">
        <v>2267</v>
      </c>
      <c r="O127" s="77" t="s">
        <v>2279</v>
      </c>
      <c r="P127" s="77"/>
      <c r="Q127" s="216"/>
      <c r="R127" s="216"/>
      <c r="S127" s="216"/>
      <c r="T127" s="216"/>
      <c r="U127" s="216"/>
      <c r="V127" s="216"/>
      <c r="W127" s="21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75" hidden="false" customHeight="true" outlineLevel="0" collapsed="false">
      <c r="A128" s="85" t="n">
        <v>8371</v>
      </c>
      <c r="B128" s="22" t="s">
        <v>2509</v>
      </c>
      <c r="C128" s="373" t="s">
        <v>23</v>
      </c>
      <c r="D128" s="374" t="s">
        <v>13</v>
      </c>
      <c r="E128" s="374" t="n">
        <v>383</v>
      </c>
      <c r="F128" s="374"/>
      <c r="G128" s="375"/>
      <c r="H128" s="376"/>
      <c r="I128" s="374"/>
      <c r="J128" s="374"/>
      <c r="K128" s="374"/>
      <c r="L128" s="372"/>
      <c r="M128" s="77" t="s">
        <v>2269</v>
      </c>
      <c r="N128" s="77" t="s">
        <v>2267</v>
      </c>
      <c r="O128" s="77" t="s">
        <v>2272</v>
      </c>
      <c r="P128" s="77"/>
      <c r="Q128" s="216"/>
      <c r="R128" s="216"/>
      <c r="S128" s="216"/>
      <c r="T128" s="216"/>
      <c r="U128" s="216"/>
      <c r="V128" s="216"/>
      <c r="W128" s="21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75" hidden="false" customHeight="true" outlineLevel="0" collapsed="false">
      <c r="A129" s="85" t="n">
        <v>8372</v>
      </c>
      <c r="B129" s="22" t="s">
        <v>2510</v>
      </c>
      <c r="C129" s="373" t="s">
        <v>12</v>
      </c>
      <c r="D129" s="374" t="s">
        <v>13</v>
      </c>
      <c r="E129" s="374" t="n">
        <v>373</v>
      </c>
      <c r="F129" s="374"/>
      <c r="G129" s="375" t="n">
        <v>70.5</v>
      </c>
      <c r="H129" s="376" t="n">
        <v>42.5</v>
      </c>
      <c r="I129" s="374" t="n">
        <v>39</v>
      </c>
      <c r="J129" s="374" t="n">
        <v>49</v>
      </c>
      <c r="K129" s="374" t="n">
        <v>59</v>
      </c>
      <c r="L129" s="372" t="n">
        <v>1680</v>
      </c>
      <c r="M129" s="77" t="s">
        <v>2269</v>
      </c>
      <c r="N129" s="77" t="s">
        <v>2267</v>
      </c>
      <c r="O129" s="77" t="s">
        <v>2268</v>
      </c>
      <c r="P129" s="77"/>
      <c r="Q129" s="216"/>
      <c r="R129" s="216"/>
      <c r="S129" s="216"/>
      <c r="T129" s="216"/>
      <c r="U129" s="216"/>
      <c r="V129" s="216"/>
      <c r="W129" s="21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75" hidden="false" customHeight="true" outlineLevel="0" collapsed="false">
      <c r="A130" s="85" t="n">
        <v>8373</v>
      </c>
      <c r="B130" s="22" t="s">
        <v>2511</v>
      </c>
      <c r="C130" s="373" t="s">
        <v>12</v>
      </c>
      <c r="D130" s="374" t="s">
        <v>13</v>
      </c>
      <c r="E130" s="374" t="n">
        <v>364.5</v>
      </c>
      <c r="F130" s="374"/>
      <c r="G130" s="375" t="n">
        <v>68</v>
      </c>
      <c r="H130" s="376" t="n">
        <v>42.5</v>
      </c>
      <c r="I130" s="374" t="n">
        <v>38</v>
      </c>
      <c r="J130" s="374" t="n">
        <v>49</v>
      </c>
      <c r="K130" s="374" t="n">
        <v>59</v>
      </c>
      <c r="L130" s="372" t="n">
        <v>1630</v>
      </c>
      <c r="M130" s="77" t="s">
        <v>2269</v>
      </c>
      <c r="N130" s="77" t="s">
        <v>2267</v>
      </c>
      <c r="O130" s="77" t="s">
        <v>2272</v>
      </c>
      <c r="P130" s="77"/>
      <c r="Q130" s="216"/>
      <c r="R130" s="216"/>
      <c r="S130" s="216"/>
      <c r="T130" s="216"/>
      <c r="U130" s="216"/>
      <c r="V130" s="216"/>
      <c r="W130" s="21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75" hidden="false" customHeight="true" outlineLevel="0" collapsed="false">
      <c r="A131" s="85" t="n">
        <v>8374</v>
      </c>
      <c r="B131" s="22" t="s">
        <v>2512</v>
      </c>
      <c r="C131" s="373" t="s">
        <v>12</v>
      </c>
      <c r="D131" s="374" t="s">
        <v>13</v>
      </c>
      <c r="E131" s="374" t="n">
        <v>377</v>
      </c>
      <c r="F131" s="374"/>
      <c r="G131" s="375" t="n">
        <v>72</v>
      </c>
      <c r="H131" s="376" t="n">
        <v>42</v>
      </c>
      <c r="I131" s="374" t="n">
        <v>40</v>
      </c>
      <c r="J131" s="374" t="n">
        <v>50.5</v>
      </c>
      <c r="K131" s="374" t="n">
        <v>60</v>
      </c>
      <c r="L131" s="372"/>
      <c r="M131" s="77" t="s">
        <v>2269</v>
      </c>
      <c r="N131" s="77" t="s">
        <v>2267</v>
      </c>
      <c r="O131" s="77" t="s">
        <v>2272</v>
      </c>
      <c r="P131" s="77"/>
      <c r="Q131" s="216"/>
      <c r="R131" s="216"/>
      <c r="S131" s="216"/>
      <c r="T131" s="216"/>
      <c r="U131" s="216"/>
      <c r="V131" s="216"/>
      <c r="W131" s="21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75" hidden="false" customHeight="true" outlineLevel="0" collapsed="false">
      <c r="A132" s="88" t="n">
        <v>8375</v>
      </c>
      <c r="B132" s="43" t="s">
        <v>2513</v>
      </c>
      <c r="C132" s="377" t="s">
        <v>12</v>
      </c>
      <c r="D132" s="378" t="s">
        <v>13</v>
      </c>
      <c r="E132" s="378" t="n">
        <v>365.5</v>
      </c>
      <c r="F132" s="378"/>
      <c r="G132" s="379" t="n">
        <v>62.5</v>
      </c>
      <c r="H132" s="244" t="n">
        <v>41.5</v>
      </c>
      <c r="I132" s="378" t="n">
        <v>37</v>
      </c>
      <c r="J132" s="378" t="n">
        <v>55.5</v>
      </c>
      <c r="K132" s="378" t="n">
        <v>59</v>
      </c>
      <c r="L132" s="372"/>
      <c r="M132" s="77" t="s">
        <v>2269</v>
      </c>
      <c r="N132" s="77" t="s">
        <v>2267</v>
      </c>
      <c r="O132" s="77" t="s">
        <v>2272</v>
      </c>
      <c r="P132" s="77"/>
      <c r="Q132" s="216"/>
      <c r="R132" s="216"/>
      <c r="S132" s="216"/>
      <c r="T132" s="216"/>
      <c r="U132" s="216"/>
      <c r="V132" s="216"/>
      <c r="W132" s="21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75" hidden="false" customHeight="true" outlineLevel="0" collapsed="false">
      <c r="A133" s="125" t="n">
        <v>8376</v>
      </c>
      <c r="B133" s="49" t="s">
        <v>2514</v>
      </c>
      <c r="C133" s="368" t="s">
        <v>12</v>
      </c>
      <c r="D133" s="369" t="s">
        <v>13</v>
      </c>
      <c r="E133" s="369" t="n">
        <v>364</v>
      </c>
      <c r="F133" s="369"/>
      <c r="G133" s="370" t="n">
        <v>67</v>
      </c>
      <c r="H133" s="371" t="n">
        <v>43</v>
      </c>
      <c r="I133" s="369" t="n">
        <v>40</v>
      </c>
      <c r="J133" s="369" t="n">
        <v>56</v>
      </c>
      <c r="K133" s="369" t="n">
        <v>59.5</v>
      </c>
      <c r="L133" s="372"/>
      <c r="M133" s="77" t="s">
        <v>2269</v>
      </c>
      <c r="N133" s="77" t="s">
        <v>2267</v>
      </c>
      <c r="O133" s="77" t="s">
        <v>2279</v>
      </c>
      <c r="P133" s="77"/>
      <c r="Q133" s="216"/>
      <c r="R133" s="216"/>
      <c r="S133" s="216"/>
      <c r="T133" s="216"/>
      <c r="U133" s="216"/>
      <c r="V133" s="216"/>
      <c r="W133" s="21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75" hidden="false" customHeight="true" outlineLevel="0" collapsed="false">
      <c r="A134" s="85" t="n">
        <v>8377</v>
      </c>
      <c r="B134" s="22" t="s">
        <v>2515</v>
      </c>
      <c r="C134" s="373" t="s">
        <v>12</v>
      </c>
      <c r="D134" s="374"/>
      <c r="E134" s="374"/>
      <c r="F134" s="374"/>
      <c r="G134" s="375"/>
      <c r="H134" s="376"/>
      <c r="I134" s="374"/>
      <c r="J134" s="374"/>
      <c r="K134" s="374" t="s">
        <v>2516</v>
      </c>
      <c r="L134" s="372" t="n">
        <v>1729</v>
      </c>
      <c r="M134" s="77" t="s">
        <v>2269</v>
      </c>
      <c r="N134" s="77" t="s">
        <v>2267</v>
      </c>
      <c r="O134" s="77" t="s">
        <v>2272</v>
      </c>
      <c r="P134" s="77"/>
      <c r="Q134" s="216"/>
      <c r="R134" s="216"/>
      <c r="S134" s="216"/>
      <c r="T134" s="216"/>
      <c r="U134" s="216"/>
      <c r="V134" s="216"/>
      <c r="W134" s="21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75" hidden="false" customHeight="true" outlineLevel="0" collapsed="false">
      <c r="A135" s="85" t="n">
        <v>8378</v>
      </c>
      <c r="B135" s="22" t="s">
        <v>2517</v>
      </c>
      <c r="C135" s="373" t="s">
        <v>23</v>
      </c>
      <c r="D135" s="374"/>
      <c r="E135" s="374"/>
      <c r="F135" s="374"/>
      <c r="G135" s="375"/>
      <c r="H135" s="376"/>
      <c r="I135" s="374"/>
      <c r="J135" s="374"/>
      <c r="K135" s="374"/>
      <c r="L135" s="372" t="n">
        <v>1650</v>
      </c>
      <c r="M135" s="77" t="s">
        <v>2269</v>
      </c>
      <c r="N135" s="77" t="s">
        <v>2267</v>
      </c>
      <c r="O135" s="77" t="s">
        <v>2268</v>
      </c>
      <c r="P135" s="77"/>
      <c r="Q135" s="216"/>
      <c r="R135" s="216"/>
      <c r="S135" s="216"/>
      <c r="T135" s="216"/>
      <c r="U135" s="216"/>
      <c r="V135" s="216"/>
      <c r="W135" s="21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75" hidden="false" customHeight="true" outlineLevel="0" collapsed="false">
      <c r="A136" s="85" t="n">
        <v>8379</v>
      </c>
      <c r="B136" s="22" t="s">
        <v>2518</v>
      </c>
      <c r="C136" s="373" t="s">
        <v>23</v>
      </c>
      <c r="D136" s="374"/>
      <c r="E136" s="374"/>
      <c r="F136" s="374"/>
      <c r="G136" s="375"/>
      <c r="H136" s="376"/>
      <c r="I136" s="374"/>
      <c r="J136" s="374"/>
      <c r="K136" s="374"/>
      <c r="L136" s="372" t="n">
        <v>1610</v>
      </c>
      <c r="M136" s="77" t="s">
        <v>2269</v>
      </c>
      <c r="N136" s="77" t="s">
        <v>2267</v>
      </c>
      <c r="O136" s="77" t="s">
        <v>2272</v>
      </c>
      <c r="P136" s="77"/>
      <c r="Q136" s="216"/>
      <c r="R136" s="216"/>
      <c r="S136" s="216"/>
      <c r="T136" s="216"/>
      <c r="U136" s="216"/>
      <c r="V136" s="216"/>
      <c r="W136" s="21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75" hidden="false" customHeight="true" outlineLevel="0" collapsed="false">
      <c r="A137" s="85" t="n">
        <v>8380</v>
      </c>
      <c r="B137" s="22" t="s">
        <v>2519</v>
      </c>
      <c r="C137" s="373" t="s">
        <v>23</v>
      </c>
      <c r="D137" s="374"/>
      <c r="E137" s="374"/>
      <c r="F137" s="374"/>
      <c r="G137" s="375"/>
      <c r="H137" s="376"/>
      <c r="I137" s="374"/>
      <c r="J137" s="374"/>
      <c r="K137" s="374"/>
      <c r="L137" s="372" t="n">
        <v>1650</v>
      </c>
      <c r="M137" s="77" t="s">
        <v>2269</v>
      </c>
      <c r="N137" s="77" t="s">
        <v>2267</v>
      </c>
      <c r="O137" s="77" t="s">
        <v>2268</v>
      </c>
      <c r="P137" s="77"/>
      <c r="Q137" s="216"/>
      <c r="R137" s="216"/>
      <c r="S137" s="216"/>
      <c r="T137" s="216"/>
      <c r="U137" s="216"/>
      <c r="V137" s="216"/>
      <c r="W137" s="21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75" hidden="false" customHeight="true" outlineLevel="0" collapsed="false">
      <c r="A138" s="85" t="n">
        <v>8381</v>
      </c>
      <c r="B138" s="22" t="s">
        <v>2520</v>
      </c>
      <c r="C138" s="373" t="s">
        <v>23</v>
      </c>
      <c r="D138" s="374" t="s">
        <v>13</v>
      </c>
      <c r="E138" s="374" t="n">
        <v>373.5</v>
      </c>
      <c r="F138" s="374"/>
      <c r="G138" s="375" t="n">
        <v>75.5</v>
      </c>
      <c r="H138" s="376" t="n">
        <v>40</v>
      </c>
      <c r="I138" s="374" t="n">
        <v>37</v>
      </c>
      <c r="J138" s="374" t="n">
        <v>49</v>
      </c>
      <c r="K138" s="374" t="n">
        <v>54</v>
      </c>
      <c r="L138" s="372" t="n">
        <v>1635</v>
      </c>
      <c r="M138" s="77" t="s">
        <v>2269</v>
      </c>
      <c r="N138" s="77" t="s">
        <v>2267</v>
      </c>
      <c r="O138" s="77" t="s">
        <v>2279</v>
      </c>
      <c r="P138" s="77"/>
      <c r="Q138" s="216"/>
      <c r="R138" s="216"/>
      <c r="S138" s="216"/>
      <c r="T138" s="216"/>
      <c r="U138" s="216"/>
      <c r="V138" s="216"/>
      <c r="W138" s="21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75" hidden="false" customHeight="true" outlineLevel="0" collapsed="false">
      <c r="A139" s="85" t="n">
        <v>8382</v>
      </c>
      <c r="B139" s="22" t="s">
        <v>2521</v>
      </c>
      <c r="C139" s="373" t="s">
        <v>23</v>
      </c>
      <c r="D139" s="374"/>
      <c r="E139" s="374"/>
      <c r="F139" s="374"/>
      <c r="G139" s="375"/>
      <c r="H139" s="376"/>
      <c r="I139" s="374"/>
      <c r="J139" s="374"/>
      <c r="K139" s="374"/>
      <c r="L139" s="372"/>
      <c r="M139" s="77" t="s">
        <v>2269</v>
      </c>
      <c r="N139" s="77" t="s">
        <v>2267</v>
      </c>
      <c r="O139" s="77" t="s">
        <v>2272</v>
      </c>
      <c r="P139" s="77"/>
      <c r="Q139" s="216"/>
      <c r="R139" s="216"/>
      <c r="S139" s="216"/>
      <c r="T139" s="216"/>
      <c r="U139" s="216"/>
      <c r="V139" s="216"/>
      <c r="W139" s="21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75" hidden="false" customHeight="true" outlineLevel="0" collapsed="false">
      <c r="A140" s="85" t="n">
        <v>8383</v>
      </c>
      <c r="B140" s="22" t="s">
        <v>2522</v>
      </c>
      <c r="C140" s="373" t="s">
        <v>12</v>
      </c>
      <c r="D140" s="374" t="s">
        <v>13</v>
      </c>
      <c r="E140" s="374" t="n">
        <v>366</v>
      </c>
      <c r="F140" s="374"/>
      <c r="G140" s="375" t="n">
        <v>69</v>
      </c>
      <c r="H140" s="376" t="n">
        <v>41</v>
      </c>
      <c r="I140" s="374" t="n">
        <v>38.5</v>
      </c>
      <c r="J140" s="374" t="n">
        <v>47.5</v>
      </c>
      <c r="K140" s="374" t="n">
        <v>57</v>
      </c>
      <c r="L140" s="372"/>
      <c r="M140" s="77" t="s">
        <v>2269</v>
      </c>
      <c r="N140" s="77" t="s">
        <v>2279</v>
      </c>
      <c r="O140" s="77" t="s">
        <v>2268</v>
      </c>
      <c r="P140" s="77"/>
      <c r="Q140" s="216"/>
      <c r="R140" s="216"/>
      <c r="S140" s="216"/>
      <c r="T140" s="216"/>
      <c r="U140" s="216"/>
      <c r="V140" s="216"/>
      <c r="W140" s="21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75" hidden="false" customHeight="true" outlineLevel="0" collapsed="false">
      <c r="A141" s="85" t="n">
        <v>8384</v>
      </c>
      <c r="B141" s="22" t="s">
        <v>2523</v>
      </c>
      <c r="C141" s="373" t="s">
        <v>12</v>
      </c>
      <c r="D141" s="374" t="s">
        <v>2524</v>
      </c>
      <c r="E141" s="374" t="n">
        <v>375</v>
      </c>
      <c r="F141" s="374"/>
      <c r="G141" s="375" t="n">
        <v>70</v>
      </c>
      <c r="H141" s="376" t="n">
        <v>43</v>
      </c>
      <c r="I141" s="374" t="s">
        <v>1162</v>
      </c>
      <c r="J141" s="374" t="n">
        <v>52</v>
      </c>
      <c r="K141" s="374" t="n">
        <v>57.5</v>
      </c>
      <c r="L141" s="372"/>
      <c r="M141" s="77" t="s">
        <v>2269</v>
      </c>
      <c r="N141" s="77" t="s">
        <v>2279</v>
      </c>
      <c r="O141" s="77" t="s">
        <v>2268</v>
      </c>
      <c r="P141" s="77"/>
      <c r="Q141" s="216"/>
      <c r="R141" s="216"/>
      <c r="S141" s="216"/>
      <c r="T141" s="216"/>
      <c r="U141" s="216"/>
      <c r="V141" s="216"/>
      <c r="W141" s="21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75" hidden="false" customHeight="true" outlineLevel="0" collapsed="false">
      <c r="A142" s="85" t="n">
        <v>8385</v>
      </c>
      <c r="B142" s="22" t="s">
        <v>2525</v>
      </c>
      <c r="C142" s="373" t="s">
        <v>12</v>
      </c>
      <c r="D142" s="374"/>
      <c r="E142" s="374"/>
      <c r="F142" s="374"/>
      <c r="G142" s="375"/>
      <c r="H142" s="376"/>
      <c r="I142" s="374"/>
      <c r="J142" s="374"/>
      <c r="K142" s="374"/>
      <c r="L142" s="372"/>
      <c r="M142" s="77" t="s">
        <v>2269</v>
      </c>
      <c r="N142" s="77" t="s">
        <v>2267</v>
      </c>
      <c r="O142" s="77" t="s">
        <v>2279</v>
      </c>
      <c r="P142" s="77"/>
      <c r="Q142" s="216"/>
      <c r="R142" s="216"/>
      <c r="S142" s="216"/>
      <c r="T142" s="216"/>
      <c r="U142" s="216"/>
      <c r="V142" s="216"/>
      <c r="W142" s="21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75" hidden="false" customHeight="true" outlineLevel="0" collapsed="false">
      <c r="A143" s="85" t="n">
        <v>8386</v>
      </c>
      <c r="B143" s="22" t="s">
        <v>2526</v>
      </c>
      <c r="C143" s="373" t="s">
        <v>12</v>
      </c>
      <c r="D143" s="374"/>
      <c r="E143" s="374"/>
      <c r="F143" s="374"/>
      <c r="G143" s="375"/>
      <c r="H143" s="376"/>
      <c r="I143" s="374"/>
      <c r="J143" s="374"/>
      <c r="K143" s="374"/>
      <c r="L143" s="372"/>
      <c r="M143" s="77" t="s">
        <v>2267</v>
      </c>
      <c r="N143" s="77" t="s">
        <v>2269</v>
      </c>
      <c r="O143" s="77" t="s">
        <v>2268</v>
      </c>
      <c r="P143" s="77"/>
      <c r="Q143" s="216"/>
      <c r="R143" s="216"/>
      <c r="S143" s="216"/>
      <c r="T143" s="216"/>
      <c r="U143" s="216"/>
      <c r="V143" s="216"/>
      <c r="W143" s="21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75" hidden="false" customHeight="true" outlineLevel="0" collapsed="false">
      <c r="A144" s="85" t="n">
        <v>8387</v>
      </c>
      <c r="B144" s="22" t="s">
        <v>2527</v>
      </c>
      <c r="C144" s="373" t="s">
        <v>12</v>
      </c>
      <c r="D144" s="374"/>
      <c r="E144" s="374"/>
      <c r="F144" s="374"/>
      <c r="G144" s="375"/>
      <c r="H144" s="376"/>
      <c r="I144" s="374"/>
      <c r="J144" s="374"/>
      <c r="K144" s="374"/>
      <c r="L144" s="372"/>
      <c r="M144" s="77" t="s">
        <v>2269</v>
      </c>
      <c r="N144" s="77" t="s">
        <v>2267</v>
      </c>
      <c r="O144" s="77" t="s">
        <v>2272</v>
      </c>
      <c r="P144" s="77"/>
      <c r="Q144" s="216"/>
      <c r="R144" s="216"/>
      <c r="S144" s="216"/>
      <c r="T144" s="216"/>
      <c r="U144" s="216"/>
      <c r="V144" s="216"/>
      <c r="W144" s="21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75" hidden="false" customHeight="true" outlineLevel="0" collapsed="false">
      <c r="A145" s="85" t="n">
        <v>8388</v>
      </c>
      <c r="B145" s="22" t="s">
        <v>2528</v>
      </c>
      <c r="C145" s="373" t="s">
        <v>12</v>
      </c>
      <c r="D145" s="374"/>
      <c r="E145" s="374"/>
      <c r="F145" s="374"/>
      <c r="G145" s="375"/>
      <c r="H145" s="376"/>
      <c r="I145" s="374"/>
      <c r="J145" s="374"/>
      <c r="K145" s="374"/>
      <c r="L145" s="372" t="n">
        <v>1646</v>
      </c>
      <c r="M145" s="77" t="s">
        <v>2269</v>
      </c>
      <c r="N145" s="77" t="s">
        <v>2267</v>
      </c>
      <c r="O145" s="77" t="s">
        <v>2279</v>
      </c>
      <c r="P145" s="77"/>
      <c r="Q145" s="216"/>
      <c r="R145" s="216"/>
      <c r="S145" s="216"/>
      <c r="T145" s="216"/>
      <c r="U145" s="216"/>
      <c r="V145" s="216"/>
      <c r="W145" s="21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75" hidden="false" customHeight="true" outlineLevel="0" collapsed="false">
      <c r="A146" s="85" t="n">
        <v>8389</v>
      </c>
      <c r="B146" s="22" t="s">
        <v>2529</v>
      </c>
      <c r="C146" s="373" t="s">
        <v>12</v>
      </c>
      <c r="D146" s="374" t="s">
        <v>13</v>
      </c>
      <c r="E146" s="374" t="n">
        <v>367.5</v>
      </c>
      <c r="F146" s="374"/>
      <c r="G146" s="375" t="n">
        <v>70</v>
      </c>
      <c r="H146" s="376" t="n">
        <v>42</v>
      </c>
      <c r="I146" s="374" t="n">
        <v>33</v>
      </c>
      <c r="J146" s="374" t="n">
        <v>50.5</v>
      </c>
      <c r="K146" s="374" t="n">
        <v>60</v>
      </c>
      <c r="L146" s="372"/>
      <c r="M146" s="77" t="s">
        <v>2269</v>
      </c>
      <c r="N146" s="77" t="s">
        <v>2267</v>
      </c>
      <c r="O146" s="77" t="s">
        <v>2272</v>
      </c>
      <c r="P146" s="77"/>
      <c r="Q146" s="216"/>
      <c r="R146" s="216"/>
      <c r="S146" s="216"/>
      <c r="T146" s="216"/>
      <c r="U146" s="216"/>
      <c r="V146" s="216"/>
      <c r="W146" s="21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75" hidden="false" customHeight="true" outlineLevel="0" collapsed="false">
      <c r="A147" s="85" t="n">
        <v>8390</v>
      </c>
      <c r="B147" s="22" t="s">
        <v>2530</v>
      </c>
      <c r="C147" s="373" t="s">
        <v>12</v>
      </c>
      <c r="D147" s="374"/>
      <c r="E147" s="374"/>
      <c r="F147" s="374"/>
      <c r="G147" s="375"/>
      <c r="H147" s="376"/>
      <c r="I147" s="374"/>
      <c r="J147" s="374"/>
      <c r="K147" s="374"/>
      <c r="L147" s="372"/>
      <c r="M147" s="77" t="s">
        <v>2269</v>
      </c>
      <c r="N147" s="77" t="s">
        <v>2272</v>
      </c>
      <c r="O147" s="77" t="s">
        <v>2268</v>
      </c>
      <c r="P147" s="77"/>
      <c r="Q147" s="216"/>
      <c r="R147" s="216"/>
      <c r="S147" s="216"/>
      <c r="T147" s="216"/>
      <c r="U147" s="216"/>
      <c r="V147" s="216"/>
      <c r="W147" s="21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75" hidden="false" customHeight="true" outlineLevel="0" collapsed="false">
      <c r="A148" s="85" t="n">
        <v>8391</v>
      </c>
      <c r="B148" s="22" t="s">
        <v>2531</v>
      </c>
      <c r="C148" s="373" t="s">
        <v>12</v>
      </c>
      <c r="D148" s="374"/>
      <c r="E148" s="374"/>
      <c r="F148" s="374"/>
      <c r="G148" s="375"/>
      <c r="H148" s="376"/>
      <c r="I148" s="374"/>
      <c r="J148" s="374"/>
      <c r="K148" s="374"/>
      <c r="L148" s="372"/>
      <c r="M148" s="77" t="s">
        <v>2269</v>
      </c>
      <c r="N148" s="77" t="s">
        <v>2267</v>
      </c>
      <c r="O148" s="77" t="s">
        <v>2269</v>
      </c>
      <c r="P148" s="77"/>
      <c r="Q148" s="216"/>
      <c r="R148" s="216"/>
      <c r="S148" s="216"/>
      <c r="T148" s="216"/>
      <c r="U148" s="216"/>
      <c r="V148" s="216"/>
      <c r="W148" s="21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75" hidden="false" customHeight="true" outlineLevel="0" collapsed="false">
      <c r="A149" s="85" t="n">
        <v>8392</v>
      </c>
      <c r="B149" s="22" t="s">
        <v>2532</v>
      </c>
      <c r="C149" s="373" t="s">
        <v>12</v>
      </c>
      <c r="D149" s="374"/>
      <c r="E149" s="374"/>
      <c r="F149" s="374"/>
      <c r="G149" s="375"/>
      <c r="H149" s="376"/>
      <c r="I149" s="374"/>
      <c r="J149" s="374"/>
      <c r="K149" s="374"/>
      <c r="L149" s="372"/>
      <c r="M149" s="77" t="s">
        <v>2269</v>
      </c>
      <c r="N149" s="77" t="s">
        <v>2268</v>
      </c>
      <c r="O149" s="77" t="s">
        <v>2272</v>
      </c>
      <c r="P149" s="77"/>
      <c r="Q149" s="216"/>
      <c r="R149" s="216"/>
      <c r="S149" s="216"/>
      <c r="T149" s="216"/>
      <c r="U149" s="216"/>
      <c r="V149" s="216"/>
      <c r="W149" s="21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75" hidden="false" customHeight="true" outlineLevel="0" collapsed="false">
      <c r="A150" s="85" t="n">
        <v>8393</v>
      </c>
      <c r="B150" s="22" t="s">
        <v>2533</v>
      </c>
      <c r="C150" s="373" t="s">
        <v>12</v>
      </c>
      <c r="D150" s="374" t="s">
        <v>13</v>
      </c>
      <c r="E150" s="374" t="n">
        <v>373.5</v>
      </c>
      <c r="F150" s="374"/>
      <c r="G150" s="375" t="n">
        <v>74</v>
      </c>
      <c r="H150" s="376" t="n">
        <v>40.5</v>
      </c>
      <c r="I150" s="374" t="n">
        <v>36.5</v>
      </c>
      <c r="J150" s="374" t="n">
        <v>59</v>
      </c>
      <c r="K150" s="374" t="n">
        <v>53</v>
      </c>
      <c r="L150" s="372" t="n">
        <v>1586</v>
      </c>
      <c r="M150" s="77" t="s">
        <v>2269</v>
      </c>
      <c r="N150" s="77" t="s">
        <v>2267</v>
      </c>
      <c r="O150" s="77" t="s">
        <v>2272</v>
      </c>
      <c r="P150" s="77"/>
      <c r="Q150" s="216"/>
      <c r="R150" s="216"/>
      <c r="S150" s="216"/>
      <c r="T150" s="216"/>
      <c r="U150" s="216"/>
      <c r="V150" s="216"/>
      <c r="W150" s="21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75" hidden="false" customHeight="true" outlineLevel="0" collapsed="false">
      <c r="A151" s="85" t="n">
        <v>8394</v>
      </c>
      <c r="B151" s="22" t="s">
        <v>2534</v>
      </c>
      <c r="C151" s="373" t="s">
        <v>12</v>
      </c>
      <c r="D151" s="374" t="s">
        <v>13</v>
      </c>
      <c r="E151" s="374" t="n">
        <v>372</v>
      </c>
      <c r="F151" s="374"/>
      <c r="G151" s="375" t="n">
        <v>69</v>
      </c>
      <c r="H151" s="376" t="n">
        <v>40</v>
      </c>
      <c r="I151" s="374" t="n">
        <v>37</v>
      </c>
      <c r="J151" s="374" t="n">
        <v>58</v>
      </c>
      <c r="K151" s="374" t="n">
        <v>59</v>
      </c>
      <c r="L151" s="372" t="n">
        <v>1641</v>
      </c>
      <c r="M151" s="77" t="s">
        <v>2267</v>
      </c>
      <c r="N151" s="77" t="s">
        <v>2269</v>
      </c>
      <c r="O151" s="77" t="s">
        <v>2268</v>
      </c>
      <c r="P151" s="77"/>
      <c r="Q151" s="216"/>
      <c r="R151" s="216"/>
      <c r="S151" s="216"/>
      <c r="T151" s="216"/>
      <c r="U151" s="216"/>
      <c r="V151" s="216"/>
      <c r="W151" s="21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75" hidden="false" customHeight="true" outlineLevel="0" collapsed="false">
      <c r="A152" s="85" t="n">
        <v>8395</v>
      </c>
      <c r="B152" s="22" t="s">
        <v>2535</v>
      </c>
      <c r="C152" s="373" t="s">
        <v>12</v>
      </c>
      <c r="D152" s="374" t="s">
        <v>13</v>
      </c>
      <c r="E152" s="374" t="n">
        <v>375.5</v>
      </c>
      <c r="F152" s="374"/>
      <c r="G152" s="375" t="n">
        <v>71.5</v>
      </c>
      <c r="H152" s="376" t="n">
        <v>39.5</v>
      </c>
      <c r="I152" s="374" t="n">
        <v>37</v>
      </c>
      <c r="J152" s="374" t="n">
        <v>53</v>
      </c>
      <c r="K152" s="374" t="n">
        <v>58.5</v>
      </c>
      <c r="L152" s="372" t="n">
        <v>1659</v>
      </c>
      <c r="M152" s="77" t="s">
        <v>2267</v>
      </c>
      <c r="N152" s="77" t="s">
        <v>2269</v>
      </c>
      <c r="O152" s="77" t="s">
        <v>2272</v>
      </c>
      <c r="P152" s="77"/>
      <c r="Q152" s="216"/>
      <c r="R152" s="216"/>
      <c r="S152" s="216"/>
      <c r="T152" s="216"/>
      <c r="U152" s="216"/>
      <c r="V152" s="216"/>
      <c r="W152" s="21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75" hidden="false" customHeight="true" outlineLevel="0" collapsed="false">
      <c r="A153" s="85" t="n">
        <v>8396</v>
      </c>
      <c r="B153" s="22" t="s">
        <v>2536</v>
      </c>
      <c r="C153" s="373" t="s">
        <v>12</v>
      </c>
      <c r="D153" s="374"/>
      <c r="E153" s="374"/>
      <c r="F153" s="374"/>
      <c r="G153" s="375"/>
      <c r="H153" s="376"/>
      <c r="I153" s="374"/>
      <c r="J153" s="374"/>
      <c r="K153" s="374"/>
      <c r="L153" s="372"/>
      <c r="M153" s="77" t="s">
        <v>2269</v>
      </c>
      <c r="N153" s="77" t="s">
        <v>2267</v>
      </c>
      <c r="O153" s="77" t="s">
        <v>2279</v>
      </c>
      <c r="P153" s="77"/>
      <c r="Q153" s="216"/>
      <c r="R153" s="216"/>
      <c r="S153" s="216"/>
      <c r="T153" s="216"/>
      <c r="U153" s="216"/>
      <c r="V153" s="216"/>
      <c r="W153" s="21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75" hidden="false" customHeight="true" outlineLevel="0" collapsed="false">
      <c r="A154" s="85" t="n">
        <v>8397</v>
      </c>
      <c r="B154" s="22" t="s">
        <v>2537</v>
      </c>
      <c r="C154" s="373" t="s">
        <v>23</v>
      </c>
      <c r="D154" s="374" t="s">
        <v>13</v>
      </c>
      <c r="E154" s="374" t="n">
        <v>381.5</v>
      </c>
      <c r="F154" s="374"/>
      <c r="G154" s="375"/>
      <c r="H154" s="376"/>
      <c r="I154" s="374"/>
      <c r="J154" s="374"/>
      <c r="K154" s="374"/>
      <c r="L154" s="372" t="n">
        <v>1679</v>
      </c>
      <c r="M154" s="77" t="s">
        <v>2267</v>
      </c>
      <c r="N154" s="77" t="s">
        <v>2269</v>
      </c>
      <c r="O154" s="77" t="s">
        <v>2279</v>
      </c>
      <c r="P154" s="77"/>
      <c r="Q154" s="216"/>
      <c r="R154" s="216"/>
      <c r="S154" s="216"/>
      <c r="T154" s="216"/>
      <c r="U154" s="216"/>
      <c r="V154" s="216"/>
      <c r="W154" s="21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75" hidden="false" customHeight="true" outlineLevel="0" collapsed="false">
      <c r="A155" s="85" t="n">
        <v>8398</v>
      </c>
      <c r="B155" s="22" t="s">
        <v>2538</v>
      </c>
      <c r="C155" s="373" t="s">
        <v>23</v>
      </c>
      <c r="D155" s="374" t="s">
        <v>83</v>
      </c>
      <c r="E155" s="374" t="n">
        <v>369</v>
      </c>
      <c r="F155" s="374" t="n">
        <v>77</v>
      </c>
      <c r="G155" s="375" t="n">
        <v>46.5</v>
      </c>
      <c r="H155" s="376"/>
      <c r="I155" s="374"/>
      <c r="J155" s="374" t="s">
        <v>2303</v>
      </c>
      <c r="K155" s="374" t="s">
        <v>2400</v>
      </c>
      <c r="L155" s="372" t="n">
        <v>1744</v>
      </c>
      <c r="M155" s="77" t="s">
        <v>2267</v>
      </c>
      <c r="N155" s="77" t="s">
        <v>2269</v>
      </c>
      <c r="O155" s="77" t="s">
        <v>2279</v>
      </c>
      <c r="P155" s="77"/>
      <c r="Q155" s="216"/>
      <c r="R155" s="216"/>
      <c r="S155" s="216"/>
      <c r="T155" s="216"/>
      <c r="U155" s="216"/>
      <c r="V155" s="216"/>
      <c r="W155" s="21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75" hidden="false" customHeight="true" outlineLevel="0" collapsed="false">
      <c r="A156" s="85" t="n">
        <v>8399</v>
      </c>
      <c r="B156" s="22" t="s">
        <v>2539</v>
      </c>
      <c r="C156" s="373" t="s">
        <v>23</v>
      </c>
      <c r="D156" s="374" t="s">
        <v>83</v>
      </c>
      <c r="E156" s="374" t="n">
        <v>368.5</v>
      </c>
      <c r="F156" s="374" t="n">
        <v>75.5</v>
      </c>
      <c r="G156" s="375" t="n">
        <v>46</v>
      </c>
      <c r="H156" s="376"/>
      <c r="I156" s="374"/>
      <c r="J156" s="374"/>
      <c r="K156" s="374"/>
      <c r="L156" s="372" t="n">
        <v>1891</v>
      </c>
      <c r="M156" s="77" t="s">
        <v>2267</v>
      </c>
      <c r="N156" s="77" t="s">
        <v>2269</v>
      </c>
      <c r="O156" s="77" t="s">
        <v>2279</v>
      </c>
      <c r="P156" s="77"/>
      <c r="Q156" s="216"/>
      <c r="R156" s="216"/>
      <c r="S156" s="216"/>
      <c r="T156" s="216"/>
      <c r="U156" s="216"/>
      <c r="V156" s="216"/>
      <c r="W156" s="21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75" hidden="false" customHeight="true" outlineLevel="0" collapsed="false">
      <c r="A157" s="88" t="n">
        <v>8400</v>
      </c>
      <c r="B157" s="43" t="s">
        <v>2540</v>
      </c>
      <c r="C157" s="377" t="s">
        <v>23</v>
      </c>
      <c r="D157" s="378" t="s">
        <v>13</v>
      </c>
      <c r="E157" s="378" t="n">
        <v>368.5</v>
      </c>
      <c r="F157" s="378"/>
      <c r="G157" s="379" t="n">
        <v>57.5</v>
      </c>
      <c r="H157" s="244" t="n">
        <v>45.5</v>
      </c>
      <c r="I157" s="378" t="n">
        <v>39</v>
      </c>
      <c r="J157" s="378" t="n">
        <v>53</v>
      </c>
      <c r="K157" s="378" t="n">
        <v>60</v>
      </c>
      <c r="L157" s="372" t="n">
        <v>1793</v>
      </c>
      <c r="M157" s="77" t="s">
        <v>2267</v>
      </c>
      <c r="N157" s="77" t="s">
        <v>2269</v>
      </c>
      <c r="O157" s="77" t="s">
        <v>2279</v>
      </c>
      <c r="P157" s="77"/>
      <c r="Q157" s="216"/>
      <c r="R157" s="216"/>
      <c r="S157" s="216"/>
      <c r="T157" s="216"/>
      <c r="U157" s="216"/>
      <c r="V157" s="216"/>
      <c r="W157" s="21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75" hidden="false" customHeight="true" outlineLevel="0" collapsed="false">
      <c r="A158" s="125" t="n">
        <v>8401</v>
      </c>
      <c r="B158" s="49" t="s">
        <v>2541</v>
      </c>
      <c r="C158" s="368" t="s">
        <v>23</v>
      </c>
      <c r="D158" s="369" t="s">
        <v>13</v>
      </c>
      <c r="E158" s="369" t="n">
        <v>365.5</v>
      </c>
      <c r="F158" s="369"/>
      <c r="G158" s="370" t="n">
        <v>66</v>
      </c>
      <c r="H158" s="371" t="n">
        <v>41.5</v>
      </c>
      <c r="I158" s="369" t="n">
        <v>39</v>
      </c>
      <c r="J158" s="369" t="n">
        <v>46.5</v>
      </c>
      <c r="K158" s="369" t="n">
        <v>60</v>
      </c>
      <c r="L158" s="372" t="n">
        <v>1610</v>
      </c>
      <c r="M158" s="77" t="s">
        <v>2269</v>
      </c>
      <c r="N158" s="77" t="s">
        <v>2267</v>
      </c>
      <c r="O158" s="77" t="s">
        <v>2279</v>
      </c>
      <c r="P158" s="77"/>
      <c r="Q158" s="216"/>
      <c r="R158" s="216"/>
      <c r="S158" s="216"/>
      <c r="T158" s="216"/>
      <c r="U158" s="216"/>
      <c r="V158" s="216"/>
      <c r="W158" s="21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75" hidden="false" customHeight="true" outlineLevel="0" collapsed="false">
      <c r="A159" s="85" t="n">
        <v>8402</v>
      </c>
      <c r="B159" s="22" t="s">
        <v>2542</v>
      </c>
      <c r="C159" s="373" t="s">
        <v>23</v>
      </c>
      <c r="D159" s="374" t="s">
        <v>13</v>
      </c>
      <c r="E159" s="374" t="n">
        <v>374</v>
      </c>
      <c r="F159" s="374"/>
      <c r="G159" s="375" t="n">
        <v>71.5</v>
      </c>
      <c r="H159" s="376" t="n">
        <v>40</v>
      </c>
      <c r="I159" s="374" t="n">
        <v>37</v>
      </c>
      <c r="J159" s="374" t="n">
        <v>52.5</v>
      </c>
      <c r="K159" s="374" t="n">
        <v>58</v>
      </c>
      <c r="L159" s="372" t="n">
        <v>1680</v>
      </c>
      <c r="M159" s="77" t="s">
        <v>2269</v>
      </c>
      <c r="N159" s="77" t="s">
        <v>2267</v>
      </c>
      <c r="O159" s="77" t="s">
        <v>2279</v>
      </c>
      <c r="P159" s="77"/>
      <c r="Q159" s="216"/>
      <c r="R159" s="216"/>
      <c r="S159" s="216"/>
      <c r="T159" s="216"/>
      <c r="U159" s="216"/>
      <c r="V159" s="216"/>
      <c r="W159" s="21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75" hidden="false" customHeight="true" outlineLevel="0" collapsed="false">
      <c r="A160" s="85" t="n">
        <v>8403</v>
      </c>
      <c r="B160" s="22" t="s">
        <v>2543</v>
      </c>
      <c r="C160" s="373" t="s">
        <v>23</v>
      </c>
      <c r="D160" s="374" t="s">
        <v>13</v>
      </c>
      <c r="E160" s="374" t="n">
        <v>366</v>
      </c>
      <c r="F160" s="374"/>
      <c r="G160" s="375" t="n">
        <v>74.5</v>
      </c>
      <c r="H160" s="376" t="n">
        <v>41.5</v>
      </c>
      <c r="I160" s="374" t="n">
        <v>37</v>
      </c>
      <c r="J160" s="374" t="n">
        <v>53.5</v>
      </c>
      <c r="K160" s="374" t="n">
        <v>54.5</v>
      </c>
      <c r="L160" s="372" t="n">
        <v>1681</v>
      </c>
      <c r="M160" s="77" t="s">
        <v>2267</v>
      </c>
      <c r="N160" s="77" t="s">
        <v>2269</v>
      </c>
      <c r="O160" s="77" t="s">
        <v>2268</v>
      </c>
      <c r="P160" s="77"/>
      <c r="Q160" s="216"/>
      <c r="R160" s="216"/>
      <c r="S160" s="216"/>
      <c r="T160" s="216"/>
      <c r="U160" s="216"/>
      <c r="V160" s="216"/>
      <c r="W160" s="21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75" hidden="false" customHeight="true" outlineLevel="0" collapsed="false">
      <c r="A161" s="85" t="n">
        <v>8404</v>
      </c>
      <c r="B161" s="22" t="s">
        <v>2544</v>
      </c>
      <c r="C161" s="373" t="s">
        <v>12</v>
      </c>
      <c r="D161" s="374" t="s">
        <v>13</v>
      </c>
      <c r="E161" s="374" t="n">
        <v>375</v>
      </c>
      <c r="F161" s="374"/>
      <c r="G161" s="375" t="n">
        <v>70.5</v>
      </c>
      <c r="H161" s="376" t="n">
        <v>40.5</v>
      </c>
      <c r="I161" s="374" t="n">
        <v>38</v>
      </c>
      <c r="J161" s="374" t="n">
        <v>53</v>
      </c>
      <c r="K161" s="374" t="n">
        <v>60</v>
      </c>
      <c r="L161" s="372"/>
      <c r="M161" s="77" t="s">
        <v>2269</v>
      </c>
      <c r="N161" s="77" t="s">
        <v>2267</v>
      </c>
      <c r="O161" s="77" t="s">
        <v>2272</v>
      </c>
      <c r="P161" s="77"/>
      <c r="Q161" s="216"/>
      <c r="R161" s="216"/>
      <c r="S161" s="216"/>
      <c r="T161" s="216"/>
      <c r="U161" s="216"/>
      <c r="V161" s="216"/>
      <c r="W161" s="21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75" hidden="false" customHeight="true" outlineLevel="0" collapsed="false">
      <c r="A162" s="85" t="n">
        <v>8405</v>
      </c>
      <c r="B162" s="22" t="s">
        <v>2545</v>
      </c>
      <c r="C162" s="373" t="s">
        <v>12</v>
      </c>
      <c r="D162" s="374" t="s">
        <v>83</v>
      </c>
      <c r="E162" s="374" t="n">
        <v>364</v>
      </c>
      <c r="F162" s="374" t="n">
        <v>73</v>
      </c>
      <c r="G162" s="375" t="n">
        <v>49</v>
      </c>
      <c r="H162" s="376"/>
      <c r="I162" s="374"/>
      <c r="J162" s="374"/>
      <c r="K162" s="374" t="s">
        <v>1286</v>
      </c>
      <c r="L162" s="372" t="n">
        <v>1523</v>
      </c>
      <c r="M162" s="77" t="s">
        <v>2279</v>
      </c>
      <c r="N162" s="77" t="s">
        <v>2279</v>
      </c>
      <c r="O162" s="77" t="s">
        <v>2279</v>
      </c>
      <c r="P162" s="77"/>
      <c r="Q162" s="216"/>
      <c r="R162" s="216"/>
      <c r="S162" s="216"/>
      <c r="T162" s="216"/>
      <c r="U162" s="216"/>
      <c r="V162" s="216"/>
      <c r="W162" s="21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75" hidden="false" customHeight="true" outlineLevel="0" collapsed="false">
      <c r="A163" s="85" t="n">
        <v>8406</v>
      </c>
      <c r="B163" s="22" t="s">
        <v>2546</v>
      </c>
      <c r="C163" s="373" t="s">
        <v>12</v>
      </c>
      <c r="D163" s="374"/>
      <c r="E163" s="374"/>
      <c r="F163" s="374"/>
      <c r="G163" s="375"/>
      <c r="H163" s="376"/>
      <c r="I163" s="374"/>
      <c r="J163" s="374"/>
      <c r="K163" s="374"/>
      <c r="L163" s="372" t="n">
        <v>1515</v>
      </c>
      <c r="M163" s="77" t="s">
        <v>2269</v>
      </c>
      <c r="N163" s="77" t="s">
        <v>2268</v>
      </c>
      <c r="O163" s="77" t="s">
        <v>2267</v>
      </c>
      <c r="P163" s="77"/>
      <c r="Q163" s="216" t="s">
        <v>2547</v>
      </c>
      <c r="R163" s="216"/>
      <c r="S163" s="216"/>
      <c r="T163" s="216"/>
      <c r="U163" s="216"/>
      <c r="V163" s="216"/>
      <c r="W163" s="21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75" hidden="false" customHeight="true" outlineLevel="0" collapsed="false">
      <c r="A164" s="85" t="n">
        <v>8407</v>
      </c>
      <c r="B164" s="22" t="s">
        <v>2548</v>
      </c>
      <c r="C164" s="373" t="s">
        <v>23</v>
      </c>
      <c r="D164" s="374" t="s">
        <v>13</v>
      </c>
      <c r="E164" s="374" t="n">
        <v>371.5</v>
      </c>
      <c r="F164" s="374"/>
      <c r="G164" s="375" t="n">
        <v>65.5</v>
      </c>
      <c r="H164" s="376" t="n">
        <v>44.5</v>
      </c>
      <c r="I164" s="374" t="n">
        <v>40</v>
      </c>
      <c r="J164" s="374" t="n">
        <v>47</v>
      </c>
      <c r="K164" s="374" t="n">
        <v>58.5</v>
      </c>
      <c r="L164" s="372" t="n">
        <v>1643</v>
      </c>
      <c r="M164" s="77" t="s">
        <v>2267</v>
      </c>
      <c r="N164" s="77" t="s">
        <v>2269</v>
      </c>
      <c r="O164" s="77" t="s">
        <v>2272</v>
      </c>
      <c r="P164" s="77"/>
      <c r="Q164" s="216"/>
      <c r="R164" s="216"/>
      <c r="S164" s="216"/>
      <c r="T164" s="216"/>
      <c r="U164" s="216"/>
      <c r="V164" s="216"/>
      <c r="W164" s="21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75" hidden="false" customHeight="true" outlineLevel="0" collapsed="false">
      <c r="A165" s="85" t="n">
        <v>8408</v>
      </c>
      <c r="B165" s="22" t="s">
        <v>2549</v>
      </c>
      <c r="C165" s="373" t="s">
        <v>23</v>
      </c>
      <c r="D165" s="374" t="s">
        <v>13</v>
      </c>
      <c r="E165" s="374" t="n">
        <v>375.5</v>
      </c>
      <c r="F165" s="374"/>
      <c r="G165" s="375" t="n">
        <v>70</v>
      </c>
      <c r="H165" s="376" t="n">
        <v>41.5</v>
      </c>
      <c r="I165" s="374" t="n">
        <v>38</v>
      </c>
      <c r="J165" s="374" t="n">
        <v>53</v>
      </c>
      <c r="K165" s="374" t="n">
        <v>59</v>
      </c>
      <c r="L165" s="372" t="n">
        <v>1789</v>
      </c>
      <c r="M165" s="77" t="s">
        <v>2267</v>
      </c>
      <c r="N165" s="77" t="s">
        <v>2269</v>
      </c>
      <c r="O165" s="77" t="s">
        <v>2279</v>
      </c>
      <c r="P165" s="77"/>
      <c r="Q165" s="216"/>
      <c r="R165" s="216"/>
      <c r="S165" s="216"/>
      <c r="T165" s="216"/>
      <c r="U165" s="216"/>
      <c r="V165" s="216"/>
      <c r="W165" s="21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75" hidden="false" customHeight="true" outlineLevel="0" collapsed="false">
      <c r="A166" s="85" t="n">
        <v>8409</v>
      </c>
      <c r="B166" s="22" t="s">
        <v>2550</v>
      </c>
      <c r="C166" s="373" t="s">
        <v>23</v>
      </c>
      <c r="D166" s="374" t="s">
        <v>13</v>
      </c>
      <c r="E166" s="374" t="n">
        <v>368</v>
      </c>
      <c r="F166" s="374"/>
      <c r="G166" s="375" t="n">
        <v>68</v>
      </c>
      <c r="H166" s="376" t="n">
        <v>38.5</v>
      </c>
      <c r="I166" s="374" t="n">
        <v>40</v>
      </c>
      <c r="J166" s="374" t="n">
        <v>50</v>
      </c>
      <c r="K166" s="374" t="n">
        <v>56</v>
      </c>
      <c r="L166" s="372"/>
      <c r="M166" s="77" t="s">
        <v>2267</v>
      </c>
      <c r="N166" s="77" t="s">
        <v>2269</v>
      </c>
      <c r="O166" s="77" t="s">
        <v>2279</v>
      </c>
      <c r="P166" s="77"/>
      <c r="Q166" s="216"/>
      <c r="R166" s="216"/>
      <c r="S166" s="216"/>
      <c r="T166" s="216"/>
      <c r="U166" s="216"/>
      <c r="V166" s="216"/>
      <c r="W166" s="21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75" hidden="false" customHeight="true" outlineLevel="0" collapsed="false">
      <c r="A167" s="85" t="n">
        <v>8410</v>
      </c>
      <c r="B167" s="22" t="s">
        <v>2551</v>
      </c>
      <c r="C167" s="373" t="s">
        <v>23</v>
      </c>
      <c r="D167" s="374" t="s">
        <v>13</v>
      </c>
      <c r="E167" s="374" t="n">
        <v>366.5</v>
      </c>
      <c r="F167" s="374"/>
      <c r="G167" s="375" t="n">
        <v>71</v>
      </c>
      <c r="H167" s="376" t="n">
        <v>42</v>
      </c>
      <c r="I167" s="374" t="n">
        <v>36</v>
      </c>
      <c r="J167" s="374" t="n">
        <v>54</v>
      </c>
      <c r="K167" s="374" t="n">
        <v>59</v>
      </c>
      <c r="L167" s="372" t="n">
        <v>1645</v>
      </c>
      <c r="M167" s="77" t="s">
        <v>2269</v>
      </c>
      <c r="N167" s="77" t="s">
        <v>2272</v>
      </c>
      <c r="O167" s="77" t="s">
        <v>2267</v>
      </c>
      <c r="P167" s="77"/>
      <c r="Q167" s="216"/>
      <c r="R167" s="216"/>
      <c r="S167" s="216"/>
      <c r="T167" s="216"/>
      <c r="U167" s="216"/>
      <c r="V167" s="216"/>
      <c r="W167" s="21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75" hidden="false" customHeight="true" outlineLevel="0" collapsed="false">
      <c r="A168" s="85" t="n">
        <v>8411</v>
      </c>
      <c r="B168" s="22" t="s">
        <v>2552</v>
      </c>
      <c r="C168" s="373" t="s">
        <v>23</v>
      </c>
      <c r="D168" s="374" t="s">
        <v>13</v>
      </c>
      <c r="E168" s="374" t="n">
        <v>374</v>
      </c>
      <c r="F168" s="374"/>
      <c r="G168" s="375" t="n">
        <v>76.5</v>
      </c>
      <c r="H168" s="376" t="n">
        <v>40.5</v>
      </c>
      <c r="I168" s="374" t="n">
        <v>37.5</v>
      </c>
      <c r="J168" s="374" t="n">
        <v>50.5</v>
      </c>
      <c r="K168" s="374" t="n">
        <v>59</v>
      </c>
      <c r="L168" s="372"/>
      <c r="M168" s="77" t="s">
        <v>2269</v>
      </c>
      <c r="N168" s="77" t="s">
        <v>2267</v>
      </c>
      <c r="O168" s="77" t="s">
        <v>2268</v>
      </c>
      <c r="P168" s="77"/>
      <c r="Q168" s="216"/>
      <c r="R168" s="216"/>
      <c r="S168" s="216"/>
      <c r="T168" s="216"/>
      <c r="U168" s="216"/>
      <c r="V168" s="216"/>
      <c r="W168" s="21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75" hidden="false" customHeight="true" outlineLevel="0" collapsed="false">
      <c r="A169" s="85" t="n">
        <v>8412</v>
      </c>
      <c r="B169" s="22" t="s">
        <v>2553</v>
      </c>
      <c r="C169" s="373" t="s">
        <v>23</v>
      </c>
      <c r="D169" s="374" t="s">
        <v>13</v>
      </c>
      <c r="E169" s="374" t="n">
        <v>371.5</v>
      </c>
      <c r="F169" s="374"/>
      <c r="G169" s="375" t="n">
        <v>72</v>
      </c>
      <c r="H169" s="376" t="n">
        <v>39.5</v>
      </c>
      <c r="I169" s="374" t="n">
        <v>36</v>
      </c>
      <c r="J169" s="374" t="n">
        <v>54</v>
      </c>
      <c r="K169" s="374" t="n">
        <v>55.5</v>
      </c>
      <c r="L169" s="372" t="n">
        <v>1770</v>
      </c>
      <c r="M169" s="77" t="s">
        <v>2268</v>
      </c>
      <c r="N169" s="77" t="s">
        <v>2267</v>
      </c>
      <c r="O169" s="77" t="s">
        <v>2269</v>
      </c>
      <c r="P169" s="77"/>
      <c r="Q169" s="216"/>
      <c r="R169" s="216"/>
      <c r="S169" s="216"/>
      <c r="T169" s="216"/>
      <c r="U169" s="216"/>
      <c r="V169" s="216"/>
      <c r="W169" s="21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75" hidden="false" customHeight="true" outlineLevel="0" collapsed="false">
      <c r="A170" s="85" t="n">
        <v>8413</v>
      </c>
      <c r="B170" s="22" t="s">
        <v>2554</v>
      </c>
      <c r="C170" s="373" t="s">
        <v>23</v>
      </c>
      <c r="D170" s="374" t="s">
        <v>13</v>
      </c>
      <c r="E170" s="374" t="n">
        <v>377.5</v>
      </c>
      <c r="F170" s="374"/>
      <c r="G170" s="375" t="n">
        <v>69</v>
      </c>
      <c r="H170" s="376" t="n">
        <v>44.5</v>
      </c>
      <c r="I170" s="374" t="n">
        <v>39</v>
      </c>
      <c r="J170" s="374" t="n">
        <v>52.5</v>
      </c>
      <c r="K170" s="374" t="n">
        <v>58.5</v>
      </c>
      <c r="L170" s="372" t="n">
        <v>1781</v>
      </c>
      <c r="M170" s="77" t="s">
        <v>2269</v>
      </c>
      <c r="N170" s="77" t="s">
        <v>2267</v>
      </c>
      <c r="O170" s="77" t="s">
        <v>2272</v>
      </c>
      <c r="P170" s="77"/>
      <c r="Q170" s="216"/>
      <c r="R170" s="216"/>
      <c r="S170" s="216"/>
      <c r="T170" s="216"/>
      <c r="U170" s="216"/>
      <c r="V170" s="216"/>
      <c r="W170" s="21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75" hidden="false" customHeight="true" outlineLevel="0" collapsed="false">
      <c r="A171" s="85" t="n">
        <v>8414</v>
      </c>
      <c r="B171" s="22" t="s">
        <v>2555</v>
      </c>
      <c r="C171" s="373" t="s">
        <v>23</v>
      </c>
      <c r="D171" s="374" t="s">
        <v>13</v>
      </c>
      <c r="E171" s="374" t="n">
        <v>381</v>
      </c>
      <c r="F171" s="374"/>
      <c r="G171" s="375"/>
      <c r="H171" s="376"/>
      <c r="I171" s="374"/>
      <c r="J171" s="374"/>
      <c r="K171" s="374"/>
      <c r="L171" s="372"/>
      <c r="M171" s="77" t="s">
        <v>2267</v>
      </c>
      <c r="N171" s="77" t="s">
        <v>2279</v>
      </c>
      <c r="O171" s="77" t="s">
        <v>2269</v>
      </c>
      <c r="P171" s="77"/>
      <c r="Q171" s="216"/>
      <c r="R171" s="216"/>
      <c r="S171" s="216"/>
      <c r="T171" s="216"/>
      <c r="U171" s="216"/>
      <c r="V171" s="216"/>
      <c r="W171" s="21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75" hidden="false" customHeight="true" outlineLevel="0" collapsed="false">
      <c r="A172" s="85" t="n">
        <v>8415</v>
      </c>
      <c r="B172" s="22" t="s">
        <v>2556</v>
      </c>
      <c r="C172" s="373" t="s">
        <v>23</v>
      </c>
      <c r="D172" s="374" t="s">
        <v>13</v>
      </c>
      <c r="E172" s="374" t="n">
        <v>373.5</v>
      </c>
      <c r="F172" s="374"/>
      <c r="G172" s="375" t="n">
        <v>71</v>
      </c>
      <c r="H172" s="376" t="n">
        <v>40</v>
      </c>
      <c r="I172" s="374" t="n">
        <v>37</v>
      </c>
      <c r="J172" s="374" t="n">
        <v>51</v>
      </c>
      <c r="K172" s="374" t="n">
        <v>59</v>
      </c>
      <c r="L172" s="372" t="n">
        <v>1840</v>
      </c>
      <c r="M172" s="77" t="s">
        <v>2267</v>
      </c>
      <c r="N172" s="77" t="s">
        <v>2269</v>
      </c>
      <c r="O172" s="77" t="s">
        <v>2272</v>
      </c>
      <c r="P172" s="77"/>
      <c r="Q172" s="216"/>
      <c r="R172" s="216"/>
      <c r="S172" s="216"/>
      <c r="T172" s="216"/>
      <c r="U172" s="216"/>
      <c r="V172" s="216"/>
      <c r="W172" s="21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75" hidden="false" customHeight="true" outlineLevel="0" collapsed="false">
      <c r="A173" s="85" t="n">
        <v>8416</v>
      </c>
      <c r="B173" s="22" t="s">
        <v>2557</v>
      </c>
      <c r="C173" s="373" t="s">
        <v>23</v>
      </c>
      <c r="D173" s="374" t="s">
        <v>13</v>
      </c>
      <c r="E173" s="374" t="n">
        <v>366</v>
      </c>
      <c r="F173" s="374"/>
      <c r="G173" s="375" t="n">
        <v>72</v>
      </c>
      <c r="H173" s="376" t="n">
        <v>42.5</v>
      </c>
      <c r="I173" s="374" t="s">
        <v>1162</v>
      </c>
      <c r="J173" s="374" t="n">
        <v>46.5</v>
      </c>
      <c r="K173" s="374" t="n">
        <v>60</v>
      </c>
      <c r="L173" s="372" t="n">
        <v>1713</v>
      </c>
      <c r="M173" s="77" t="s">
        <v>2269</v>
      </c>
      <c r="N173" s="77" t="s">
        <v>2272</v>
      </c>
      <c r="O173" s="77" t="s">
        <v>2268</v>
      </c>
      <c r="P173" s="77"/>
      <c r="Q173" s="216"/>
      <c r="R173" s="216"/>
      <c r="S173" s="216"/>
      <c r="T173" s="216"/>
      <c r="U173" s="216"/>
      <c r="V173" s="216"/>
      <c r="W173" s="21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75" hidden="false" customHeight="true" outlineLevel="0" collapsed="false">
      <c r="A174" s="85" t="n">
        <v>8417</v>
      </c>
      <c r="B174" s="22" t="s">
        <v>2558</v>
      </c>
      <c r="C174" s="373" t="s">
        <v>23</v>
      </c>
      <c r="D174" s="374" t="s">
        <v>83</v>
      </c>
      <c r="E174" s="374" t="n">
        <v>366</v>
      </c>
      <c r="F174" s="374" t="n">
        <v>77.5</v>
      </c>
      <c r="G174" s="375" t="n">
        <v>47.5</v>
      </c>
      <c r="H174" s="376"/>
      <c r="I174" s="374"/>
      <c r="J174" s="374"/>
      <c r="K174" s="374" t="s">
        <v>1340</v>
      </c>
      <c r="L174" s="372" t="n">
        <v>1650</v>
      </c>
      <c r="M174" s="77" t="s">
        <v>2269</v>
      </c>
      <c r="N174" s="77" t="s">
        <v>2267</v>
      </c>
      <c r="O174" s="77" t="s">
        <v>2272</v>
      </c>
      <c r="P174" s="77"/>
      <c r="Q174" s="216"/>
      <c r="R174" s="216"/>
      <c r="S174" s="216"/>
      <c r="T174" s="216"/>
      <c r="U174" s="216"/>
      <c r="V174" s="216"/>
      <c r="W174" s="21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75" hidden="false" customHeight="true" outlineLevel="0" collapsed="false">
      <c r="A175" s="85" t="n">
        <v>8418</v>
      </c>
      <c r="B175" s="22" t="s">
        <v>2559</v>
      </c>
      <c r="C175" s="373" t="s">
        <v>23</v>
      </c>
      <c r="D175" s="374" t="s">
        <v>13</v>
      </c>
      <c r="E175" s="374" t="n">
        <v>367.5</v>
      </c>
      <c r="F175" s="374"/>
      <c r="G175" s="375" t="n">
        <v>69.5</v>
      </c>
      <c r="H175" s="376" t="n">
        <v>38.5</v>
      </c>
      <c r="I175" s="374" t="n">
        <v>39</v>
      </c>
      <c r="J175" s="374" t="n">
        <v>51</v>
      </c>
      <c r="K175" s="374" t="n">
        <v>53.5</v>
      </c>
      <c r="L175" s="372" t="n">
        <v>1647</v>
      </c>
      <c r="M175" s="77" t="s">
        <v>2267</v>
      </c>
      <c r="N175" s="77" t="s">
        <v>2269</v>
      </c>
      <c r="O175" s="77" t="s">
        <v>2272</v>
      </c>
      <c r="P175" s="77"/>
      <c r="Q175" s="216"/>
      <c r="R175" s="216"/>
      <c r="S175" s="216"/>
      <c r="T175" s="216"/>
      <c r="U175" s="216"/>
      <c r="V175" s="216"/>
      <c r="W175" s="21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75" hidden="false" customHeight="true" outlineLevel="0" collapsed="false">
      <c r="A176" s="85" t="n">
        <v>8419</v>
      </c>
      <c r="B176" s="22" t="s">
        <v>2560</v>
      </c>
      <c r="C176" s="373" t="s">
        <v>23</v>
      </c>
      <c r="D176" s="374" t="s">
        <v>13</v>
      </c>
      <c r="E176" s="374" t="n">
        <v>371</v>
      </c>
      <c r="F176" s="374"/>
      <c r="G176" s="375" t="n">
        <v>70</v>
      </c>
      <c r="H176" s="376" t="n">
        <v>40</v>
      </c>
      <c r="I176" s="374" t="n">
        <v>36</v>
      </c>
      <c r="J176" s="374" t="n">
        <v>54</v>
      </c>
      <c r="K176" s="374" t="n">
        <v>57</v>
      </c>
      <c r="L176" s="372" t="n">
        <v>1793</v>
      </c>
      <c r="M176" s="77" t="s">
        <v>2269</v>
      </c>
      <c r="N176" s="77" t="s">
        <v>2267</v>
      </c>
      <c r="O176" s="77" t="s">
        <v>2272</v>
      </c>
      <c r="P176" s="77"/>
      <c r="Q176" s="216"/>
      <c r="R176" s="216"/>
      <c r="S176" s="216"/>
      <c r="T176" s="216"/>
      <c r="U176" s="216"/>
      <c r="V176" s="216"/>
      <c r="W176" s="21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75" hidden="false" customHeight="true" outlineLevel="0" collapsed="false">
      <c r="A177" s="85" t="n">
        <v>8420</v>
      </c>
      <c r="B177" s="22" t="s">
        <v>2561</v>
      </c>
      <c r="C177" s="373" t="s">
        <v>12</v>
      </c>
      <c r="D177" s="374" t="s">
        <v>13</v>
      </c>
      <c r="E177" s="374" t="n">
        <v>380</v>
      </c>
      <c r="F177" s="374"/>
      <c r="G177" s="375"/>
      <c r="H177" s="376"/>
      <c r="I177" s="374"/>
      <c r="J177" s="374"/>
      <c r="K177" s="374"/>
      <c r="L177" s="372" t="n">
        <v>1751</v>
      </c>
      <c r="M177" s="77" t="s">
        <v>2269</v>
      </c>
      <c r="N177" s="77" t="s">
        <v>2267</v>
      </c>
      <c r="O177" s="77" t="s">
        <v>2272</v>
      </c>
      <c r="P177" s="77"/>
      <c r="Q177" s="216"/>
      <c r="R177" s="216"/>
      <c r="S177" s="216"/>
      <c r="T177" s="216"/>
      <c r="U177" s="216"/>
      <c r="V177" s="216"/>
      <c r="W177" s="21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75" hidden="false" customHeight="true" outlineLevel="0" collapsed="false">
      <c r="A178" s="85" t="n">
        <v>8421</v>
      </c>
      <c r="B178" s="22" t="s">
        <v>2562</v>
      </c>
      <c r="C178" s="373" t="s">
        <v>23</v>
      </c>
      <c r="D178" s="374" t="s">
        <v>13</v>
      </c>
      <c r="E178" s="374" t="n">
        <v>373</v>
      </c>
      <c r="F178" s="374"/>
      <c r="G178" s="375" t="n">
        <v>65.5</v>
      </c>
      <c r="H178" s="376" t="n">
        <v>41.5</v>
      </c>
      <c r="I178" s="374" t="n">
        <v>33</v>
      </c>
      <c r="J178" s="374" t="n">
        <v>54</v>
      </c>
      <c r="K178" s="374" t="n">
        <v>60</v>
      </c>
      <c r="L178" s="372" t="n">
        <v>1825</v>
      </c>
      <c r="M178" s="77" t="s">
        <v>2269</v>
      </c>
      <c r="N178" s="77" t="s">
        <v>2267</v>
      </c>
      <c r="O178" s="77" t="s">
        <v>2272</v>
      </c>
      <c r="P178" s="77"/>
      <c r="Q178" s="216"/>
      <c r="R178" s="216"/>
      <c r="S178" s="216"/>
      <c r="T178" s="216"/>
      <c r="U178" s="216"/>
      <c r="V178" s="216"/>
      <c r="W178" s="21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75" hidden="false" customHeight="true" outlineLevel="0" collapsed="false">
      <c r="A179" s="85" t="n">
        <v>8422</v>
      </c>
      <c r="B179" s="22" t="s">
        <v>2563</v>
      </c>
      <c r="C179" s="373" t="s">
        <v>23</v>
      </c>
      <c r="D179" s="374" t="s">
        <v>13</v>
      </c>
      <c r="E179" s="374" t="n">
        <v>374</v>
      </c>
      <c r="F179" s="374"/>
      <c r="G179" s="375" t="n">
        <v>71.5</v>
      </c>
      <c r="H179" s="376" t="n">
        <v>40</v>
      </c>
      <c r="I179" s="374" t="n">
        <v>35</v>
      </c>
      <c r="J179" s="374" t="n">
        <v>49.5</v>
      </c>
      <c r="K179" s="374" t="n">
        <v>58</v>
      </c>
      <c r="L179" s="372" t="n">
        <v>1600</v>
      </c>
      <c r="M179" s="77" t="s">
        <v>2269</v>
      </c>
      <c r="N179" s="77" t="s">
        <v>2267</v>
      </c>
      <c r="O179" s="77" t="s">
        <v>2272</v>
      </c>
      <c r="P179" s="77"/>
      <c r="Q179" s="216"/>
      <c r="R179" s="216"/>
      <c r="S179" s="216"/>
      <c r="T179" s="216"/>
      <c r="U179" s="216"/>
      <c r="V179" s="216"/>
      <c r="W179" s="21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75" hidden="false" customHeight="true" outlineLevel="0" collapsed="false">
      <c r="A180" s="85" t="n">
        <v>8423</v>
      </c>
      <c r="B180" s="22" t="s">
        <v>2564</v>
      </c>
      <c r="C180" s="373" t="s">
        <v>23</v>
      </c>
      <c r="D180" s="374" t="s">
        <v>13</v>
      </c>
      <c r="E180" s="374" t="n">
        <v>365</v>
      </c>
      <c r="F180" s="374"/>
      <c r="G180" s="375" t="n">
        <v>70</v>
      </c>
      <c r="H180" s="376" t="n">
        <v>42</v>
      </c>
      <c r="I180" s="374" t="n">
        <v>38</v>
      </c>
      <c r="J180" s="374" t="n">
        <v>49</v>
      </c>
      <c r="K180" s="374" t="n">
        <v>59.5</v>
      </c>
      <c r="L180" s="372" t="n">
        <v>1758</v>
      </c>
      <c r="M180" s="77" t="s">
        <v>2267</v>
      </c>
      <c r="N180" s="77" t="s">
        <v>2269</v>
      </c>
      <c r="O180" s="77" t="s">
        <v>2279</v>
      </c>
      <c r="P180" s="77"/>
      <c r="Q180" s="216"/>
      <c r="R180" s="216"/>
      <c r="S180" s="216"/>
      <c r="T180" s="216"/>
      <c r="U180" s="216"/>
      <c r="V180" s="216"/>
      <c r="W180" s="21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75" hidden="false" customHeight="true" outlineLevel="0" collapsed="false">
      <c r="A181" s="85" t="n">
        <v>8424</v>
      </c>
      <c r="B181" s="22" t="s">
        <v>2565</v>
      </c>
      <c r="C181" s="373" t="s">
        <v>23</v>
      </c>
      <c r="D181" s="374" t="s">
        <v>13</v>
      </c>
      <c r="E181" s="374" t="n">
        <v>375</v>
      </c>
      <c r="F181" s="374"/>
      <c r="G181" s="375" t="n">
        <v>70</v>
      </c>
      <c r="H181" s="376" t="n">
        <v>45</v>
      </c>
      <c r="I181" s="374" t="n">
        <v>36</v>
      </c>
      <c r="J181" s="374" t="n">
        <v>47.5</v>
      </c>
      <c r="K181" s="374" t="n">
        <v>60</v>
      </c>
      <c r="L181" s="372"/>
      <c r="M181" s="77" t="s">
        <v>2269</v>
      </c>
      <c r="N181" s="77" t="s">
        <v>2267</v>
      </c>
      <c r="O181" s="77" t="s">
        <v>2272</v>
      </c>
      <c r="P181" s="77"/>
      <c r="Q181" s="216"/>
      <c r="R181" s="216"/>
      <c r="S181" s="216"/>
      <c r="T181" s="216"/>
      <c r="U181" s="216"/>
      <c r="V181" s="216"/>
      <c r="W181" s="21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75" hidden="false" customHeight="true" outlineLevel="0" collapsed="false">
      <c r="A182" s="88" t="n">
        <v>8425</v>
      </c>
      <c r="B182" s="43" t="s">
        <v>2566</v>
      </c>
      <c r="C182" s="377" t="s">
        <v>23</v>
      </c>
      <c r="D182" s="378" t="s">
        <v>13</v>
      </c>
      <c r="E182" s="378" t="n">
        <v>369</v>
      </c>
      <c r="F182" s="378"/>
      <c r="G182" s="379" t="n">
        <v>68.5</v>
      </c>
      <c r="H182" s="244" t="n">
        <v>38.5</v>
      </c>
      <c r="I182" s="378" t="n">
        <v>39</v>
      </c>
      <c r="J182" s="378" t="n">
        <v>54</v>
      </c>
      <c r="K182" s="378" t="n">
        <v>56</v>
      </c>
      <c r="L182" s="372" t="n">
        <v>1688</v>
      </c>
      <c r="M182" s="77" t="s">
        <v>2267</v>
      </c>
      <c r="N182" s="77" t="s">
        <v>2269</v>
      </c>
      <c r="O182" s="77" t="s">
        <v>2279</v>
      </c>
      <c r="P182" s="77"/>
      <c r="Q182" s="216"/>
      <c r="R182" s="216"/>
      <c r="S182" s="216"/>
      <c r="T182" s="216"/>
      <c r="U182" s="216"/>
      <c r="V182" s="216"/>
      <c r="W182" s="21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75" hidden="false" customHeight="true" outlineLevel="0" collapsed="false">
      <c r="A183" s="125" t="n">
        <v>8426</v>
      </c>
      <c r="B183" s="49" t="s">
        <v>2567</v>
      </c>
      <c r="C183" s="368" t="s">
        <v>23</v>
      </c>
      <c r="D183" s="369" t="s">
        <v>13</v>
      </c>
      <c r="E183" s="369" t="n">
        <v>368</v>
      </c>
      <c r="F183" s="369"/>
      <c r="G183" s="370" t="n">
        <v>65.5</v>
      </c>
      <c r="H183" s="371" t="n">
        <v>43.5</v>
      </c>
      <c r="I183" s="369" t="s">
        <v>1162</v>
      </c>
      <c r="J183" s="369" t="n">
        <v>55</v>
      </c>
      <c r="K183" s="369" t="n">
        <v>56</v>
      </c>
      <c r="L183" s="372"/>
      <c r="M183" s="77" t="s">
        <v>2267</v>
      </c>
      <c r="N183" s="77" t="s">
        <v>2269</v>
      </c>
      <c r="O183" s="77" t="s">
        <v>2268</v>
      </c>
      <c r="P183" s="77"/>
      <c r="Q183" s="216"/>
      <c r="R183" s="216"/>
      <c r="S183" s="216"/>
      <c r="T183" s="216"/>
      <c r="U183" s="216"/>
      <c r="V183" s="216"/>
      <c r="W183" s="21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85" t="n">
        <v>8427</v>
      </c>
      <c r="B184" s="22" t="s">
        <v>2568</v>
      </c>
      <c r="C184" s="373" t="s">
        <v>23</v>
      </c>
      <c r="D184" s="374" t="s">
        <v>13</v>
      </c>
      <c r="E184" s="374" t="n">
        <v>364</v>
      </c>
      <c r="F184" s="374"/>
      <c r="G184" s="375" t="n">
        <v>73</v>
      </c>
      <c r="H184" s="376" t="n">
        <v>43.5</v>
      </c>
      <c r="I184" s="374" t="s">
        <v>1162</v>
      </c>
      <c r="J184" s="374" t="n">
        <v>47.5</v>
      </c>
      <c r="K184" s="374" t="n">
        <v>56</v>
      </c>
      <c r="L184" s="372" t="n">
        <v>1782</v>
      </c>
      <c r="M184" s="77" t="s">
        <v>2269</v>
      </c>
      <c r="N184" s="77" t="s">
        <v>2267</v>
      </c>
      <c r="O184" s="77" t="s">
        <v>2272</v>
      </c>
      <c r="P184" s="77"/>
      <c r="Q184" s="216"/>
      <c r="R184" s="216"/>
      <c r="S184" s="216"/>
      <c r="T184" s="216"/>
      <c r="U184" s="216"/>
      <c r="V184" s="216"/>
      <c r="W184" s="21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85" t="n">
        <v>8428</v>
      </c>
      <c r="B185" s="22" t="s">
        <v>2569</v>
      </c>
      <c r="C185" s="373" t="s">
        <v>23</v>
      </c>
      <c r="D185" s="374"/>
      <c r="E185" s="374"/>
      <c r="F185" s="374"/>
      <c r="G185" s="375"/>
      <c r="H185" s="376"/>
      <c r="I185" s="374"/>
      <c r="J185" s="374"/>
      <c r="K185" s="374"/>
      <c r="L185" s="372"/>
      <c r="M185" s="77" t="s">
        <v>2269</v>
      </c>
      <c r="N185" s="77" t="s">
        <v>2267</v>
      </c>
      <c r="O185" s="77" t="s">
        <v>2272</v>
      </c>
      <c r="P185" s="77"/>
      <c r="Q185" s="216"/>
      <c r="R185" s="216"/>
      <c r="S185" s="216"/>
      <c r="T185" s="216"/>
      <c r="U185" s="216"/>
      <c r="V185" s="216"/>
      <c r="W185" s="21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85" t="n">
        <v>8429</v>
      </c>
      <c r="B186" s="22" t="s">
        <v>2570</v>
      </c>
      <c r="C186" s="373" t="s">
        <v>23</v>
      </c>
      <c r="D186" s="374" t="s">
        <v>83</v>
      </c>
      <c r="E186" s="374" t="n">
        <v>365</v>
      </c>
      <c r="F186" s="374" t="n">
        <v>77.5</v>
      </c>
      <c r="G186" s="375" t="n">
        <v>48.5</v>
      </c>
      <c r="H186" s="376"/>
      <c r="I186" s="374"/>
      <c r="J186" s="374" t="s">
        <v>2303</v>
      </c>
      <c r="K186" s="374" t="s">
        <v>2400</v>
      </c>
      <c r="L186" s="372" t="n">
        <v>1915</v>
      </c>
      <c r="M186" s="77" t="s">
        <v>2269</v>
      </c>
      <c r="N186" s="77" t="s">
        <v>2267</v>
      </c>
      <c r="O186" s="77" t="s">
        <v>2268</v>
      </c>
      <c r="P186" s="77"/>
      <c r="Q186" s="216"/>
      <c r="R186" s="216"/>
      <c r="S186" s="216"/>
      <c r="T186" s="216"/>
      <c r="U186" s="216"/>
      <c r="V186" s="216"/>
      <c r="W186" s="21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85" t="n">
        <v>8430</v>
      </c>
      <c r="B187" s="22" t="s">
        <v>2571</v>
      </c>
      <c r="C187" s="373" t="s">
        <v>23</v>
      </c>
      <c r="D187" s="374" t="s">
        <v>83</v>
      </c>
      <c r="E187" s="374" t="n">
        <v>364.5</v>
      </c>
      <c r="F187" s="374" t="n">
        <v>75</v>
      </c>
      <c r="G187" s="375" t="n">
        <v>49.5</v>
      </c>
      <c r="H187" s="376"/>
      <c r="I187" s="374"/>
      <c r="J187" s="374"/>
      <c r="K187" s="374" t="s">
        <v>1340</v>
      </c>
      <c r="L187" s="372" t="n">
        <v>1856</v>
      </c>
      <c r="M187" s="77" t="s">
        <v>2269</v>
      </c>
      <c r="N187" s="77" t="s">
        <v>2267</v>
      </c>
      <c r="O187" s="77" t="s">
        <v>2272</v>
      </c>
      <c r="P187" s="77"/>
      <c r="Q187" s="216"/>
      <c r="R187" s="216"/>
      <c r="S187" s="216"/>
      <c r="T187" s="216"/>
      <c r="U187" s="216"/>
      <c r="V187" s="216"/>
      <c r="W187" s="21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85" t="n">
        <v>8431</v>
      </c>
      <c r="B188" s="22" t="s">
        <v>2572</v>
      </c>
      <c r="C188" s="373" t="s">
        <v>23</v>
      </c>
      <c r="D188" s="374"/>
      <c r="E188" s="374"/>
      <c r="F188" s="374"/>
      <c r="G188" s="375"/>
      <c r="H188" s="376"/>
      <c r="I188" s="374"/>
      <c r="J188" s="374"/>
      <c r="K188" s="374"/>
      <c r="L188" s="372"/>
      <c r="M188" s="77" t="s">
        <v>2269</v>
      </c>
      <c r="N188" s="77" t="s">
        <v>2267</v>
      </c>
      <c r="O188" s="77" t="s">
        <v>2279</v>
      </c>
      <c r="P188" s="77"/>
      <c r="Q188" s="216"/>
      <c r="R188" s="216"/>
      <c r="S188" s="216"/>
      <c r="T188" s="216"/>
      <c r="U188" s="216"/>
      <c r="V188" s="216"/>
      <c r="W188" s="21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75" hidden="false" customHeight="true" outlineLevel="0" collapsed="false">
      <c r="A189" s="85" t="n">
        <v>8432</v>
      </c>
      <c r="B189" s="22" t="s">
        <v>2573</v>
      </c>
      <c r="C189" s="373" t="s">
        <v>23</v>
      </c>
      <c r="D189" s="374" t="s">
        <v>13</v>
      </c>
      <c r="E189" s="374" t="n">
        <v>370</v>
      </c>
      <c r="F189" s="374"/>
      <c r="G189" s="375" t="n">
        <v>68</v>
      </c>
      <c r="H189" s="376" t="n">
        <v>40</v>
      </c>
      <c r="I189" s="374" t="s">
        <v>1162</v>
      </c>
      <c r="J189" s="374" t="n">
        <v>59</v>
      </c>
      <c r="K189" s="374" t="n">
        <v>54.5</v>
      </c>
      <c r="L189" s="372"/>
      <c r="M189" s="77" t="s">
        <v>2269</v>
      </c>
      <c r="N189" s="77" t="s">
        <v>2267</v>
      </c>
      <c r="O189" s="77" t="s">
        <v>2279</v>
      </c>
      <c r="P189" s="77"/>
      <c r="Q189" s="216"/>
      <c r="R189" s="216"/>
      <c r="S189" s="216"/>
      <c r="T189" s="216"/>
      <c r="U189" s="216"/>
      <c r="V189" s="216"/>
      <c r="W189" s="21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85" t="n">
        <v>8433</v>
      </c>
      <c r="B190" s="22" t="s">
        <v>2574</v>
      </c>
      <c r="C190" s="373" t="s">
        <v>23</v>
      </c>
      <c r="D190" s="374" t="s">
        <v>13</v>
      </c>
      <c r="E190" s="374" t="n">
        <v>365</v>
      </c>
      <c r="F190" s="374"/>
      <c r="G190" s="375" t="n">
        <v>68.5</v>
      </c>
      <c r="H190" s="376" t="n">
        <v>43.5</v>
      </c>
      <c r="I190" s="374" t="n">
        <v>37.5</v>
      </c>
      <c r="J190" s="374" t="n">
        <v>51.5</v>
      </c>
      <c r="K190" s="374" t="n">
        <v>57</v>
      </c>
      <c r="L190" s="372" t="n">
        <v>1633</v>
      </c>
      <c r="M190" s="77" t="s">
        <v>2267</v>
      </c>
      <c r="N190" s="77" t="s">
        <v>2269</v>
      </c>
      <c r="O190" s="77" t="s">
        <v>2279</v>
      </c>
      <c r="P190" s="77"/>
      <c r="Q190" s="216"/>
      <c r="R190" s="216"/>
      <c r="S190" s="216"/>
      <c r="T190" s="216"/>
      <c r="U190" s="216"/>
      <c r="V190" s="216"/>
      <c r="W190" s="21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75" hidden="false" customHeight="true" outlineLevel="0" collapsed="false">
      <c r="A191" s="85" t="n">
        <v>8434</v>
      </c>
      <c r="B191" s="22" t="s">
        <v>2575</v>
      </c>
      <c r="C191" s="373" t="s">
        <v>23</v>
      </c>
      <c r="D191" s="374"/>
      <c r="E191" s="374"/>
      <c r="F191" s="374"/>
      <c r="G191" s="375"/>
      <c r="H191" s="376"/>
      <c r="I191" s="374"/>
      <c r="J191" s="374"/>
      <c r="K191" s="374"/>
      <c r="L191" s="372"/>
      <c r="M191" s="77" t="s">
        <v>2269</v>
      </c>
      <c r="N191" s="77" t="s">
        <v>2267</v>
      </c>
      <c r="O191" s="77" t="s">
        <v>2268</v>
      </c>
      <c r="P191" s="77"/>
      <c r="Q191" s="216"/>
      <c r="R191" s="216"/>
      <c r="S191" s="216"/>
      <c r="T191" s="216"/>
      <c r="U191" s="216"/>
      <c r="V191" s="216"/>
      <c r="W191" s="21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75" hidden="false" customHeight="true" outlineLevel="0" collapsed="false">
      <c r="A192" s="85" t="n">
        <v>8435</v>
      </c>
      <c r="B192" s="22" t="s">
        <v>2576</v>
      </c>
      <c r="C192" s="373" t="s">
        <v>23</v>
      </c>
      <c r="D192" s="374" t="s">
        <v>13</v>
      </c>
      <c r="E192" s="374" t="n">
        <v>364.5</v>
      </c>
      <c r="F192" s="374"/>
      <c r="G192" s="375" t="n">
        <v>72</v>
      </c>
      <c r="H192" s="376" t="n">
        <v>42</v>
      </c>
      <c r="I192" s="374" t="n">
        <v>39</v>
      </c>
      <c r="J192" s="374" t="n">
        <v>53.5</v>
      </c>
      <c r="K192" s="374" t="n">
        <v>56.5</v>
      </c>
      <c r="L192" s="372" t="n">
        <v>1743</v>
      </c>
      <c r="M192" s="77" t="s">
        <v>2269</v>
      </c>
      <c r="N192" s="77" t="s">
        <v>2267</v>
      </c>
      <c r="O192" s="77" t="s">
        <v>2279</v>
      </c>
      <c r="P192" s="77"/>
      <c r="Q192" s="216"/>
      <c r="R192" s="216"/>
      <c r="S192" s="216"/>
      <c r="T192" s="216"/>
      <c r="U192" s="216"/>
      <c r="V192" s="216"/>
      <c r="W192" s="21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75" hidden="false" customHeight="true" outlineLevel="0" collapsed="false">
      <c r="A193" s="85" t="n">
        <v>8436</v>
      </c>
      <c r="B193" s="22" t="s">
        <v>2577</v>
      </c>
      <c r="C193" s="373" t="s">
        <v>23</v>
      </c>
      <c r="D193" s="374" t="s">
        <v>83</v>
      </c>
      <c r="E193" s="374" t="n">
        <v>368.5</v>
      </c>
      <c r="F193" s="374" t="n">
        <v>76</v>
      </c>
      <c r="G193" s="375" t="n">
        <v>49</v>
      </c>
      <c r="H193" s="376"/>
      <c r="I193" s="374"/>
      <c r="J193" s="374" t="s">
        <v>2303</v>
      </c>
      <c r="K193" s="374" t="s">
        <v>2276</v>
      </c>
      <c r="L193" s="372" t="n">
        <v>1749</v>
      </c>
      <c r="M193" s="77" t="s">
        <v>2267</v>
      </c>
      <c r="N193" s="77" t="s">
        <v>2269</v>
      </c>
      <c r="O193" s="77" t="s">
        <v>2279</v>
      </c>
      <c r="P193" s="77"/>
      <c r="Q193" s="216"/>
      <c r="R193" s="216"/>
      <c r="S193" s="216"/>
      <c r="T193" s="216"/>
      <c r="U193" s="216"/>
      <c r="V193" s="216"/>
      <c r="W193" s="21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75" hidden="false" customHeight="true" outlineLevel="0" collapsed="false">
      <c r="A194" s="85" t="n">
        <v>8437</v>
      </c>
      <c r="B194" s="22" t="s">
        <v>2578</v>
      </c>
      <c r="C194" s="373" t="s">
        <v>23</v>
      </c>
      <c r="D194" s="374" t="s">
        <v>13</v>
      </c>
      <c r="E194" s="374" t="n">
        <v>374.5</v>
      </c>
      <c r="F194" s="374"/>
      <c r="G194" s="375" t="n">
        <v>71</v>
      </c>
      <c r="H194" s="376" t="n">
        <v>42</v>
      </c>
      <c r="I194" s="374" t="n">
        <v>39</v>
      </c>
      <c r="J194" s="374" t="n">
        <v>54</v>
      </c>
      <c r="K194" s="374" t="n">
        <v>60</v>
      </c>
      <c r="L194" s="372" t="n">
        <v>1814</v>
      </c>
      <c r="M194" s="77" t="s">
        <v>2267</v>
      </c>
      <c r="N194" s="77" t="s">
        <v>2269</v>
      </c>
      <c r="O194" s="77" t="s">
        <v>2272</v>
      </c>
      <c r="P194" s="77"/>
      <c r="Q194" s="216"/>
      <c r="R194" s="216"/>
      <c r="S194" s="216"/>
      <c r="T194" s="216"/>
      <c r="U194" s="216"/>
      <c r="V194" s="216"/>
      <c r="W194" s="21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75" hidden="false" customHeight="true" outlineLevel="0" collapsed="false">
      <c r="A195" s="85" t="n">
        <v>8438</v>
      </c>
      <c r="B195" s="22" t="s">
        <v>2579</v>
      </c>
      <c r="C195" s="373" t="s">
        <v>23</v>
      </c>
      <c r="D195" s="374" t="s">
        <v>83</v>
      </c>
      <c r="E195" s="374" t="n">
        <v>374</v>
      </c>
      <c r="F195" s="374" t="n">
        <v>75</v>
      </c>
      <c r="G195" s="375" t="n">
        <v>47.5</v>
      </c>
      <c r="H195" s="376"/>
      <c r="I195" s="374"/>
      <c r="J195" s="374" t="s">
        <v>2303</v>
      </c>
      <c r="K195" s="374" t="s">
        <v>2276</v>
      </c>
      <c r="L195" s="372" t="n">
        <v>1928</v>
      </c>
      <c r="M195" s="77" t="s">
        <v>2267</v>
      </c>
      <c r="N195" s="77" t="s">
        <v>2269</v>
      </c>
      <c r="O195" s="77" t="s">
        <v>2272</v>
      </c>
      <c r="P195" s="77"/>
      <c r="Q195" s="216"/>
      <c r="R195" s="216"/>
      <c r="S195" s="216"/>
      <c r="T195" s="216"/>
      <c r="U195" s="216"/>
      <c r="V195" s="216"/>
      <c r="W195" s="21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75" hidden="false" customHeight="true" outlineLevel="0" collapsed="false">
      <c r="A196" s="85" t="n">
        <v>8439</v>
      </c>
      <c r="B196" s="22" t="s">
        <v>2580</v>
      </c>
      <c r="C196" s="373" t="s">
        <v>23</v>
      </c>
      <c r="D196" s="374" t="s">
        <v>13</v>
      </c>
      <c r="E196" s="374" t="n">
        <v>366</v>
      </c>
      <c r="F196" s="374"/>
      <c r="G196" s="375" t="n">
        <v>74.5</v>
      </c>
      <c r="H196" s="376" t="n">
        <v>40.5</v>
      </c>
      <c r="I196" s="374" t="n">
        <v>39</v>
      </c>
      <c r="J196" s="374" t="n">
        <v>45.5</v>
      </c>
      <c r="K196" s="374" t="n">
        <v>57</v>
      </c>
      <c r="L196" s="372" t="n">
        <v>1739</v>
      </c>
      <c r="M196" s="77" t="s">
        <v>2269</v>
      </c>
      <c r="N196" s="77" t="s">
        <v>2267</v>
      </c>
      <c r="O196" s="77" t="s">
        <v>2272</v>
      </c>
      <c r="P196" s="77"/>
      <c r="Q196" s="216"/>
      <c r="R196" s="216"/>
      <c r="S196" s="216"/>
      <c r="T196" s="216"/>
      <c r="U196" s="216"/>
      <c r="V196" s="216"/>
      <c r="W196" s="21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75" hidden="false" customHeight="true" outlineLevel="0" collapsed="false">
      <c r="A197" s="85" t="n">
        <v>8440</v>
      </c>
      <c r="B197" s="22" t="s">
        <v>2581</v>
      </c>
      <c r="C197" s="373" t="s">
        <v>23</v>
      </c>
      <c r="D197" s="374" t="s">
        <v>83</v>
      </c>
      <c r="E197" s="374" t="s">
        <v>649</v>
      </c>
      <c r="F197" s="374" t="s">
        <v>650</v>
      </c>
      <c r="G197" s="375" t="s">
        <v>648</v>
      </c>
      <c r="H197" s="376"/>
      <c r="I197" s="374"/>
      <c r="J197" s="374"/>
      <c r="K197" s="374"/>
      <c r="L197" s="372" t="n">
        <v>1752</v>
      </c>
      <c r="M197" s="77" t="s">
        <v>2269</v>
      </c>
      <c r="N197" s="77" t="s">
        <v>2267</v>
      </c>
      <c r="O197" s="77" t="s">
        <v>2279</v>
      </c>
      <c r="P197" s="77"/>
      <c r="Q197" s="216"/>
      <c r="R197" s="216"/>
      <c r="S197" s="216"/>
      <c r="T197" s="216"/>
      <c r="U197" s="216"/>
      <c r="V197" s="216"/>
      <c r="W197" s="21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75" hidden="false" customHeight="true" outlineLevel="0" collapsed="false">
      <c r="A198" s="85" t="n">
        <v>8441</v>
      </c>
      <c r="B198" s="22" t="s">
        <v>2582</v>
      </c>
      <c r="C198" s="373" t="s">
        <v>23</v>
      </c>
      <c r="D198" s="374"/>
      <c r="E198" s="374"/>
      <c r="F198" s="374"/>
      <c r="G198" s="375"/>
      <c r="H198" s="376"/>
      <c r="I198" s="374"/>
      <c r="J198" s="374"/>
      <c r="K198" s="374"/>
      <c r="L198" s="372"/>
      <c r="M198" s="77" t="s">
        <v>2279</v>
      </c>
      <c r="N198" s="77" t="s">
        <v>2279</v>
      </c>
      <c r="O198" s="77" t="s">
        <v>2279</v>
      </c>
      <c r="P198" s="77"/>
      <c r="Q198" s="216"/>
      <c r="R198" s="216"/>
      <c r="S198" s="216"/>
      <c r="T198" s="216"/>
      <c r="U198" s="216"/>
      <c r="V198" s="216"/>
      <c r="W198" s="21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75" hidden="false" customHeight="true" outlineLevel="0" collapsed="false">
      <c r="A199" s="85" t="n">
        <v>8442</v>
      </c>
      <c r="B199" s="22" t="s">
        <v>2583</v>
      </c>
      <c r="C199" s="373" t="s">
        <v>23</v>
      </c>
      <c r="D199" s="374" t="s">
        <v>13</v>
      </c>
      <c r="E199" s="374" t="n">
        <v>397</v>
      </c>
      <c r="F199" s="374"/>
      <c r="G199" s="375"/>
      <c r="H199" s="376"/>
      <c r="I199" s="374"/>
      <c r="J199" s="374"/>
      <c r="K199" s="374"/>
      <c r="L199" s="372" t="n">
        <v>1909</v>
      </c>
      <c r="M199" s="77" t="s">
        <v>2269</v>
      </c>
      <c r="N199" s="77" t="s">
        <v>2272</v>
      </c>
      <c r="O199" s="77" t="s">
        <v>2268</v>
      </c>
      <c r="P199" s="77"/>
      <c r="Q199" s="216"/>
      <c r="R199" s="216"/>
      <c r="S199" s="216"/>
      <c r="T199" s="216"/>
      <c r="U199" s="216"/>
      <c r="V199" s="216"/>
      <c r="W199" s="21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75" hidden="false" customHeight="true" outlineLevel="0" collapsed="false">
      <c r="A200" s="85" t="n">
        <v>8443</v>
      </c>
      <c r="B200" s="22" t="s">
        <v>2584</v>
      </c>
      <c r="C200" s="373" t="s">
        <v>23</v>
      </c>
      <c r="D200" s="374"/>
      <c r="E200" s="374"/>
      <c r="F200" s="374"/>
      <c r="G200" s="375"/>
      <c r="H200" s="376"/>
      <c r="I200" s="374"/>
      <c r="J200" s="374"/>
      <c r="K200" s="374"/>
      <c r="L200" s="372" t="n">
        <v>1789</v>
      </c>
      <c r="M200" s="77" t="s">
        <v>2269</v>
      </c>
      <c r="N200" s="77" t="s">
        <v>2267</v>
      </c>
      <c r="O200" s="77" t="s">
        <v>2279</v>
      </c>
      <c r="P200" s="77"/>
      <c r="Q200" s="216"/>
      <c r="R200" s="216"/>
      <c r="S200" s="216"/>
      <c r="T200" s="216"/>
      <c r="U200" s="216"/>
      <c r="V200" s="216"/>
      <c r="W200" s="21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75" hidden="false" customHeight="true" outlineLevel="0" collapsed="false">
      <c r="A201" s="85" t="n">
        <v>8444</v>
      </c>
      <c r="B201" s="22" t="s">
        <v>2585</v>
      </c>
      <c r="C201" s="373" t="s">
        <v>23</v>
      </c>
      <c r="D201" s="374" t="s">
        <v>83</v>
      </c>
      <c r="E201" s="374" t="n">
        <v>367</v>
      </c>
      <c r="F201" s="374" t="n">
        <v>76</v>
      </c>
      <c r="G201" s="375" t="n">
        <v>46.5</v>
      </c>
      <c r="H201" s="376"/>
      <c r="I201" s="374"/>
      <c r="J201" s="374" t="s">
        <v>2303</v>
      </c>
      <c r="K201" s="374" t="s">
        <v>2400</v>
      </c>
      <c r="L201" s="372" t="n">
        <v>1900</v>
      </c>
      <c r="M201" s="77" t="s">
        <v>2269</v>
      </c>
      <c r="N201" s="77" t="s">
        <v>2267</v>
      </c>
      <c r="O201" s="77" t="s">
        <v>2279</v>
      </c>
      <c r="P201" s="77"/>
      <c r="Q201" s="216"/>
      <c r="R201" s="216"/>
      <c r="S201" s="216"/>
      <c r="T201" s="216"/>
      <c r="U201" s="216"/>
      <c r="V201" s="216"/>
      <c r="W201" s="21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75" hidden="false" customHeight="true" outlineLevel="0" collapsed="false">
      <c r="A202" s="85" t="n">
        <v>8445</v>
      </c>
      <c r="B202" s="22" t="s">
        <v>2586</v>
      </c>
      <c r="C202" s="373" t="s">
        <v>23</v>
      </c>
      <c r="D202" s="374" t="s">
        <v>83</v>
      </c>
      <c r="E202" s="374" t="n">
        <v>366.5</v>
      </c>
      <c r="F202" s="374" t="n">
        <v>72.5</v>
      </c>
      <c r="G202" s="375" t="n">
        <v>47</v>
      </c>
      <c r="H202" s="376"/>
      <c r="I202" s="374"/>
      <c r="J202" s="374"/>
      <c r="K202" s="374"/>
      <c r="L202" s="372" t="n">
        <v>1856</v>
      </c>
      <c r="M202" s="77" t="s">
        <v>2267</v>
      </c>
      <c r="N202" s="77" t="s">
        <v>2269</v>
      </c>
      <c r="O202" s="77" t="s">
        <v>2279</v>
      </c>
      <c r="P202" s="77"/>
      <c r="Q202" s="216"/>
      <c r="R202" s="216"/>
      <c r="S202" s="216"/>
      <c r="T202" s="216"/>
      <c r="U202" s="216"/>
      <c r="V202" s="216"/>
      <c r="W202" s="21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75" hidden="false" customHeight="true" outlineLevel="0" collapsed="false">
      <c r="A203" s="85" t="n">
        <v>8446</v>
      </c>
      <c r="B203" s="22" t="s">
        <v>2587</v>
      </c>
      <c r="C203" s="373" t="s">
        <v>12</v>
      </c>
      <c r="D203" s="374"/>
      <c r="E203" s="374"/>
      <c r="F203" s="374"/>
      <c r="G203" s="375"/>
      <c r="H203" s="376"/>
      <c r="I203" s="374"/>
      <c r="J203" s="374"/>
      <c r="K203" s="374"/>
      <c r="L203" s="372"/>
      <c r="M203" s="77" t="s">
        <v>2269</v>
      </c>
      <c r="N203" s="77" t="s">
        <v>2267</v>
      </c>
      <c r="O203" s="77" t="s">
        <v>2279</v>
      </c>
      <c r="P203" s="77"/>
      <c r="Q203" s="216"/>
      <c r="R203" s="216"/>
      <c r="S203" s="216"/>
      <c r="T203" s="216"/>
      <c r="U203" s="216"/>
      <c r="V203" s="216"/>
      <c r="W203" s="21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75" hidden="false" customHeight="true" outlineLevel="0" collapsed="false">
      <c r="A204" s="85" t="n">
        <v>8447</v>
      </c>
      <c r="B204" s="22" t="s">
        <v>2588</v>
      </c>
      <c r="C204" s="373" t="s">
        <v>23</v>
      </c>
      <c r="D204" s="374" t="s">
        <v>13</v>
      </c>
      <c r="E204" s="374" t="n">
        <v>370</v>
      </c>
      <c r="F204" s="374"/>
      <c r="G204" s="375" t="n">
        <v>69</v>
      </c>
      <c r="H204" s="376" t="n">
        <v>39</v>
      </c>
      <c r="I204" s="374" t="n">
        <v>39</v>
      </c>
      <c r="J204" s="374" t="n">
        <v>55</v>
      </c>
      <c r="K204" s="374" t="n">
        <v>59</v>
      </c>
      <c r="L204" s="372"/>
      <c r="M204" s="77" t="s">
        <v>2269</v>
      </c>
      <c r="N204" s="77" t="s">
        <v>2267</v>
      </c>
      <c r="O204" s="77" t="s">
        <v>2272</v>
      </c>
      <c r="P204" s="77"/>
      <c r="Q204" s="216"/>
      <c r="R204" s="216"/>
      <c r="S204" s="216"/>
      <c r="T204" s="216"/>
      <c r="U204" s="216"/>
      <c r="V204" s="216"/>
      <c r="W204" s="21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75" hidden="false" customHeight="true" outlineLevel="0" collapsed="false">
      <c r="A205" s="85" t="n">
        <v>8448</v>
      </c>
      <c r="B205" s="22" t="s">
        <v>2589</v>
      </c>
      <c r="C205" s="373" t="s">
        <v>23</v>
      </c>
      <c r="D205" s="374" t="s">
        <v>83</v>
      </c>
      <c r="E205" s="374" t="n">
        <v>368.5</v>
      </c>
      <c r="F205" s="374" t="n">
        <v>76.5</v>
      </c>
      <c r="G205" s="375" t="n">
        <v>48</v>
      </c>
      <c r="H205" s="376"/>
      <c r="I205" s="374"/>
      <c r="J205" s="374" t="s">
        <v>2400</v>
      </c>
      <c r="K205" s="374" t="s">
        <v>2303</v>
      </c>
      <c r="L205" s="372" t="n">
        <v>1760</v>
      </c>
      <c r="M205" s="77" t="s">
        <v>2267</v>
      </c>
      <c r="N205" s="77" t="s">
        <v>2269</v>
      </c>
      <c r="O205" s="77" t="s">
        <v>2268</v>
      </c>
      <c r="P205" s="77"/>
      <c r="Q205" s="216"/>
      <c r="R205" s="216"/>
      <c r="S205" s="216"/>
      <c r="T205" s="216"/>
      <c r="U205" s="216"/>
      <c r="V205" s="216"/>
      <c r="W205" s="21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75" hidden="false" customHeight="true" outlineLevel="0" collapsed="false">
      <c r="A206" s="85" t="n">
        <v>8449</v>
      </c>
      <c r="B206" s="22" t="s">
        <v>2590</v>
      </c>
      <c r="C206" s="373" t="s">
        <v>23</v>
      </c>
      <c r="D206" s="374" t="s">
        <v>13</v>
      </c>
      <c r="E206" s="374" t="n">
        <v>373</v>
      </c>
      <c r="F206" s="374"/>
      <c r="G206" s="375" t="n">
        <v>78</v>
      </c>
      <c r="H206" s="376" t="n">
        <v>45</v>
      </c>
      <c r="I206" s="374" t="n">
        <v>39</v>
      </c>
      <c r="J206" s="374" t="n">
        <v>46.5</v>
      </c>
      <c r="K206" s="374" t="n">
        <v>52</v>
      </c>
      <c r="L206" s="372" t="n">
        <v>1801</v>
      </c>
      <c r="M206" s="77" t="s">
        <v>2269</v>
      </c>
      <c r="N206" s="77" t="s">
        <v>2267</v>
      </c>
      <c r="O206" s="77" t="s">
        <v>2272</v>
      </c>
      <c r="P206" s="77"/>
      <c r="Q206" s="216"/>
      <c r="R206" s="216"/>
      <c r="S206" s="216"/>
      <c r="T206" s="216"/>
      <c r="U206" s="216"/>
      <c r="V206" s="216"/>
      <c r="W206" s="21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75" hidden="false" customHeight="true" outlineLevel="0" collapsed="false">
      <c r="A207" s="88" t="n">
        <v>8450</v>
      </c>
      <c r="B207" s="43" t="s">
        <v>2591</v>
      </c>
      <c r="C207" s="377" t="s">
        <v>23</v>
      </c>
      <c r="D207" s="378" t="s">
        <v>83</v>
      </c>
      <c r="E207" s="378" t="n">
        <v>374</v>
      </c>
      <c r="F207" s="378"/>
      <c r="G207" s="379" t="n">
        <v>65.5</v>
      </c>
      <c r="H207" s="244" t="n">
        <v>42</v>
      </c>
      <c r="I207" s="378" t="n">
        <v>38</v>
      </c>
      <c r="J207" s="378" t="n">
        <v>57.5</v>
      </c>
      <c r="K207" s="378" t="n">
        <v>59</v>
      </c>
      <c r="L207" s="372"/>
      <c r="M207" s="77" t="s">
        <v>2267</v>
      </c>
      <c r="N207" s="77" t="s">
        <v>2269</v>
      </c>
      <c r="O207" s="77" t="s">
        <v>2279</v>
      </c>
      <c r="P207" s="77"/>
      <c r="Q207" s="216"/>
      <c r="R207" s="216"/>
      <c r="S207" s="216"/>
      <c r="T207" s="216"/>
      <c r="U207" s="216"/>
      <c r="V207" s="216"/>
      <c r="W207" s="21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75" hidden="false" customHeight="true" outlineLevel="0" collapsed="false">
      <c r="A208" s="125" t="n">
        <v>8451</v>
      </c>
      <c r="B208" s="49" t="s">
        <v>2592</v>
      </c>
      <c r="C208" s="368" t="s">
        <v>12</v>
      </c>
      <c r="D208" s="369" t="s">
        <v>13</v>
      </c>
      <c r="E208" s="369" t="n">
        <v>364</v>
      </c>
      <c r="F208" s="369"/>
      <c r="G208" s="370" t="n">
        <v>63</v>
      </c>
      <c r="H208" s="371" t="n">
        <v>43.5</v>
      </c>
      <c r="I208" s="369" t="n">
        <v>36</v>
      </c>
      <c r="J208" s="369" t="n">
        <v>56.5</v>
      </c>
      <c r="K208" s="369" t="n">
        <v>59</v>
      </c>
      <c r="L208" s="372"/>
      <c r="M208" s="77" t="s">
        <v>2269</v>
      </c>
      <c r="N208" s="77" t="s">
        <v>2269</v>
      </c>
      <c r="O208" s="77" t="s">
        <v>2267</v>
      </c>
      <c r="P208" s="77"/>
      <c r="Q208" s="216"/>
      <c r="R208" s="216"/>
      <c r="S208" s="216"/>
      <c r="T208" s="216"/>
      <c r="U208" s="216"/>
      <c r="V208" s="216"/>
      <c r="W208" s="21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75" hidden="false" customHeight="true" outlineLevel="0" collapsed="false">
      <c r="A209" s="85" t="n">
        <v>8452</v>
      </c>
      <c r="B209" s="22" t="s">
        <v>2593</v>
      </c>
      <c r="C209" s="373" t="s">
        <v>23</v>
      </c>
      <c r="D209" s="374" t="s">
        <v>13</v>
      </c>
      <c r="E209" s="374" t="n">
        <v>370</v>
      </c>
      <c r="F209" s="374"/>
      <c r="G209" s="375" t="n">
        <v>67</v>
      </c>
      <c r="H209" s="376" t="n">
        <v>40.5</v>
      </c>
      <c r="I209" s="374" t="n">
        <v>38</v>
      </c>
      <c r="J209" s="374" t="n">
        <v>49.5</v>
      </c>
      <c r="K209" s="374" t="n">
        <v>58.5</v>
      </c>
      <c r="L209" s="372" t="n">
        <v>1585</v>
      </c>
      <c r="M209" s="77" t="s">
        <v>2267</v>
      </c>
      <c r="N209" s="77" t="s">
        <v>2269</v>
      </c>
      <c r="O209" s="77" t="s">
        <v>2279</v>
      </c>
      <c r="P209" s="77"/>
      <c r="Q209" s="216"/>
      <c r="R209" s="216"/>
      <c r="S209" s="216"/>
      <c r="T209" s="216"/>
      <c r="U209" s="216"/>
      <c r="V209" s="216"/>
      <c r="W209" s="21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75" hidden="false" customHeight="true" outlineLevel="0" collapsed="false">
      <c r="A210" s="85" t="n">
        <v>8453</v>
      </c>
      <c r="B210" s="22" t="s">
        <v>2594</v>
      </c>
      <c r="C210" s="373" t="s">
        <v>23</v>
      </c>
      <c r="D210" s="374" t="s">
        <v>13</v>
      </c>
      <c r="E210" s="374" t="n">
        <v>367</v>
      </c>
      <c r="F210" s="374"/>
      <c r="G210" s="375" t="n">
        <v>70.5</v>
      </c>
      <c r="H210" s="376" t="n">
        <v>40</v>
      </c>
      <c r="I210" s="374" t="n">
        <v>37</v>
      </c>
      <c r="J210" s="374" t="n">
        <v>50</v>
      </c>
      <c r="K210" s="374" t="n">
        <v>55</v>
      </c>
      <c r="L210" s="372" t="n">
        <v>1659</v>
      </c>
      <c r="M210" s="77" t="s">
        <v>2267</v>
      </c>
      <c r="N210" s="77" t="s">
        <v>2269</v>
      </c>
      <c r="O210" s="77" t="s">
        <v>2268</v>
      </c>
      <c r="P210" s="77"/>
      <c r="Q210" s="216"/>
      <c r="R210" s="216"/>
      <c r="S210" s="216"/>
      <c r="T210" s="216"/>
      <c r="U210" s="216"/>
      <c r="V210" s="216"/>
      <c r="W210" s="21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75" hidden="false" customHeight="true" outlineLevel="0" collapsed="false">
      <c r="A211" s="85" t="n">
        <v>8454</v>
      </c>
      <c r="B211" s="22" t="s">
        <v>2595</v>
      </c>
      <c r="C211" s="373" t="s">
        <v>23</v>
      </c>
      <c r="D211" s="374" t="s">
        <v>13</v>
      </c>
      <c r="E211" s="374" t="n">
        <v>369</v>
      </c>
      <c r="F211" s="374"/>
      <c r="G211" s="375" t="n">
        <v>70</v>
      </c>
      <c r="H211" s="376" t="n">
        <v>40.5</v>
      </c>
      <c r="I211" s="374" t="n">
        <v>36</v>
      </c>
      <c r="J211" s="374" t="n">
        <v>52.5</v>
      </c>
      <c r="K211" s="374" t="n">
        <v>59</v>
      </c>
      <c r="L211" s="372"/>
      <c r="M211" s="77" t="s">
        <v>2267</v>
      </c>
      <c r="N211" s="77" t="s">
        <v>2269</v>
      </c>
      <c r="O211" s="77" t="s">
        <v>2268</v>
      </c>
      <c r="P211" s="77"/>
      <c r="Q211" s="216"/>
      <c r="R211" s="216"/>
      <c r="S211" s="216"/>
      <c r="T211" s="216"/>
      <c r="U211" s="216"/>
      <c r="V211" s="216"/>
      <c r="W211" s="21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75" hidden="false" customHeight="true" outlineLevel="0" collapsed="false">
      <c r="A212" s="85" t="n">
        <v>8455</v>
      </c>
      <c r="B212" s="22" t="s">
        <v>2596</v>
      </c>
      <c r="C212" s="373" t="s">
        <v>23</v>
      </c>
      <c r="D212" s="374" t="s">
        <v>13</v>
      </c>
      <c r="E212" s="374" t="n">
        <v>366.5</v>
      </c>
      <c r="F212" s="374"/>
      <c r="G212" s="375" t="n">
        <v>69.5</v>
      </c>
      <c r="H212" s="376" t="n">
        <v>40.5</v>
      </c>
      <c r="I212" s="374" t="n">
        <v>39</v>
      </c>
      <c r="J212" s="374" t="n">
        <v>39.5</v>
      </c>
      <c r="K212" s="374" t="n">
        <v>59</v>
      </c>
      <c r="L212" s="372"/>
      <c r="M212" s="77" t="s">
        <v>2269</v>
      </c>
      <c r="N212" s="77" t="s">
        <v>2267</v>
      </c>
      <c r="O212" s="77" t="s">
        <v>2279</v>
      </c>
      <c r="P212" s="77"/>
      <c r="Q212" s="216"/>
      <c r="R212" s="216"/>
      <c r="S212" s="216"/>
      <c r="T212" s="216"/>
      <c r="U212" s="216"/>
      <c r="V212" s="216"/>
      <c r="W212" s="21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75" hidden="false" customHeight="true" outlineLevel="0" collapsed="false">
      <c r="A213" s="85" t="n">
        <v>8456</v>
      </c>
      <c r="B213" s="22" t="s">
        <v>2597</v>
      </c>
      <c r="C213" s="373" t="s">
        <v>23</v>
      </c>
      <c r="D213" s="374"/>
      <c r="E213" s="374"/>
      <c r="F213" s="374"/>
      <c r="G213" s="375"/>
      <c r="H213" s="376"/>
      <c r="I213" s="374"/>
      <c r="J213" s="374"/>
      <c r="K213" s="374"/>
      <c r="L213" s="372" t="n">
        <v>1783</v>
      </c>
      <c r="M213" s="77" t="s">
        <v>2269</v>
      </c>
      <c r="N213" s="77" t="s">
        <v>2267</v>
      </c>
      <c r="O213" s="77" t="s">
        <v>2272</v>
      </c>
      <c r="P213" s="77"/>
      <c r="Q213" s="216"/>
      <c r="R213" s="216"/>
      <c r="S213" s="216"/>
      <c r="T213" s="216"/>
      <c r="U213" s="216"/>
      <c r="V213" s="216"/>
      <c r="W213" s="21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75" hidden="false" customHeight="true" outlineLevel="0" collapsed="false">
      <c r="A214" s="85" t="n">
        <v>8457</v>
      </c>
      <c r="B214" s="22" t="s">
        <v>2598</v>
      </c>
      <c r="C214" s="373" t="s">
        <v>23</v>
      </c>
      <c r="D214" s="374" t="s">
        <v>13</v>
      </c>
      <c r="E214" s="374" t="n">
        <v>383.5</v>
      </c>
      <c r="F214" s="374"/>
      <c r="G214" s="375"/>
      <c r="H214" s="376"/>
      <c r="I214" s="374"/>
      <c r="J214" s="374"/>
      <c r="K214" s="374"/>
      <c r="L214" s="372" t="n">
        <v>1584</v>
      </c>
      <c r="M214" s="77" t="s">
        <v>2269</v>
      </c>
      <c r="N214" s="77" t="s">
        <v>2267</v>
      </c>
      <c r="O214" s="77" t="s">
        <v>2272</v>
      </c>
      <c r="P214" s="77"/>
      <c r="Q214" s="216"/>
      <c r="R214" s="216"/>
      <c r="S214" s="216"/>
      <c r="T214" s="216"/>
      <c r="U214" s="216"/>
      <c r="V214" s="216"/>
      <c r="W214" s="21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75" hidden="false" customHeight="true" outlineLevel="0" collapsed="false">
      <c r="A215" s="85" t="n">
        <v>8458</v>
      </c>
      <c r="B215" s="22" t="s">
        <v>2599</v>
      </c>
      <c r="C215" s="373" t="s">
        <v>23</v>
      </c>
      <c r="D215" s="374" t="s">
        <v>13</v>
      </c>
      <c r="E215" s="374" t="n">
        <v>367.5</v>
      </c>
      <c r="F215" s="374"/>
      <c r="G215" s="375" t="n">
        <v>73</v>
      </c>
      <c r="H215" s="376" t="n">
        <v>40.5</v>
      </c>
      <c r="I215" s="374" t="n">
        <v>39.5</v>
      </c>
      <c r="J215" s="374" t="n">
        <v>53</v>
      </c>
      <c r="K215" s="374" t="n">
        <v>59.5</v>
      </c>
      <c r="L215" s="372" t="n">
        <v>1674</v>
      </c>
      <c r="M215" s="77" t="s">
        <v>2269</v>
      </c>
      <c r="N215" s="77" t="s">
        <v>2267</v>
      </c>
      <c r="O215" s="77" t="s">
        <v>2268</v>
      </c>
      <c r="P215" s="77"/>
      <c r="Q215" s="216"/>
      <c r="R215" s="216"/>
      <c r="S215" s="216"/>
      <c r="T215" s="216"/>
      <c r="U215" s="216"/>
      <c r="V215" s="216"/>
      <c r="W215" s="21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75" hidden="false" customHeight="true" outlineLevel="0" collapsed="false">
      <c r="A216" s="85" t="n">
        <v>8459</v>
      </c>
      <c r="B216" s="22" t="s">
        <v>2600</v>
      </c>
      <c r="C216" s="373" t="s">
        <v>23</v>
      </c>
      <c r="D216" s="374"/>
      <c r="E216" s="374"/>
      <c r="F216" s="374"/>
      <c r="G216" s="375"/>
      <c r="H216" s="376"/>
      <c r="I216" s="374"/>
      <c r="J216" s="374"/>
      <c r="K216" s="374"/>
      <c r="L216" s="372"/>
      <c r="M216" s="77" t="s">
        <v>2269</v>
      </c>
      <c r="N216" s="77" t="s">
        <v>2267</v>
      </c>
      <c r="O216" s="77" t="s">
        <v>2272</v>
      </c>
      <c r="P216" s="77"/>
      <c r="Q216" s="216"/>
      <c r="R216" s="216"/>
      <c r="S216" s="216"/>
      <c r="T216" s="216"/>
      <c r="U216" s="216"/>
      <c r="V216" s="216"/>
      <c r="W216" s="21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75" hidden="false" customHeight="true" outlineLevel="0" collapsed="false">
      <c r="A217" s="85" t="n">
        <v>8460</v>
      </c>
      <c r="B217" s="22" t="s">
        <v>2601</v>
      </c>
      <c r="C217" s="373" t="s">
        <v>23</v>
      </c>
      <c r="D217" s="374" t="s">
        <v>13</v>
      </c>
      <c r="E217" s="374" t="n">
        <v>374.5</v>
      </c>
      <c r="F217" s="374"/>
      <c r="G217" s="375" t="n">
        <v>73.5</v>
      </c>
      <c r="H217" s="376" t="n">
        <v>41</v>
      </c>
      <c r="I217" s="374" t="n">
        <v>38</v>
      </c>
      <c r="J217" s="374" t="n">
        <v>50</v>
      </c>
      <c r="K217" s="374" t="n">
        <v>57</v>
      </c>
      <c r="L217" s="372"/>
      <c r="M217" s="77" t="s">
        <v>2269</v>
      </c>
      <c r="N217" s="77" t="s">
        <v>2267</v>
      </c>
      <c r="O217" s="77" t="s">
        <v>2272</v>
      </c>
      <c r="P217" s="77"/>
      <c r="Q217" s="216"/>
      <c r="R217" s="216"/>
      <c r="S217" s="216"/>
      <c r="T217" s="216"/>
      <c r="U217" s="216"/>
      <c r="V217" s="216"/>
      <c r="W217" s="21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75" hidden="false" customHeight="true" outlineLevel="0" collapsed="false">
      <c r="A218" s="85" t="n">
        <v>8461</v>
      </c>
      <c r="B218" s="22" t="s">
        <v>2602</v>
      </c>
      <c r="C218" s="373" t="s">
        <v>23</v>
      </c>
      <c r="D218" s="374" t="s">
        <v>13</v>
      </c>
      <c r="E218" s="374" t="n">
        <v>369</v>
      </c>
      <c r="F218" s="374"/>
      <c r="G218" s="375" t="n">
        <v>77</v>
      </c>
      <c r="H218" s="376" t="n">
        <v>40</v>
      </c>
      <c r="I218" s="374" t="n">
        <v>31.5</v>
      </c>
      <c r="J218" s="374" t="n">
        <v>43.5</v>
      </c>
      <c r="K218" s="374" t="n">
        <v>60</v>
      </c>
      <c r="L218" s="372"/>
      <c r="M218" s="77" t="s">
        <v>2269</v>
      </c>
      <c r="N218" s="77" t="s">
        <v>2267</v>
      </c>
      <c r="O218" s="77" t="s">
        <v>2268</v>
      </c>
      <c r="P218" s="77"/>
      <c r="Q218" s="216"/>
      <c r="R218" s="216"/>
      <c r="S218" s="216"/>
      <c r="T218" s="216"/>
      <c r="U218" s="216"/>
      <c r="V218" s="216"/>
      <c r="W218" s="21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75" hidden="false" customHeight="true" outlineLevel="0" collapsed="false">
      <c r="A219" s="85" t="n">
        <v>8462</v>
      </c>
      <c r="B219" s="22" t="s">
        <v>2603</v>
      </c>
      <c r="C219" s="373" t="s">
        <v>23</v>
      </c>
      <c r="D219" s="374"/>
      <c r="E219" s="374"/>
      <c r="F219" s="374"/>
      <c r="G219" s="375"/>
      <c r="H219" s="376"/>
      <c r="I219" s="374"/>
      <c r="J219" s="374"/>
      <c r="K219" s="374"/>
      <c r="L219" s="372" t="n">
        <v>1827</v>
      </c>
      <c r="M219" s="77" t="s">
        <v>2267</v>
      </c>
      <c r="N219" s="77" t="s">
        <v>2272</v>
      </c>
      <c r="O219" s="77" t="s">
        <v>2279</v>
      </c>
      <c r="P219" s="77"/>
      <c r="Q219" s="216"/>
      <c r="R219" s="216"/>
      <c r="S219" s="216"/>
      <c r="T219" s="216"/>
      <c r="U219" s="216"/>
      <c r="V219" s="216"/>
      <c r="W219" s="21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75" hidden="false" customHeight="true" outlineLevel="0" collapsed="false">
      <c r="A220" s="85" t="n">
        <v>8463</v>
      </c>
      <c r="B220" s="22" t="s">
        <v>2604</v>
      </c>
      <c r="C220" s="373" t="s">
        <v>23</v>
      </c>
      <c r="D220" s="374" t="s">
        <v>13</v>
      </c>
      <c r="E220" s="374" t="n">
        <v>379.5</v>
      </c>
      <c r="F220" s="374"/>
      <c r="G220" s="375"/>
      <c r="H220" s="376"/>
      <c r="I220" s="374"/>
      <c r="J220" s="374"/>
      <c r="K220" s="374"/>
      <c r="L220" s="372" t="n">
        <v>1700</v>
      </c>
      <c r="M220" s="77" t="s">
        <v>2269</v>
      </c>
      <c r="N220" s="77" t="s">
        <v>2267</v>
      </c>
      <c r="O220" s="77" t="s">
        <v>2279</v>
      </c>
      <c r="P220" s="77"/>
      <c r="Q220" s="216"/>
      <c r="R220" s="216"/>
      <c r="S220" s="216"/>
      <c r="T220" s="216"/>
      <c r="U220" s="216"/>
      <c r="V220" s="216"/>
      <c r="W220" s="21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25" hidden="false" customHeight="true" outlineLevel="0" collapsed="false">
      <c r="A221" s="189" t="s">
        <v>129</v>
      </c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  <c r="O221" s="189"/>
      <c r="P221" s="189"/>
      <c r="Q221" s="189"/>
      <c r="R221" s="0"/>
      <c r="S221" s="0"/>
      <c r="T221" s="0"/>
      <c r="HN221" s="58"/>
      <c r="HO221" s="58"/>
      <c r="HP221" s="58"/>
      <c r="HQ221" s="58"/>
      <c r="HR221" s="58"/>
    </row>
    <row r="222" customFormat="false" ht="27.75" hidden="false" customHeight="true" outlineLevel="0" collapsed="false">
      <c r="A222" s="85" t="n">
        <v>8465</v>
      </c>
      <c r="B222" s="22" t="s">
        <v>2605</v>
      </c>
      <c r="C222" s="373"/>
      <c r="D222" s="374"/>
      <c r="E222" s="374"/>
      <c r="F222" s="374"/>
      <c r="G222" s="375"/>
      <c r="H222" s="376"/>
      <c r="I222" s="374"/>
      <c r="J222" s="374"/>
      <c r="K222" s="374"/>
      <c r="L222" s="266" t="s">
        <v>2606</v>
      </c>
      <c r="M222" s="266"/>
      <c r="N222" s="266"/>
      <c r="O222" s="266"/>
      <c r="P222" s="266"/>
      <c r="Q222" s="216"/>
      <c r="R222" s="216"/>
      <c r="S222" s="216"/>
      <c r="T222" s="216"/>
      <c r="U222" s="216"/>
      <c r="V222" s="216"/>
      <c r="W222" s="21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3.75" hidden="false" customHeight="true" outlineLevel="0" collapsed="false">
      <c r="A223" s="85" t="n">
        <v>8466</v>
      </c>
      <c r="B223" s="22" t="s">
        <v>2607</v>
      </c>
      <c r="C223" s="373"/>
      <c r="D223" s="374"/>
      <c r="E223" s="374"/>
      <c r="F223" s="374"/>
      <c r="G223" s="375"/>
      <c r="H223" s="376"/>
      <c r="I223" s="374"/>
      <c r="J223" s="374"/>
      <c r="K223" s="374"/>
      <c r="L223" s="266" t="s">
        <v>2608</v>
      </c>
      <c r="M223" s="266"/>
      <c r="N223" s="266"/>
      <c r="O223" s="266"/>
      <c r="P223" s="266"/>
      <c r="Q223" s="216"/>
      <c r="R223" s="216"/>
      <c r="S223" s="216"/>
      <c r="T223" s="216"/>
      <c r="U223" s="216"/>
      <c r="V223" s="216"/>
      <c r="W223" s="21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7.75" hidden="false" customHeight="true" outlineLevel="0" collapsed="false">
      <c r="A224" s="85" t="n">
        <v>8467</v>
      </c>
      <c r="B224" s="22" t="s">
        <v>2609</v>
      </c>
      <c r="C224" s="373"/>
      <c r="D224" s="374"/>
      <c r="E224" s="374"/>
      <c r="F224" s="374"/>
      <c r="G224" s="375"/>
      <c r="H224" s="376"/>
      <c r="I224" s="374"/>
      <c r="J224" s="374"/>
      <c r="K224" s="374"/>
      <c r="L224" s="266" t="s">
        <v>2610</v>
      </c>
      <c r="M224" s="266"/>
      <c r="N224" s="266"/>
      <c r="O224" s="266"/>
      <c r="P224" s="266"/>
      <c r="Q224" s="216"/>
      <c r="R224" s="216"/>
      <c r="S224" s="216"/>
      <c r="T224" s="216"/>
      <c r="U224" s="216"/>
      <c r="V224" s="216"/>
      <c r="W224" s="21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.75" hidden="false" customHeight="true" outlineLevel="0" collapsed="false">
      <c r="A225" s="85" t="n">
        <v>8468</v>
      </c>
      <c r="B225" s="22" t="s">
        <v>2611</v>
      </c>
      <c r="C225" s="373"/>
      <c r="D225" s="374"/>
      <c r="E225" s="374"/>
      <c r="F225" s="374"/>
      <c r="G225" s="375"/>
      <c r="H225" s="376"/>
      <c r="I225" s="374"/>
      <c r="J225" s="374"/>
      <c r="K225" s="374"/>
      <c r="L225" s="266" t="s">
        <v>2612</v>
      </c>
      <c r="M225" s="266"/>
      <c r="N225" s="266"/>
      <c r="O225" s="266"/>
      <c r="P225" s="266"/>
      <c r="Q225" s="216"/>
      <c r="R225" s="216"/>
      <c r="S225" s="216"/>
      <c r="T225" s="216"/>
      <c r="U225" s="216"/>
      <c r="V225" s="216"/>
      <c r="W225" s="21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7.75" hidden="false" customHeight="true" outlineLevel="0" collapsed="false">
      <c r="A226" s="85" t="n">
        <v>8469</v>
      </c>
      <c r="B226" s="22" t="s">
        <v>2613</v>
      </c>
      <c r="C226" s="373"/>
      <c r="D226" s="374"/>
      <c r="E226" s="374"/>
      <c r="F226" s="374"/>
      <c r="G226" s="375"/>
      <c r="H226" s="376"/>
      <c r="I226" s="374"/>
      <c r="J226" s="374"/>
      <c r="K226" s="374"/>
      <c r="L226" s="266" t="s">
        <v>2614</v>
      </c>
      <c r="M226" s="266"/>
      <c r="N226" s="266"/>
      <c r="O226" s="266"/>
      <c r="P226" s="266"/>
      <c r="Q226" s="216"/>
      <c r="R226" s="216"/>
      <c r="S226" s="216"/>
      <c r="T226" s="216"/>
      <c r="U226" s="216"/>
      <c r="V226" s="216"/>
      <c r="W226" s="21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75" hidden="false" customHeight="true" outlineLevel="0" collapsed="false">
      <c r="A227" s="85" t="n">
        <v>8470</v>
      </c>
      <c r="B227" s="22" t="s">
        <v>2615</v>
      </c>
      <c r="C227" s="373"/>
      <c r="D227" s="374"/>
      <c r="E227" s="374"/>
      <c r="F227" s="374"/>
      <c r="G227" s="375"/>
      <c r="H227" s="376"/>
      <c r="I227" s="374"/>
      <c r="J227" s="374"/>
      <c r="K227" s="374"/>
      <c r="L227" s="266" t="s">
        <v>2616</v>
      </c>
      <c r="M227" s="266"/>
      <c r="N227" s="266"/>
      <c r="O227" s="266"/>
      <c r="P227" s="266"/>
      <c r="Q227" s="216"/>
      <c r="R227" s="216"/>
      <c r="S227" s="216"/>
      <c r="T227" s="216"/>
      <c r="U227" s="216"/>
      <c r="V227" s="216"/>
      <c r="W227" s="21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3.75" hidden="false" customHeight="true" outlineLevel="0" collapsed="false">
      <c r="A228" s="85" t="n">
        <v>8471</v>
      </c>
      <c r="B228" s="22" t="s">
        <v>2617</v>
      </c>
      <c r="C228" s="373"/>
      <c r="D228" s="374"/>
      <c r="E228" s="374"/>
      <c r="F228" s="374"/>
      <c r="G228" s="375"/>
      <c r="H228" s="376"/>
      <c r="I228" s="374"/>
      <c r="J228" s="374"/>
      <c r="K228" s="374"/>
      <c r="L228" s="266" t="s">
        <v>2618</v>
      </c>
      <c r="M228" s="266"/>
      <c r="N228" s="266"/>
      <c r="O228" s="266"/>
      <c r="P228" s="266"/>
      <c r="Q228" s="216"/>
      <c r="R228" s="216"/>
      <c r="S228" s="216"/>
      <c r="T228" s="216"/>
      <c r="U228" s="216"/>
      <c r="V228" s="216"/>
      <c r="W228" s="21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3.75" hidden="false" customHeight="true" outlineLevel="0" collapsed="false">
      <c r="A229" s="85" t="n">
        <v>8472</v>
      </c>
      <c r="B229" s="22" t="s">
        <v>2619</v>
      </c>
      <c r="C229" s="373"/>
      <c r="D229" s="374"/>
      <c r="E229" s="374"/>
      <c r="F229" s="374"/>
      <c r="G229" s="375"/>
      <c r="H229" s="376"/>
      <c r="I229" s="374"/>
      <c r="J229" s="374"/>
      <c r="K229" s="374"/>
      <c r="L229" s="266" t="s">
        <v>2620</v>
      </c>
      <c r="M229" s="266"/>
      <c r="N229" s="266"/>
      <c r="O229" s="266"/>
      <c r="P229" s="266"/>
      <c r="Q229" s="216"/>
      <c r="R229" s="216"/>
      <c r="S229" s="216"/>
      <c r="T229" s="216"/>
      <c r="U229" s="216"/>
      <c r="V229" s="216"/>
      <c r="W229" s="21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7.75" hidden="false" customHeight="true" outlineLevel="0" collapsed="false">
      <c r="A230" s="88" t="n">
        <v>8473</v>
      </c>
      <c r="B230" s="43" t="s">
        <v>2621</v>
      </c>
      <c r="C230" s="377"/>
      <c r="D230" s="378"/>
      <c r="E230" s="378"/>
      <c r="F230" s="378"/>
      <c r="G230" s="379"/>
      <c r="H230" s="244"/>
      <c r="I230" s="378"/>
      <c r="J230" s="378"/>
      <c r="K230" s="378"/>
      <c r="L230" s="380" t="s">
        <v>2622</v>
      </c>
      <c r="M230" s="380"/>
      <c r="N230" s="380"/>
      <c r="O230" s="380"/>
      <c r="P230" s="380"/>
      <c r="Q230" s="216"/>
      <c r="R230" s="216"/>
      <c r="S230" s="216"/>
      <c r="T230" s="216"/>
      <c r="U230" s="216"/>
      <c r="V230" s="216"/>
      <c r="W230" s="21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3.75" hidden="false" customHeight="true" outlineLevel="0" collapsed="false">
      <c r="A231" s="125" t="n">
        <v>8474</v>
      </c>
      <c r="B231" s="49" t="s">
        <v>2623</v>
      </c>
      <c r="C231" s="368"/>
      <c r="D231" s="369"/>
      <c r="E231" s="369"/>
      <c r="F231" s="369"/>
      <c r="G231" s="370"/>
      <c r="H231" s="371"/>
      <c r="I231" s="369"/>
      <c r="J231" s="369"/>
      <c r="K231" s="369"/>
      <c r="L231" s="381" t="s">
        <v>2624</v>
      </c>
      <c r="M231" s="381"/>
      <c r="N231" s="381"/>
      <c r="O231" s="381"/>
      <c r="P231" s="381"/>
      <c r="Q231" s="216"/>
      <c r="R231" s="216"/>
      <c r="S231" s="216"/>
      <c r="T231" s="216"/>
      <c r="U231" s="216"/>
      <c r="V231" s="216"/>
      <c r="W231" s="21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8.25" hidden="false" customHeight="true" outlineLevel="0" collapsed="false">
      <c r="A232" s="85" t="n">
        <v>8475</v>
      </c>
      <c r="B232" s="22" t="s">
        <v>2625</v>
      </c>
      <c r="C232" s="373"/>
      <c r="D232" s="374"/>
      <c r="E232" s="374"/>
      <c r="F232" s="374"/>
      <c r="G232" s="375"/>
      <c r="H232" s="376"/>
      <c r="I232" s="374"/>
      <c r="J232" s="374"/>
      <c r="K232" s="374"/>
      <c r="L232" s="266" t="s">
        <v>2626</v>
      </c>
      <c r="M232" s="266"/>
      <c r="N232" s="266"/>
      <c r="O232" s="266"/>
      <c r="P232" s="266"/>
      <c r="Q232" s="216"/>
      <c r="R232" s="216"/>
      <c r="S232" s="216"/>
      <c r="T232" s="216"/>
      <c r="U232" s="216"/>
      <c r="V232" s="216"/>
      <c r="W232" s="21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9" hidden="false" customHeight="true" outlineLevel="0" collapsed="false">
      <c r="A233" s="85" t="n">
        <v>8476</v>
      </c>
      <c r="B233" s="22" t="s">
        <v>2627</v>
      </c>
      <c r="C233" s="373"/>
      <c r="D233" s="374"/>
      <c r="E233" s="374"/>
      <c r="F233" s="374"/>
      <c r="G233" s="375"/>
      <c r="H233" s="376"/>
      <c r="I233" s="374"/>
      <c r="J233" s="374"/>
      <c r="K233" s="374"/>
      <c r="L233" s="266" t="s">
        <v>2628</v>
      </c>
      <c r="M233" s="266"/>
      <c r="N233" s="266"/>
      <c r="O233" s="266"/>
      <c r="P233" s="266"/>
      <c r="Q233" s="216"/>
      <c r="R233" s="216"/>
      <c r="S233" s="216"/>
      <c r="T233" s="216"/>
      <c r="U233" s="216"/>
      <c r="V233" s="216"/>
      <c r="W233" s="21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.75" hidden="false" customHeight="true" outlineLevel="0" collapsed="false">
      <c r="A234" s="85" t="n">
        <v>8477</v>
      </c>
      <c r="B234" s="22" t="s">
        <v>2629</v>
      </c>
      <c r="C234" s="373"/>
      <c r="D234" s="374"/>
      <c r="E234" s="374"/>
      <c r="F234" s="374"/>
      <c r="G234" s="375"/>
      <c r="H234" s="376"/>
      <c r="I234" s="374"/>
      <c r="J234" s="374"/>
      <c r="K234" s="374"/>
      <c r="L234" s="266" t="s">
        <v>2630</v>
      </c>
      <c r="M234" s="266"/>
      <c r="N234" s="266"/>
      <c r="O234" s="266"/>
      <c r="P234" s="266"/>
      <c r="Q234" s="216"/>
      <c r="R234" s="216"/>
      <c r="S234" s="216"/>
      <c r="T234" s="216"/>
      <c r="U234" s="216"/>
      <c r="V234" s="216"/>
      <c r="W234" s="21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75" hidden="false" customHeight="true" outlineLevel="0" collapsed="false">
      <c r="A235" s="85" t="n">
        <v>8478</v>
      </c>
      <c r="B235" s="22" t="s">
        <v>2631</v>
      </c>
      <c r="C235" s="373"/>
      <c r="D235" s="374"/>
      <c r="E235" s="374"/>
      <c r="F235" s="374"/>
      <c r="G235" s="375"/>
      <c r="H235" s="376"/>
      <c r="I235" s="374"/>
      <c r="J235" s="374"/>
      <c r="K235" s="374"/>
      <c r="L235" s="266" t="s">
        <v>2632</v>
      </c>
      <c r="M235" s="266"/>
      <c r="N235" s="266"/>
      <c r="O235" s="266"/>
      <c r="P235" s="266"/>
      <c r="Q235" s="216"/>
      <c r="R235" s="216"/>
      <c r="S235" s="216"/>
      <c r="T235" s="216"/>
      <c r="U235" s="216"/>
      <c r="V235" s="216"/>
      <c r="W235" s="21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.75" hidden="false" customHeight="true" outlineLevel="0" collapsed="false">
      <c r="A236" s="85" t="n">
        <v>8479</v>
      </c>
      <c r="B236" s="22" t="s">
        <v>2633</v>
      </c>
      <c r="C236" s="373"/>
      <c r="D236" s="374"/>
      <c r="E236" s="374"/>
      <c r="F236" s="374"/>
      <c r="G236" s="375"/>
      <c r="H236" s="376"/>
      <c r="I236" s="374"/>
      <c r="J236" s="374"/>
      <c r="K236" s="374"/>
      <c r="L236" s="266" t="s">
        <v>2634</v>
      </c>
      <c r="M236" s="266"/>
      <c r="N236" s="266"/>
      <c r="O236" s="266"/>
      <c r="P236" s="266"/>
      <c r="Q236" s="216"/>
      <c r="R236" s="216"/>
      <c r="S236" s="216"/>
      <c r="T236" s="216"/>
      <c r="U236" s="216"/>
      <c r="V236" s="216"/>
      <c r="W236" s="21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7.75" hidden="false" customHeight="true" outlineLevel="0" collapsed="false">
      <c r="A237" s="85" t="n">
        <v>8480</v>
      </c>
      <c r="B237" s="22" t="s">
        <v>2635</v>
      </c>
      <c r="C237" s="373"/>
      <c r="D237" s="374"/>
      <c r="E237" s="374"/>
      <c r="F237" s="374"/>
      <c r="G237" s="375"/>
      <c r="H237" s="376"/>
      <c r="I237" s="374"/>
      <c r="J237" s="374"/>
      <c r="K237" s="374"/>
      <c r="L237" s="266" t="s">
        <v>2636</v>
      </c>
      <c r="M237" s="266"/>
      <c r="N237" s="266"/>
      <c r="O237" s="266"/>
      <c r="P237" s="266"/>
      <c r="Q237" s="216"/>
      <c r="R237" s="216"/>
      <c r="S237" s="216"/>
      <c r="T237" s="216"/>
      <c r="U237" s="216"/>
      <c r="V237" s="216"/>
      <c r="W237" s="21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7.75" hidden="false" customHeight="true" outlineLevel="0" collapsed="false">
      <c r="A238" s="85" t="n">
        <v>8481</v>
      </c>
      <c r="B238" s="22" t="s">
        <v>2637</v>
      </c>
      <c r="C238" s="373"/>
      <c r="D238" s="374"/>
      <c r="E238" s="374"/>
      <c r="F238" s="374"/>
      <c r="G238" s="375"/>
      <c r="H238" s="376"/>
      <c r="I238" s="374"/>
      <c r="J238" s="374"/>
      <c r="K238" s="374"/>
      <c r="L238" s="266" t="s">
        <v>2638</v>
      </c>
      <c r="M238" s="266"/>
      <c r="N238" s="266"/>
      <c r="O238" s="266"/>
      <c r="P238" s="266"/>
      <c r="Q238" s="216"/>
      <c r="R238" s="216"/>
      <c r="S238" s="216"/>
      <c r="T238" s="216"/>
      <c r="U238" s="216"/>
      <c r="V238" s="216"/>
      <c r="W238" s="21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7.75" hidden="false" customHeight="true" outlineLevel="0" collapsed="false">
      <c r="A239" s="85" t="n">
        <v>8482</v>
      </c>
      <c r="B239" s="22" t="s">
        <v>2639</v>
      </c>
      <c r="C239" s="373"/>
      <c r="D239" s="374"/>
      <c r="E239" s="374"/>
      <c r="F239" s="374"/>
      <c r="G239" s="375"/>
      <c r="H239" s="376"/>
      <c r="I239" s="374"/>
      <c r="J239" s="374"/>
      <c r="K239" s="374"/>
      <c r="L239" s="266" t="s">
        <v>2640</v>
      </c>
      <c r="M239" s="266"/>
      <c r="N239" s="266"/>
      <c r="O239" s="266"/>
      <c r="P239" s="266"/>
      <c r="Q239" s="216"/>
      <c r="R239" s="216"/>
      <c r="S239" s="216"/>
      <c r="T239" s="216"/>
      <c r="U239" s="216"/>
      <c r="V239" s="216"/>
      <c r="W239" s="21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7.75" hidden="false" customHeight="true" outlineLevel="0" collapsed="false">
      <c r="A240" s="85" t="n">
        <v>8483</v>
      </c>
      <c r="B240" s="22" t="s">
        <v>2641</v>
      </c>
      <c r="C240" s="373"/>
      <c r="D240" s="374"/>
      <c r="E240" s="374"/>
      <c r="F240" s="374"/>
      <c r="G240" s="375"/>
      <c r="H240" s="376"/>
      <c r="I240" s="374"/>
      <c r="J240" s="374"/>
      <c r="K240" s="374"/>
      <c r="L240" s="266" t="s">
        <v>2642</v>
      </c>
      <c r="M240" s="266"/>
      <c r="N240" s="266"/>
      <c r="O240" s="266"/>
      <c r="P240" s="266"/>
      <c r="Q240" s="216"/>
      <c r="R240" s="216"/>
      <c r="S240" s="216"/>
      <c r="T240" s="216"/>
      <c r="U240" s="216"/>
      <c r="V240" s="216"/>
      <c r="W240" s="21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false" customHeight="true" outlineLevel="0" collapsed="false">
      <c r="A241" s="189" t="s">
        <v>174</v>
      </c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  <c r="O241" s="189"/>
      <c r="P241" s="189"/>
      <c r="Q241" s="189"/>
      <c r="R241" s="0"/>
      <c r="S241" s="0"/>
      <c r="T241" s="0"/>
      <c r="HN241" s="58"/>
      <c r="HO241" s="58"/>
      <c r="HP241" s="58"/>
      <c r="HQ241" s="58"/>
      <c r="HR241" s="58"/>
    </row>
    <row r="242" customFormat="false" ht="27" hidden="false" customHeight="true" outlineLevel="0" collapsed="false">
      <c r="A242" s="85" t="n">
        <v>8484</v>
      </c>
      <c r="B242" s="22" t="s">
        <v>2643</v>
      </c>
      <c r="C242" s="373"/>
      <c r="D242" s="374"/>
      <c r="E242" s="374"/>
      <c r="F242" s="374"/>
      <c r="G242" s="375"/>
      <c r="H242" s="376"/>
      <c r="I242" s="374"/>
      <c r="J242" s="374"/>
      <c r="K242" s="374"/>
      <c r="L242" s="266" t="s">
        <v>2644</v>
      </c>
      <c r="M242" s="266"/>
      <c r="N242" s="266"/>
      <c r="O242" s="266"/>
      <c r="P242" s="266"/>
      <c r="Q242" s="216"/>
      <c r="R242" s="216"/>
      <c r="S242" s="216"/>
      <c r="T242" s="216"/>
      <c r="U242" s="216"/>
      <c r="V242" s="216"/>
      <c r="W242" s="21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3.75" hidden="false" customHeight="true" outlineLevel="0" collapsed="false">
      <c r="A243" s="88" t="n">
        <v>8485</v>
      </c>
      <c r="B243" s="43" t="s">
        <v>2645</v>
      </c>
      <c r="C243" s="377"/>
      <c r="D243" s="378"/>
      <c r="E243" s="378"/>
      <c r="F243" s="378"/>
      <c r="G243" s="379"/>
      <c r="H243" s="244"/>
      <c r="I243" s="378"/>
      <c r="J243" s="378"/>
      <c r="K243" s="378"/>
      <c r="L243" s="380" t="s">
        <v>2646</v>
      </c>
      <c r="M243" s="380"/>
      <c r="N243" s="380"/>
      <c r="O243" s="380"/>
      <c r="P243" s="380"/>
      <c r="Q243" s="216"/>
      <c r="R243" s="216"/>
      <c r="S243" s="216"/>
      <c r="T243" s="216"/>
      <c r="U243" s="216"/>
      <c r="V243" s="216"/>
      <c r="W243" s="21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false" outlineLevel="0" collapsed="false"/>
  </sheetData>
  <mergeCells count="27">
    <mergeCell ref="N4:P4"/>
    <mergeCell ref="A5:P5"/>
    <mergeCell ref="L6:P6"/>
    <mergeCell ref="A7:P7"/>
    <mergeCell ref="A221:Q221"/>
    <mergeCell ref="L222:P222"/>
    <mergeCell ref="L223:P223"/>
    <mergeCell ref="L224:P224"/>
    <mergeCell ref="L225:P225"/>
    <mergeCell ref="L226:P226"/>
    <mergeCell ref="L227:P227"/>
    <mergeCell ref="L228:P228"/>
    <mergeCell ref="L229:P229"/>
    <mergeCell ref="L230:P230"/>
    <mergeCell ref="L231:P231"/>
    <mergeCell ref="L232:P232"/>
    <mergeCell ref="L233:P233"/>
    <mergeCell ref="L234:P234"/>
    <mergeCell ref="L235:P235"/>
    <mergeCell ref="L236:P236"/>
    <mergeCell ref="L237:P237"/>
    <mergeCell ref="L238:P238"/>
    <mergeCell ref="L239:P239"/>
    <mergeCell ref="L240:P240"/>
    <mergeCell ref="A241:Q241"/>
    <mergeCell ref="L242:P242"/>
    <mergeCell ref="L243:P243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K59" activeCellId="0" sqref="K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39.85"/>
    <col collapsed="false" customWidth="true" hidden="true" outlineLevel="0" max="3" min="3" style="58" width="8.56"/>
    <col collapsed="false" customWidth="true" hidden="true" outlineLevel="0" max="4" min="4" style="58" width="5.85"/>
    <col collapsed="false" customWidth="true" hidden="true" outlineLevel="0" max="5" min="5" style="58" width="8.85"/>
    <col collapsed="false" customWidth="true" hidden="true" outlineLevel="0" max="6" min="6" style="58" width="11.99"/>
    <col collapsed="false" customWidth="true" hidden="true" outlineLevel="0" max="10" min="7" style="58" width="8.85"/>
    <col collapsed="false" customWidth="true" hidden="false" outlineLevel="0" max="11" min="11" style="292" width="21.7"/>
    <col collapsed="false" customWidth="true" hidden="false" outlineLevel="0" max="12" min="12" style="58" width="16.42"/>
    <col collapsed="false" customWidth="true" hidden="false" outlineLevel="0" max="13" min="13" style="58" width="12.85"/>
    <col collapsed="false" customWidth="true" hidden="false" outlineLevel="0" max="14" min="14" style="58" width="13.7"/>
    <col collapsed="false" customWidth="true" hidden="false" outlineLevel="0" max="15" min="15" style="58" width="14.7"/>
    <col collapsed="false" customWidth="false" hidden="false" outlineLevel="0" max="257" min="16" style="58" width="9.14"/>
  </cols>
  <sheetData>
    <row r="1" customFormat="false" ht="21.75" hidden="false" customHeight="true" outlineLevel="0" collapsed="false">
      <c r="A1" s="2"/>
      <c r="B1" s="3" t="s">
        <v>0</v>
      </c>
      <c r="C1" s="192"/>
      <c r="D1" s="192"/>
      <c r="E1" s="195"/>
      <c r="F1" s="195"/>
      <c r="G1" s="195"/>
      <c r="H1" s="192"/>
      <c r="I1" s="195"/>
      <c r="J1" s="195"/>
      <c r="K1" s="196"/>
      <c r="L1" s="195"/>
      <c r="M1" s="246" t="s">
        <v>1095</v>
      </c>
      <c r="N1" s="246" t="s">
        <v>1096</v>
      </c>
      <c r="O1" s="246" t="s">
        <v>1097</v>
      </c>
    </row>
    <row r="2" customFormat="false" ht="21.75" hidden="false" customHeight="true" outlineLevel="0" collapsed="false">
      <c r="A2" s="2"/>
      <c r="B2" s="3" t="s">
        <v>1</v>
      </c>
      <c r="C2" s="192"/>
      <c r="D2" s="192"/>
      <c r="E2" s="195"/>
      <c r="F2" s="195"/>
      <c r="G2" s="195"/>
      <c r="H2" s="192"/>
      <c r="I2" s="195"/>
      <c r="J2" s="195"/>
      <c r="K2" s="196"/>
      <c r="L2" s="195"/>
      <c r="M2" s="246" t="s">
        <v>1098</v>
      </c>
      <c r="N2" s="246" t="n">
        <f aca="false">COUNTIF(C7:C87,"و")</f>
        <v>23</v>
      </c>
      <c r="O2" s="246" t="n">
        <v>3</v>
      </c>
    </row>
    <row r="3" customFormat="false" ht="21.75" hidden="false" customHeight="true" outlineLevel="0" collapsed="false">
      <c r="A3" s="2"/>
      <c r="B3" s="3" t="s">
        <v>3</v>
      </c>
      <c r="C3" s="192"/>
      <c r="D3" s="192"/>
      <c r="E3" s="195"/>
      <c r="F3" s="195"/>
      <c r="G3" s="195"/>
      <c r="H3" s="192"/>
      <c r="I3" s="195"/>
      <c r="J3" s="195"/>
      <c r="K3" s="196"/>
      <c r="L3" s="195"/>
      <c r="M3" s="246" t="s">
        <v>1099</v>
      </c>
      <c r="N3" s="246" t="n">
        <f aca="false">COUNTIF(C7:C87,"ب")</f>
        <v>44</v>
      </c>
      <c r="O3" s="246" t="n">
        <v>1</v>
      </c>
    </row>
    <row r="4" customFormat="false" ht="21.75" hidden="false" customHeight="true" outlineLevel="0" collapsed="false">
      <c r="B4" s="382"/>
      <c r="C4" s="382"/>
      <c r="D4" s="382"/>
      <c r="E4" s="382"/>
      <c r="F4" s="382"/>
      <c r="G4" s="382"/>
      <c r="H4" s="382"/>
      <c r="I4" s="382"/>
      <c r="J4" s="382"/>
      <c r="K4" s="383"/>
      <c r="L4" s="382"/>
      <c r="M4" s="247" t="s">
        <v>1100</v>
      </c>
      <c r="N4" s="248" t="n">
        <f aca="false">COUNT(A6:A87)</f>
        <v>70</v>
      </c>
      <c r="O4" s="248"/>
    </row>
    <row r="5" customFormat="false" ht="30" hidden="false" customHeight="true" outlineLevel="0" collapsed="false">
      <c r="A5" s="249" t="s">
        <v>2647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</row>
    <row r="6" s="72" customFormat="true" ht="27.75" hidden="false" customHeight="true" outlineLevel="0" collapsed="false">
      <c r="A6" s="66" t="s">
        <v>5</v>
      </c>
      <c r="B6" s="13" t="s">
        <v>6</v>
      </c>
      <c r="C6" s="111"/>
      <c r="D6" s="112"/>
      <c r="E6" s="112"/>
      <c r="F6" s="112" t="s">
        <v>1789</v>
      </c>
      <c r="G6" s="112" t="s">
        <v>1102</v>
      </c>
      <c r="H6" s="112"/>
      <c r="I6" s="102"/>
      <c r="J6" s="102"/>
      <c r="K6" s="17" t="s">
        <v>9</v>
      </c>
      <c r="L6" s="17"/>
      <c r="M6" s="17"/>
      <c r="N6" s="17"/>
      <c r="O6" s="17"/>
    </row>
    <row r="7" customFormat="false" ht="24.75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5" t="n">
        <v>8491</v>
      </c>
      <c r="B8" s="50" t="s">
        <v>2648</v>
      </c>
      <c r="C8" s="368" t="s">
        <v>12</v>
      </c>
      <c r="D8" s="369" t="s">
        <v>13</v>
      </c>
      <c r="E8" s="369" t="n">
        <v>369</v>
      </c>
      <c r="F8" s="369"/>
      <c r="G8" s="370" t="n">
        <v>65.5</v>
      </c>
      <c r="H8" s="371" t="n">
        <v>32</v>
      </c>
      <c r="I8" s="369" t="n">
        <v>38</v>
      </c>
      <c r="J8" s="369" t="n">
        <v>57</v>
      </c>
      <c r="K8" s="375" t="n">
        <v>1659</v>
      </c>
      <c r="L8" s="375" t="s">
        <v>2267</v>
      </c>
      <c r="M8" s="375" t="s">
        <v>2269</v>
      </c>
      <c r="N8" s="375"/>
      <c r="O8" s="375"/>
      <c r="P8" s="216"/>
      <c r="Q8" s="216"/>
      <c r="R8" s="216"/>
      <c r="S8" s="216"/>
      <c r="T8" s="216"/>
      <c r="U8" s="216"/>
      <c r="V8" s="2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5" t="n">
        <v>8492</v>
      </c>
      <c r="B9" s="23" t="s">
        <v>2649</v>
      </c>
      <c r="C9" s="373" t="s">
        <v>12</v>
      </c>
      <c r="D9" s="374"/>
      <c r="E9" s="374"/>
      <c r="F9" s="374"/>
      <c r="G9" s="375"/>
      <c r="H9" s="376"/>
      <c r="I9" s="374"/>
      <c r="J9" s="374"/>
      <c r="K9" s="77"/>
      <c r="L9" s="77" t="s">
        <v>2268</v>
      </c>
      <c r="M9" s="77" t="s">
        <v>2269</v>
      </c>
      <c r="N9" s="77" t="s">
        <v>2267</v>
      </c>
      <c r="O9" s="77"/>
      <c r="P9" s="216"/>
      <c r="Q9" s="216"/>
      <c r="R9" s="216"/>
      <c r="S9" s="216"/>
      <c r="T9" s="216"/>
      <c r="U9" s="216"/>
      <c r="V9" s="2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85" t="n">
        <v>8493</v>
      </c>
      <c r="B10" s="23" t="s">
        <v>2650</v>
      </c>
      <c r="C10" s="373" t="s">
        <v>12</v>
      </c>
      <c r="D10" s="374"/>
      <c r="E10" s="374"/>
      <c r="F10" s="374"/>
      <c r="G10" s="375"/>
      <c r="H10" s="376"/>
      <c r="I10" s="374"/>
      <c r="J10" s="374"/>
      <c r="K10" s="77" t="n">
        <v>1600</v>
      </c>
      <c r="L10" s="77" t="s">
        <v>2268</v>
      </c>
      <c r="M10" s="77" t="s">
        <v>2269</v>
      </c>
      <c r="N10" s="77" t="s">
        <v>2272</v>
      </c>
      <c r="O10" s="77"/>
      <c r="P10" s="216"/>
      <c r="Q10" s="216"/>
      <c r="R10" s="216"/>
      <c r="S10" s="216"/>
      <c r="T10" s="216"/>
      <c r="U10" s="216"/>
      <c r="V10" s="216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85" t="n">
        <v>8494</v>
      </c>
      <c r="B11" s="23" t="s">
        <v>2651</v>
      </c>
      <c r="C11" s="373" t="s">
        <v>12</v>
      </c>
      <c r="D11" s="374"/>
      <c r="E11" s="374"/>
      <c r="F11" s="374"/>
      <c r="G11" s="375"/>
      <c r="H11" s="376"/>
      <c r="I11" s="374"/>
      <c r="J11" s="374"/>
      <c r="K11" s="77" t="n">
        <v>1530</v>
      </c>
      <c r="L11" s="77" t="s">
        <v>2268</v>
      </c>
      <c r="M11" s="77" t="s">
        <v>2269</v>
      </c>
      <c r="N11" s="77" t="s">
        <v>2267</v>
      </c>
      <c r="O11" s="77"/>
      <c r="P11" s="216"/>
      <c r="Q11" s="216"/>
      <c r="R11" s="216"/>
      <c r="S11" s="216"/>
      <c r="T11" s="216"/>
      <c r="U11" s="216"/>
      <c r="V11" s="216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85" t="n">
        <v>8495</v>
      </c>
      <c r="B12" s="23" t="s">
        <v>2652</v>
      </c>
      <c r="C12" s="373" t="s">
        <v>23</v>
      </c>
      <c r="D12" s="374" t="s">
        <v>13</v>
      </c>
      <c r="E12" s="374" t="n">
        <v>369.5</v>
      </c>
      <c r="F12" s="374"/>
      <c r="G12" s="375" t="n">
        <v>71</v>
      </c>
      <c r="H12" s="376" t="n">
        <v>32</v>
      </c>
      <c r="I12" s="374" t="n">
        <v>37.5</v>
      </c>
      <c r="J12" s="374" t="n">
        <v>54.5</v>
      </c>
      <c r="K12" s="77" t="n">
        <v>1695</v>
      </c>
      <c r="L12" s="77" t="s">
        <v>2269</v>
      </c>
      <c r="M12" s="77" t="s">
        <v>2272</v>
      </c>
      <c r="N12" s="77" t="s">
        <v>2267</v>
      </c>
      <c r="O12" s="77"/>
      <c r="P12" s="216"/>
      <c r="Q12" s="216"/>
      <c r="R12" s="216"/>
      <c r="S12" s="216"/>
      <c r="T12" s="216"/>
      <c r="U12" s="216"/>
      <c r="V12" s="216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5" t="n">
        <v>8496</v>
      </c>
      <c r="B13" s="23" t="s">
        <v>2653</v>
      </c>
      <c r="C13" s="373" t="s">
        <v>12</v>
      </c>
      <c r="D13" s="374" t="s">
        <v>13</v>
      </c>
      <c r="E13" s="374" t="n">
        <v>376</v>
      </c>
      <c r="F13" s="374"/>
      <c r="G13" s="375" t="n">
        <v>70</v>
      </c>
      <c r="H13" s="376" t="n">
        <v>45</v>
      </c>
      <c r="I13" s="374" t="n">
        <v>40</v>
      </c>
      <c r="J13" s="374" t="n">
        <v>54.5</v>
      </c>
      <c r="K13" s="77"/>
      <c r="L13" s="77" t="s">
        <v>2269</v>
      </c>
      <c r="M13" s="77" t="s">
        <v>2268</v>
      </c>
      <c r="N13" s="77" t="s">
        <v>2267</v>
      </c>
      <c r="O13" s="77"/>
      <c r="P13" s="216"/>
      <c r="Q13" s="216"/>
      <c r="R13" s="216"/>
      <c r="S13" s="216"/>
      <c r="T13" s="216"/>
      <c r="U13" s="216"/>
      <c r="V13" s="21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5" t="n">
        <v>8497</v>
      </c>
      <c r="B14" s="23" t="s">
        <v>2654</v>
      </c>
      <c r="C14" s="373" t="s">
        <v>23</v>
      </c>
      <c r="D14" s="374" t="s">
        <v>13</v>
      </c>
      <c r="E14" s="374" t="n">
        <v>367.5</v>
      </c>
      <c r="F14" s="374"/>
      <c r="G14" s="375" t="n">
        <v>60.5</v>
      </c>
      <c r="H14" s="376" t="n">
        <v>33</v>
      </c>
      <c r="I14" s="374" t="n">
        <v>38</v>
      </c>
      <c r="J14" s="374" t="n">
        <v>58</v>
      </c>
      <c r="K14" s="77" t="n">
        <v>1673</v>
      </c>
      <c r="L14" s="77" t="s">
        <v>2268</v>
      </c>
      <c r="M14" s="77" t="s">
        <v>2267</v>
      </c>
      <c r="N14" s="77" t="s">
        <v>2269</v>
      </c>
      <c r="O14" s="77"/>
      <c r="P14" s="216"/>
      <c r="Q14" s="216"/>
      <c r="R14" s="216"/>
      <c r="S14" s="216"/>
      <c r="T14" s="216"/>
      <c r="U14" s="216"/>
      <c r="V14" s="21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5" t="n">
        <v>8498</v>
      </c>
      <c r="B15" s="23" t="s">
        <v>2655</v>
      </c>
      <c r="C15" s="373" t="s">
        <v>23</v>
      </c>
      <c r="D15" s="374" t="s">
        <v>13</v>
      </c>
      <c r="E15" s="374" t="n">
        <v>374</v>
      </c>
      <c r="F15" s="374"/>
      <c r="G15" s="375" t="n">
        <v>70</v>
      </c>
      <c r="H15" s="376" t="n">
        <v>39.5</v>
      </c>
      <c r="I15" s="374" t="n">
        <v>38</v>
      </c>
      <c r="J15" s="374" t="n">
        <v>56</v>
      </c>
      <c r="K15" s="77" t="n">
        <v>1700</v>
      </c>
      <c r="L15" s="77" t="s">
        <v>2267</v>
      </c>
      <c r="M15" s="77" t="s">
        <v>2268</v>
      </c>
      <c r="N15" s="77" t="s">
        <v>2269</v>
      </c>
      <c r="O15" s="77"/>
      <c r="P15" s="216"/>
      <c r="Q15" s="216"/>
      <c r="R15" s="216"/>
      <c r="S15" s="216"/>
      <c r="T15" s="216"/>
      <c r="U15" s="216"/>
      <c r="V15" s="21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85" t="n">
        <v>8499</v>
      </c>
      <c r="B16" s="23" t="s">
        <v>2656</v>
      </c>
      <c r="C16" s="373" t="s">
        <v>23</v>
      </c>
      <c r="D16" s="374" t="s">
        <v>13</v>
      </c>
      <c r="E16" s="374" t="n">
        <v>381.5</v>
      </c>
      <c r="F16" s="374"/>
      <c r="G16" s="375" t="n">
        <v>67.5</v>
      </c>
      <c r="H16" s="376" t="n">
        <v>37</v>
      </c>
      <c r="I16" s="374" t="n">
        <v>37</v>
      </c>
      <c r="J16" s="374" t="n">
        <v>60</v>
      </c>
      <c r="K16" s="77" t="n">
        <v>1841</v>
      </c>
      <c r="L16" s="77" t="s">
        <v>2268</v>
      </c>
      <c r="M16" s="77" t="s">
        <v>2267</v>
      </c>
      <c r="N16" s="77" t="s">
        <v>2269</v>
      </c>
      <c r="O16" s="77"/>
      <c r="P16" s="216"/>
      <c r="Q16" s="216"/>
      <c r="R16" s="216"/>
      <c r="S16" s="216"/>
      <c r="T16" s="216"/>
      <c r="U16" s="216"/>
      <c r="V16" s="21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5" t="n">
        <v>8500</v>
      </c>
      <c r="B17" s="23" t="s">
        <v>2657</v>
      </c>
      <c r="C17" s="373" t="s">
        <v>23</v>
      </c>
      <c r="D17" s="374"/>
      <c r="E17" s="374"/>
      <c r="F17" s="374"/>
      <c r="G17" s="375"/>
      <c r="H17" s="376"/>
      <c r="I17" s="374"/>
      <c r="J17" s="374"/>
      <c r="K17" s="77" t="n">
        <v>1670</v>
      </c>
      <c r="L17" s="77" t="s">
        <v>2268</v>
      </c>
      <c r="M17" s="77" t="s">
        <v>2267</v>
      </c>
      <c r="N17" s="77" t="s">
        <v>2269</v>
      </c>
      <c r="O17" s="77"/>
      <c r="P17" s="216"/>
      <c r="Q17" s="216"/>
      <c r="R17" s="216"/>
      <c r="S17" s="216"/>
      <c r="T17" s="216"/>
      <c r="U17" s="216"/>
      <c r="V17" s="21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85" t="n">
        <v>8501</v>
      </c>
      <c r="B18" s="23" t="s">
        <v>2658</v>
      </c>
      <c r="C18" s="373" t="s">
        <v>23</v>
      </c>
      <c r="D18" s="374" t="s">
        <v>13</v>
      </c>
      <c r="E18" s="374" t="n">
        <v>371.5</v>
      </c>
      <c r="F18" s="374"/>
      <c r="G18" s="375" t="n">
        <v>67</v>
      </c>
      <c r="H18" s="376" t="n">
        <v>34.5</v>
      </c>
      <c r="I18" s="374" t="n">
        <v>38</v>
      </c>
      <c r="J18" s="374" t="n">
        <v>54.5</v>
      </c>
      <c r="K18" s="77" t="n">
        <v>1704</v>
      </c>
      <c r="L18" s="77" t="s">
        <v>2269</v>
      </c>
      <c r="M18" s="77" t="s">
        <v>2268</v>
      </c>
      <c r="N18" s="77" t="s">
        <v>2267</v>
      </c>
      <c r="O18" s="77"/>
      <c r="P18" s="216"/>
      <c r="Q18" s="216"/>
      <c r="R18" s="216"/>
      <c r="S18" s="216"/>
      <c r="T18" s="216"/>
      <c r="U18" s="216"/>
      <c r="V18" s="21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85" t="n">
        <v>8502</v>
      </c>
      <c r="B19" s="23" t="s">
        <v>2659</v>
      </c>
      <c r="C19" s="373" t="s">
        <v>23</v>
      </c>
      <c r="D19" s="374" t="s">
        <v>13</v>
      </c>
      <c r="E19" s="374" t="n">
        <v>375.5</v>
      </c>
      <c r="F19" s="374"/>
      <c r="G19" s="375" t="n">
        <v>67.5</v>
      </c>
      <c r="H19" s="376" t="n">
        <v>40</v>
      </c>
      <c r="I19" s="374" t="n">
        <v>38</v>
      </c>
      <c r="J19" s="374" t="n">
        <v>56</v>
      </c>
      <c r="K19" s="77" t="n">
        <v>1718</v>
      </c>
      <c r="L19" s="77" t="s">
        <v>2268</v>
      </c>
      <c r="M19" s="77" t="s">
        <v>2269</v>
      </c>
      <c r="N19" s="77" t="s">
        <v>2267</v>
      </c>
      <c r="O19" s="77"/>
      <c r="P19" s="216"/>
      <c r="Q19" s="216"/>
      <c r="R19" s="216"/>
      <c r="S19" s="216"/>
      <c r="T19" s="216"/>
      <c r="U19" s="216"/>
      <c r="V19" s="216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85" t="n">
        <v>8503</v>
      </c>
      <c r="B20" s="23" t="s">
        <v>2660</v>
      </c>
      <c r="C20" s="373" t="s">
        <v>23</v>
      </c>
      <c r="D20" s="374" t="s">
        <v>13</v>
      </c>
      <c r="E20" s="374" t="n">
        <v>387</v>
      </c>
      <c r="F20" s="374"/>
      <c r="G20" s="375"/>
      <c r="H20" s="376"/>
      <c r="I20" s="374"/>
      <c r="J20" s="374"/>
      <c r="K20" s="77" t="n">
        <v>1831</v>
      </c>
      <c r="L20" s="77" t="s">
        <v>2268</v>
      </c>
      <c r="M20" s="77" t="s">
        <v>2269</v>
      </c>
      <c r="N20" s="77" t="s">
        <v>2272</v>
      </c>
      <c r="O20" s="77"/>
      <c r="P20" s="216"/>
      <c r="Q20" s="216"/>
      <c r="R20" s="216"/>
      <c r="S20" s="216"/>
      <c r="T20" s="216"/>
      <c r="U20" s="216"/>
      <c r="V20" s="216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85" t="n">
        <v>8504</v>
      </c>
      <c r="B21" s="23" t="s">
        <v>2661</v>
      </c>
      <c r="C21" s="373" t="s">
        <v>23</v>
      </c>
      <c r="D21" s="374" t="s">
        <v>13</v>
      </c>
      <c r="E21" s="374" t="n">
        <v>369</v>
      </c>
      <c r="F21" s="374"/>
      <c r="G21" s="375" t="n">
        <v>65</v>
      </c>
      <c r="H21" s="376" t="n">
        <v>32</v>
      </c>
      <c r="I21" s="374" t="n">
        <v>36</v>
      </c>
      <c r="J21" s="374" t="n">
        <v>59.5</v>
      </c>
      <c r="K21" s="77" t="n">
        <v>1755</v>
      </c>
      <c r="L21" s="77" t="s">
        <v>2269</v>
      </c>
      <c r="M21" s="77" t="s">
        <v>2268</v>
      </c>
      <c r="N21" s="77" t="s">
        <v>2267</v>
      </c>
      <c r="O21" s="77"/>
      <c r="P21" s="216"/>
      <c r="Q21" s="216"/>
      <c r="R21" s="216"/>
      <c r="S21" s="216"/>
      <c r="T21" s="216"/>
      <c r="U21" s="216"/>
      <c r="V21" s="216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85" t="n">
        <v>8505</v>
      </c>
      <c r="B22" s="23" t="s">
        <v>2662</v>
      </c>
      <c r="C22" s="373" t="s">
        <v>23</v>
      </c>
      <c r="D22" s="374"/>
      <c r="E22" s="374"/>
      <c r="F22" s="374"/>
      <c r="G22" s="375"/>
      <c r="H22" s="376"/>
      <c r="I22" s="374"/>
      <c r="J22" s="374"/>
      <c r="K22" s="77" t="n">
        <v>1551</v>
      </c>
      <c r="L22" s="77" t="s">
        <v>2269</v>
      </c>
      <c r="M22" s="77" t="s">
        <v>2267</v>
      </c>
      <c r="N22" s="77" t="s">
        <v>2268</v>
      </c>
      <c r="O22" s="77"/>
      <c r="P22" s="216"/>
      <c r="Q22" s="216"/>
      <c r="R22" s="216"/>
      <c r="S22" s="216"/>
      <c r="T22" s="216"/>
      <c r="U22" s="216"/>
      <c r="V22" s="21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85" t="n">
        <v>8506</v>
      </c>
      <c r="B23" s="23" t="s">
        <v>2663</v>
      </c>
      <c r="C23" s="373" t="s">
        <v>12</v>
      </c>
      <c r="D23" s="374" t="s">
        <v>13</v>
      </c>
      <c r="E23" s="374" t="n">
        <v>379.5</v>
      </c>
      <c r="F23" s="374"/>
      <c r="G23" s="375"/>
      <c r="H23" s="376"/>
      <c r="I23" s="374"/>
      <c r="J23" s="374"/>
      <c r="K23" s="77" t="n">
        <v>1671</v>
      </c>
      <c r="L23" s="77" t="s">
        <v>2269</v>
      </c>
      <c r="M23" s="77" t="s">
        <v>2267</v>
      </c>
      <c r="N23" s="77" t="s">
        <v>2268</v>
      </c>
      <c r="O23" s="77"/>
      <c r="P23" s="216"/>
      <c r="Q23" s="216"/>
      <c r="R23" s="216"/>
      <c r="S23" s="216"/>
      <c r="T23" s="216"/>
      <c r="U23" s="216"/>
      <c r="V23" s="21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85" t="n">
        <v>8507</v>
      </c>
      <c r="B24" s="23" t="s">
        <v>2664</v>
      </c>
      <c r="C24" s="373" t="s">
        <v>23</v>
      </c>
      <c r="D24" s="374"/>
      <c r="E24" s="374"/>
      <c r="F24" s="374"/>
      <c r="G24" s="375"/>
      <c r="H24" s="376"/>
      <c r="I24" s="374"/>
      <c r="J24" s="374"/>
      <c r="K24" s="77" t="n">
        <v>1641</v>
      </c>
      <c r="L24" s="77" t="s">
        <v>2268</v>
      </c>
      <c r="M24" s="77" t="s">
        <v>2267</v>
      </c>
      <c r="N24" s="77" t="s">
        <v>2269</v>
      </c>
      <c r="O24" s="77"/>
      <c r="P24" s="216"/>
      <c r="Q24" s="216"/>
      <c r="R24" s="216"/>
      <c r="S24" s="216"/>
      <c r="T24" s="216"/>
      <c r="U24" s="216"/>
      <c r="V24" s="21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85" t="n">
        <v>8508</v>
      </c>
      <c r="B25" s="23" t="s">
        <v>2665</v>
      </c>
      <c r="C25" s="373" t="s">
        <v>23</v>
      </c>
      <c r="D25" s="374" t="s">
        <v>13</v>
      </c>
      <c r="E25" s="374" t="n">
        <v>376.5</v>
      </c>
      <c r="F25" s="374"/>
      <c r="G25" s="375" t="n">
        <v>69</v>
      </c>
      <c r="H25" s="376" t="n">
        <v>37.5</v>
      </c>
      <c r="I25" s="374" t="n">
        <v>36</v>
      </c>
      <c r="J25" s="374" t="n">
        <v>55</v>
      </c>
      <c r="K25" s="77" t="n">
        <v>1720</v>
      </c>
      <c r="L25" s="77" t="s">
        <v>2267</v>
      </c>
      <c r="M25" s="77" t="s">
        <v>2269</v>
      </c>
      <c r="N25" s="77" t="s">
        <v>2268</v>
      </c>
      <c r="O25" s="77"/>
      <c r="P25" s="216"/>
      <c r="Q25" s="216"/>
      <c r="R25" s="216"/>
      <c r="S25" s="216"/>
      <c r="T25" s="216"/>
      <c r="U25" s="216"/>
      <c r="V25" s="216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85" t="n">
        <v>8509</v>
      </c>
      <c r="B26" s="23" t="s">
        <v>2666</v>
      </c>
      <c r="C26" s="373" t="s">
        <v>23</v>
      </c>
      <c r="D26" s="374" t="s">
        <v>13</v>
      </c>
      <c r="E26" s="374" t="n">
        <v>368.5</v>
      </c>
      <c r="F26" s="374"/>
      <c r="G26" s="375"/>
      <c r="H26" s="376"/>
      <c r="I26" s="374"/>
      <c r="J26" s="374"/>
      <c r="K26" s="77" t="n">
        <v>1615</v>
      </c>
      <c r="L26" s="77" t="s">
        <v>2269</v>
      </c>
      <c r="M26" s="77" t="s">
        <v>2267</v>
      </c>
      <c r="N26" s="77" t="s">
        <v>2268</v>
      </c>
      <c r="O26" s="77"/>
      <c r="P26" s="216"/>
      <c r="Q26" s="216"/>
      <c r="R26" s="216"/>
      <c r="S26" s="216"/>
      <c r="T26" s="216"/>
      <c r="U26" s="216"/>
      <c r="V26" s="21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85" t="n">
        <v>8510</v>
      </c>
      <c r="B27" s="23" t="s">
        <v>2667</v>
      </c>
      <c r="C27" s="373" t="s">
        <v>23</v>
      </c>
      <c r="D27" s="374" t="s">
        <v>13</v>
      </c>
      <c r="E27" s="374" t="n">
        <v>371.5</v>
      </c>
      <c r="F27" s="374"/>
      <c r="G27" s="375" t="n">
        <v>68</v>
      </c>
      <c r="H27" s="376" t="n">
        <v>41</v>
      </c>
      <c r="I27" s="374" t="n">
        <v>39</v>
      </c>
      <c r="J27" s="374" t="n">
        <v>54</v>
      </c>
      <c r="K27" s="77" t="n">
        <v>1765</v>
      </c>
      <c r="L27" s="77" t="s">
        <v>2268</v>
      </c>
      <c r="M27" s="77" t="s">
        <v>2269</v>
      </c>
      <c r="N27" s="77" t="s">
        <v>2272</v>
      </c>
      <c r="O27" s="77"/>
      <c r="P27" s="216"/>
      <c r="Q27" s="216"/>
      <c r="R27" s="216"/>
      <c r="S27" s="216"/>
      <c r="T27" s="216"/>
      <c r="U27" s="216"/>
      <c r="V27" s="216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85" t="n">
        <v>8511</v>
      </c>
      <c r="B28" s="23" t="s">
        <v>2668</v>
      </c>
      <c r="C28" s="373" t="s">
        <v>23</v>
      </c>
      <c r="D28" s="374" t="s">
        <v>13</v>
      </c>
      <c r="E28" s="374" t="n">
        <v>371.5</v>
      </c>
      <c r="F28" s="374"/>
      <c r="G28" s="375" t="n">
        <v>68</v>
      </c>
      <c r="H28" s="376" t="n">
        <v>36</v>
      </c>
      <c r="I28" s="374" t="n">
        <v>39</v>
      </c>
      <c r="J28" s="374" t="n">
        <v>58</v>
      </c>
      <c r="K28" s="77"/>
      <c r="L28" s="77" t="s">
        <v>2269</v>
      </c>
      <c r="M28" s="77" t="s">
        <v>2267</v>
      </c>
      <c r="N28" s="77" t="s">
        <v>2272</v>
      </c>
      <c r="O28" s="77"/>
      <c r="P28" s="216"/>
      <c r="Q28" s="216"/>
      <c r="R28" s="216"/>
      <c r="S28" s="216"/>
      <c r="T28" s="216"/>
      <c r="U28" s="216"/>
      <c r="V28" s="216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85" t="n">
        <v>8512</v>
      </c>
      <c r="B29" s="23" t="s">
        <v>2669</v>
      </c>
      <c r="C29" s="373" t="s">
        <v>23</v>
      </c>
      <c r="D29" s="374" t="s">
        <v>13</v>
      </c>
      <c r="E29" s="374" t="n">
        <v>375</v>
      </c>
      <c r="F29" s="374"/>
      <c r="G29" s="375" t="n">
        <v>69.5</v>
      </c>
      <c r="H29" s="376" t="n">
        <v>34</v>
      </c>
      <c r="I29" s="374" t="n">
        <v>39</v>
      </c>
      <c r="J29" s="374" t="n">
        <v>58.5</v>
      </c>
      <c r="K29" s="77" t="n">
        <v>1580</v>
      </c>
      <c r="L29" s="77" t="s">
        <v>2268</v>
      </c>
      <c r="M29" s="77" t="s">
        <v>2269</v>
      </c>
      <c r="N29" s="77" t="s">
        <v>2272</v>
      </c>
      <c r="O29" s="77"/>
      <c r="P29" s="216"/>
      <c r="Q29" s="216"/>
      <c r="R29" s="216"/>
      <c r="S29" s="216"/>
      <c r="T29" s="216"/>
      <c r="U29" s="216"/>
      <c r="V29" s="216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85" t="n">
        <v>8513</v>
      </c>
      <c r="B30" s="23" t="s">
        <v>2670</v>
      </c>
      <c r="C30" s="373" t="s">
        <v>23</v>
      </c>
      <c r="D30" s="374" t="s">
        <v>83</v>
      </c>
      <c r="E30" s="374" t="n">
        <v>366.5</v>
      </c>
      <c r="F30" s="374"/>
      <c r="G30" s="375" t="n">
        <v>61</v>
      </c>
      <c r="H30" s="376" t="n">
        <v>35.5</v>
      </c>
      <c r="I30" s="374" t="n">
        <v>37</v>
      </c>
      <c r="J30" s="374" t="n">
        <v>58</v>
      </c>
      <c r="K30" s="77" t="n">
        <v>1500</v>
      </c>
      <c r="L30" s="77" t="s">
        <v>2269</v>
      </c>
      <c r="M30" s="77" t="s">
        <v>2268</v>
      </c>
      <c r="N30" s="77" t="s">
        <v>2267</v>
      </c>
      <c r="O30" s="77"/>
      <c r="P30" s="216"/>
      <c r="Q30" s="216"/>
      <c r="R30" s="216"/>
      <c r="S30" s="216"/>
      <c r="T30" s="216"/>
      <c r="U30" s="216"/>
      <c r="V30" s="216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85" t="n">
        <v>8514</v>
      </c>
      <c r="B31" s="23" t="s">
        <v>2671</v>
      </c>
      <c r="C31" s="373" t="s">
        <v>23</v>
      </c>
      <c r="D31" s="374" t="s">
        <v>13</v>
      </c>
      <c r="E31" s="374" t="n">
        <v>376</v>
      </c>
      <c r="F31" s="374"/>
      <c r="G31" s="375" t="n">
        <v>72</v>
      </c>
      <c r="H31" s="376" t="n">
        <v>42</v>
      </c>
      <c r="I31" s="374" t="n">
        <v>38</v>
      </c>
      <c r="J31" s="374" t="n">
        <v>56.5</v>
      </c>
      <c r="K31" s="77" t="n">
        <v>1577</v>
      </c>
      <c r="L31" s="77" t="s">
        <v>2268</v>
      </c>
      <c r="M31" s="77" t="s">
        <v>2267</v>
      </c>
      <c r="N31" s="77" t="s">
        <v>2269</v>
      </c>
      <c r="O31" s="77"/>
      <c r="P31" s="216"/>
      <c r="Q31" s="216"/>
      <c r="R31" s="216"/>
      <c r="S31" s="216"/>
      <c r="T31" s="216"/>
      <c r="U31" s="216"/>
      <c r="V31" s="216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88" t="n">
        <v>8515</v>
      </c>
      <c r="B32" s="44" t="s">
        <v>2672</v>
      </c>
      <c r="C32" s="377" t="s">
        <v>23</v>
      </c>
      <c r="D32" s="378" t="s">
        <v>13</v>
      </c>
      <c r="E32" s="378" t="n">
        <v>377</v>
      </c>
      <c r="F32" s="378"/>
      <c r="G32" s="379" t="n">
        <v>68.5</v>
      </c>
      <c r="H32" s="244" t="n">
        <v>38.5</v>
      </c>
      <c r="I32" s="378" t="s">
        <v>1162</v>
      </c>
      <c r="J32" s="378" t="n">
        <v>58</v>
      </c>
      <c r="K32" s="77" t="n">
        <v>1643</v>
      </c>
      <c r="L32" s="77" t="s">
        <v>2268</v>
      </c>
      <c r="M32" s="77" t="s">
        <v>2269</v>
      </c>
      <c r="N32" s="77" t="s">
        <v>2267</v>
      </c>
      <c r="O32" s="77"/>
      <c r="P32" s="216"/>
      <c r="Q32" s="216"/>
      <c r="R32" s="216"/>
      <c r="S32" s="216"/>
      <c r="T32" s="216"/>
      <c r="U32" s="216"/>
      <c r="V32" s="216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75" hidden="false" customHeight="true" outlineLevel="0" collapsed="false">
      <c r="A33" s="125" t="n">
        <v>8516</v>
      </c>
      <c r="B33" s="50" t="s">
        <v>2673</v>
      </c>
      <c r="C33" s="368" t="s">
        <v>23</v>
      </c>
      <c r="D33" s="369" t="s">
        <v>13</v>
      </c>
      <c r="E33" s="369" t="n">
        <v>367</v>
      </c>
      <c r="F33" s="369"/>
      <c r="G33" s="370" t="n">
        <v>65.5</v>
      </c>
      <c r="H33" s="371" t="n">
        <v>36</v>
      </c>
      <c r="I33" s="369" t="n">
        <v>37.5</v>
      </c>
      <c r="J33" s="369" t="n">
        <v>59</v>
      </c>
      <c r="K33" s="77" t="n">
        <v>1681</v>
      </c>
      <c r="L33" s="77" t="s">
        <v>2268</v>
      </c>
      <c r="M33" s="77" t="s">
        <v>2267</v>
      </c>
      <c r="N33" s="77" t="s">
        <v>2269</v>
      </c>
      <c r="O33" s="77"/>
      <c r="P33" s="216"/>
      <c r="Q33" s="216"/>
      <c r="R33" s="216"/>
      <c r="S33" s="216"/>
      <c r="T33" s="216"/>
      <c r="U33" s="216"/>
      <c r="V33" s="216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85" t="n">
        <v>8517</v>
      </c>
      <c r="B34" s="23" t="s">
        <v>2674</v>
      </c>
      <c r="C34" s="373" t="s">
        <v>23</v>
      </c>
      <c r="D34" s="374" t="s">
        <v>13</v>
      </c>
      <c r="E34" s="374" t="n">
        <v>379.5</v>
      </c>
      <c r="F34" s="374"/>
      <c r="G34" s="375"/>
      <c r="H34" s="376"/>
      <c r="I34" s="374"/>
      <c r="J34" s="374"/>
      <c r="K34" s="77" t="n">
        <v>1854</v>
      </c>
      <c r="L34" s="77" t="s">
        <v>2268</v>
      </c>
      <c r="M34" s="77" t="s">
        <v>2267</v>
      </c>
      <c r="N34" s="77" t="s">
        <v>2269</v>
      </c>
      <c r="O34" s="77"/>
      <c r="P34" s="216"/>
      <c r="Q34" s="216"/>
      <c r="R34" s="216"/>
      <c r="S34" s="216"/>
      <c r="T34" s="216"/>
      <c r="U34" s="216"/>
      <c r="V34" s="216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85" t="n">
        <v>8518</v>
      </c>
      <c r="B35" s="23" t="s">
        <v>2675</v>
      </c>
      <c r="C35" s="373" t="s">
        <v>23</v>
      </c>
      <c r="D35" s="374" t="s">
        <v>13</v>
      </c>
      <c r="E35" s="374" t="n">
        <v>392.5</v>
      </c>
      <c r="F35" s="374"/>
      <c r="G35" s="375" t="n">
        <v>73</v>
      </c>
      <c r="H35" s="376" t="n">
        <v>47</v>
      </c>
      <c r="I35" s="374" t="s">
        <v>1162</v>
      </c>
      <c r="J35" s="374" t="n">
        <v>55.5</v>
      </c>
      <c r="K35" s="77" t="n">
        <v>1854</v>
      </c>
      <c r="L35" s="77" t="s">
        <v>2269</v>
      </c>
      <c r="M35" s="77" t="s">
        <v>2267</v>
      </c>
      <c r="N35" s="77" t="s">
        <v>2268</v>
      </c>
      <c r="O35" s="77"/>
      <c r="P35" s="216"/>
      <c r="Q35" s="216"/>
      <c r="R35" s="216"/>
      <c r="S35" s="216"/>
      <c r="T35" s="216"/>
      <c r="U35" s="216"/>
      <c r="V35" s="216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85" t="n">
        <v>8519</v>
      </c>
      <c r="B36" s="23" t="s">
        <v>2676</v>
      </c>
      <c r="C36" s="373" t="s">
        <v>12</v>
      </c>
      <c r="D36" s="374"/>
      <c r="E36" s="374"/>
      <c r="F36" s="374"/>
      <c r="G36" s="375"/>
      <c r="H36" s="376"/>
      <c r="I36" s="374"/>
      <c r="J36" s="374"/>
      <c r="K36" s="77"/>
      <c r="L36" s="77" t="s">
        <v>2279</v>
      </c>
      <c r="M36" s="77" t="s">
        <v>2279</v>
      </c>
      <c r="N36" s="77" t="s">
        <v>2279</v>
      </c>
      <c r="O36" s="77"/>
      <c r="P36" s="216"/>
      <c r="Q36" s="216"/>
      <c r="R36" s="216"/>
      <c r="S36" s="216"/>
      <c r="T36" s="216"/>
      <c r="U36" s="216"/>
      <c r="V36" s="216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75" hidden="false" customHeight="true" outlineLevel="0" collapsed="false">
      <c r="A37" s="85" t="n">
        <v>8520</v>
      </c>
      <c r="B37" s="23" t="s">
        <v>2677</v>
      </c>
      <c r="C37" s="373" t="s">
        <v>23</v>
      </c>
      <c r="D37" s="374" t="s">
        <v>13</v>
      </c>
      <c r="E37" s="374" t="n">
        <v>372</v>
      </c>
      <c r="F37" s="374"/>
      <c r="G37" s="375" t="n">
        <v>73</v>
      </c>
      <c r="H37" s="376" t="n">
        <v>42.5</v>
      </c>
      <c r="I37" s="374" t="n">
        <v>37</v>
      </c>
      <c r="J37" s="374" t="n">
        <v>56.5</v>
      </c>
      <c r="K37" s="77" t="n">
        <v>1886</v>
      </c>
      <c r="L37" s="77" t="s">
        <v>2268</v>
      </c>
      <c r="M37" s="77" t="s">
        <v>2269</v>
      </c>
      <c r="N37" s="77" t="s">
        <v>2267</v>
      </c>
      <c r="O37" s="77"/>
      <c r="P37" s="216"/>
      <c r="Q37" s="216"/>
      <c r="R37" s="216"/>
      <c r="S37" s="216"/>
      <c r="T37" s="216"/>
      <c r="U37" s="216"/>
      <c r="V37" s="216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5" t="n">
        <v>8521</v>
      </c>
      <c r="B38" s="23" t="s">
        <v>2678</v>
      </c>
      <c r="C38" s="373" t="s">
        <v>12</v>
      </c>
      <c r="D38" s="374"/>
      <c r="E38" s="374"/>
      <c r="F38" s="374"/>
      <c r="G38" s="375"/>
      <c r="H38" s="376"/>
      <c r="I38" s="374"/>
      <c r="J38" s="374"/>
      <c r="K38" s="77" t="n">
        <v>1608</v>
      </c>
      <c r="L38" s="77" t="s">
        <v>2269</v>
      </c>
      <c r="M38" s="77" t="s">
        <v>2267</v>
      </c>
      <c r="N38" s="77" t="s">
        <v>2279</v>
      </c>
      <c r="O38" s="77"/>
      <c r="P38" s="216"/>
      <c r="Q38" s="216"/>
      <c r="R38" s="216"/>
      <c r="S38" s="216"/>
      <c r="T38" s="216"/>
      <c r="U38" s="216"/>
      <c r="V38" s="216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85" t="n">
        <v>8522</v>
      </c>
      <c r="B39" s="23" t="s">
        <v>2679</v>
      </c>
      <c r="C39" s="373" t="s">
        <v>12</v>
      </c>
      <c r="D39" s="374"/>
      <c r="E39" s="374"/>
      <c r="F39" s="374"/>
      <c r="G39" s="375"/>
      <c r="H39" s="376"/>
      <c r="I39" s="374"/>
      <c r="J39" s="374"/>
      <c r="K39" s="77" t="n">
        <v>1612</v>
      </c>
      <c r="L39" s="77" t="s">
        <v>2267</v>
      </c>
      <c r="M39" s="77" t="s">
        <v>2269</v>
      </c>
      <c r="N39" s="77" t="s">
        <v>2268</v>
      </c>
      <c r="O39" s="77"/>
      <c r="P39" s="216"/>
      <c r="Q39" s="216"/>
      <c r="R39" s="216"/>
      <c r="S39" s="216"/>
      <c r="T39" s="216"/>
      <c r="U39" s="216"/>
      <c r="V39" s="216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false" customHeight="true" outlineLevel="0" collapsed="false">
      <c r="A40" s="85" t="n">
        <v>8523</v>
      </c>
      <c r="B40" s="23" t="s">
        <v>2680</v>
      </c>
      <c r="C40" s="373" t="s">
        <v>12</v>
      </c>
      <c r="D40" s="374"/>
      <c r="E40" s="374"/>
      <c r="F40" s="374"/>
      <c r="G40" s="375"/>
      <c r="H40" s="376"/>
      <c r="I40" s="374"/>
      <c r="J40" s="374"/>
      <c r="K40" s="77" t="n">
        <v>1528</v>
      </c>
      <c r="L40" s="77" t="s">
        <v>2267</v>
      </c>
      <c r="M40" s="77" t="s">
        <v>2268</v>
      </c>
      <c r="N40" s="77" t="s">
        <v>2269</v>
      </c>
      <c r="O40" s="77"/>
      <c r="P40" s="216"/>
      <c r="Q40" s="216"/>
      <c r="R40" s="216"/>
      <c r="S40" s="216"/>
      <c r="T40" s="216"/>
      <c r="U40" s="216"/>
      <c r="V40" s="216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85" t="n">
        <v>8524</v>
      </c>
      <c r="B41" s="23" t="s">
        <v>2681</v>
      </c>
      <c r="C41" s="373" t="s">
        <v>12</v>
      </c>
      <c r="D41" s="374"/>
      <c r="E41" s="374"/>
      <c r="F41" s="374"/>
      <c r="G41" s="375"/>
      <c r="H41" s="376"/>
      <c r="I41" s="374"/>
      <c r="J41" s="374"/>
      <c r="K41" s="77"/>
      <c r="L41" s="77" t="s">
        <v>2267</v>
      </c>
      <c r="M41" s="77" t="s">
        <v>2268</v>
      </c>
      <c r="N41" s="77" t="s">
        <v>2269</v>
      </c>
      <c r="O41" s="77"/>
      <c r="P41" s="216"/>
      <c r="Q41" s="216"/>
      <c r="R41" s="216"/>
      <c r="S41" s="216"/>
      <c r="T41" s="216"/>
      <c r="U41" s="216"/>
      <c r="V41" s="216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85" t="n">
        <v>8525</v>
      </c>
      <c r="B42" s="23" t="s">
        <v>2682</v>
      </c>
      <c r="C42" s="373" t="s">
        <v>23</v>
      </c>
      <c r="D42" s="374" t="s">
        <v>13</v>
      </c>
      <c r="E42" s="374" t="n">
        <v>376</v>
      </c>
      <c r="F42" s="374"/>
      <c r="G42" s="375" t="n">
        <v>71</v>
      </c>
      <c r="H42" s="376" t="n">
        <v>37</v>
      </c>
      <c r="I42" s="374" t="n">
        <v>36</v>
      </c>
      <c r="J42" s="374" t="n">
        <v>56</v>
      </c>
      <c r="K42" s="77" t="n">
        <v>1677</v>
      </c>
      <c r="L42" s="77" t="s">
        <v>2269</v>
      </c>
      <c r="M42" s="77" t="s">
        <v>2267</v>
      </c>
      <c r="N42" s="77" t="s">
        <v>2279</v>
      </c>
      <c r="O42" s="77"/>
      <c r="P42" s="216"/>
      <c r="Q42" s="216"/>
      <c r="R42" s="216"/>
      <c r="S42" s="216"/>
      <c r="T42" s="216"/>
      <c r="U42" s="216"/>
      <c r="V42" s="216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85" t="n">
        <v>8526</v>
      </c>
      <c r="B43" s="23" t="s">
        <v>2683</v>
      </c>
      <c r="C43" s="373" t="s">
        <v>12</v>
      </c>
      <c r="D43" s="374" t="s">
        <v>13</v>
      </c>
      <c r="E43" s="374" t="n">
        <v>381.5</v>
      </c>
      <c r="F43" s="374"/>
      <c r="G43" s="375"/>
      <c r="H43" s="376"/>
      <c r="I43" s="374"/>
      <c r="J43" s="374"/>
      <c r="K43" s="77" t="n">
        <v>1598</v>
      </c>
      <c r="L43" s="77" t="s">
        <v>2269</v>
      </c>
      <c r="M43" s="77" t="s">
        <v>2268</v>
      </c>
      <c r="N43" s="77" t="s">
        <v>2267</v>
      </c>
      <c r="O43" s="77"/>
      <c r="P43" s="216"/>
      <c r="Q43" s="216"/>
      <c r="R43" s="216"/>
      <c r="S43" s="216"/>
      <c r="T43" s="216"/>
      <c r="U43" s="216"/>
      <c r="V43" s="216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85" t="n">
        <v>8527</v>
      </c>
      <c r="B44" s="23" t="s">
        <v>2684</v>
      </c>
      <c r="C44" s="373" t="s">
        <v>23</v>
      </c>
      <c r="D44" s="374"/>
      <c r="E44" s="374"/>
      <c r="F44" s="374"/>
      <c r="G44" s="375"/>
      <c r="H44" s="376"/>
      <c r="I44" s="374"/>
      <c r="J44" s="374"/>
      <c r="K44" s="77" t="n">
        <v>1712</v>
      </c>
      <c r="L44" s="77" t="s">
        <v>2268</v>
      </c>
      <c r="M44" s="77" t="s">
        <v>2267</v>
      </c>
      <c r="N44" s="77" t="s">
        <v>2279</v>
      </c>
      <c r="O44" s="77"/>
      <c r="P44" s="216"/>
      <c r="Q44" s="216"/>
      <c r="R44" s="216"/>
      <c r="S44" s="216"/>
      <c r="T44" s="216"/>
      <c r="U44" s="216"/>
      <c r="V44" s="216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75" hidden="false" customHeight="true" outlineLevel="0" collapsed="false">
      <c r="A45" s="85" t="n">
        <v>8528</v>
      </c>
      <c r="B45" s="23" t="s">
        <v>2685</v>
      </c>
      <c r="C45" s="373" t="s">
        <v>23</v>
      </c>
      <c r="D45" s="374" t="s">
        <v>13</v>
      </c>
      <c r="E45" s="374" t="n">
        <v>371.5</v>
      </c>
      <c r="F45" s="374"/>
      <c r="G45" s="375" t="n">
        <v>71</v>
      </c>
      <c r="H45" s="376" t="n">
        <v>33</v>
      </c>
      <c r="I45" s="374" t="n">
        <v>37.5</v>
      </c>
      <c r="J45" s="374" t="n">
        <v>57</v>
      </c>
      <c r="K45" s="77" t="n">
        <v>1678</v>
      </c>
      <c r="L45" s="77" t="s">
        <v>2267</v>
      </c>
      <c r="M45" s="77" t="s">
        <v>2269</v>
      </c>
      <c r="N45" s="77" t="s">
        <v>2268</v>
      </c>
      <c r="O45" s="77"/>
      <c r="P45" s="216"/>
      <c r="Q45" s="216"/>
      <c r="R45" s="216"/>
      <c r="S45" s="216"/>
      <c r="T45" s="216"/>
      <c r="U45" s="216"/>
      <c r="V45" s="216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85" t="n">
        <v>8529</v>
      </c>
      <c r="B46" s="23" t="s">
        <v>2686</v>
      </c>
      <c r="C46" s="373" t="s">
        <v>23</v>
      </c>
      <c r="D46" s="374" t="s">
        <v>13</v>
      </c>
      <c r="E46" s="374" t="n">
        <v>368.5</v>
      </c>
      <c r="F46" s="374"/>
      <c r="G46" s="375" t="n">
        <v>67</v>
      </c>
      <c r="H46" s="376" t="n">
        <v>34</v>
      </c>
      <c r="I46" s="374" t="n">
        <v>37</v>
      </c>
      <c r="J46" s="374" t="n">
        <v>58</v>
      </c>
      <c r="K46" s="77" t="n">
        <v>1680</v>
      </c>
      <c r="L46" s="77" t="s">
        <v>2268</v>
      </c>
      <c r="M46" s="77" t="s">
        <v>2267</v>
      </c>
      <c r="N46" s="77" t="s">
        <v>2269</v>
      </c>
      <c r="O46" s="77"/>
      <c r="P46" s="216"/>
      <c r="Q46" s="216"/>
      <c r="R46" s="216"/>
      <c r="S46" s="216"/>
      <c r="T46" s="216"/>
      <c r="U46" s="216"/>
      <c r="V46" s="216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85" t="n">
        <v>8530</v>
      </c>
      <c r="B47" s="23" t="s">
        <v>2687</v>
      </c>
      <c r="C47" s="373" t="s">
        <v>12</v>
      </c>
      <c r="D47" s="374"/>
      <c r="E47" s="374"/>
      <c r="F47" s="374"/>
      <c r="G47" s="375"/>
      <c r="H47" s="376"/>
      <c r="I47" s="374"/>
      <c r="J47" s="374"/>
      <c r="K47" s="77" t="n">
        <v>1462</v>
      </c>
      <c r="L47" s="77" t="s">
        <v>2267</v>
      </c>
      <c r="M47" s="77" t="s">
        <v>2268</v>
      </c>
      <c r="N47" s="77" t="s">
        <v>2269</v>
      </c>
      <c r="O47" s="77"/>
      <c r="P47" s="216"/>
      <c r="Q47" s="216"/>
      <c r="R47" s="216"/>
      <c r="S47" s="216"/>
      <c r="T47" s="216"/>
      <c r="U47" s="216"/>
      <c r="V47" s="216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85" t="n">
        <v>8531</v>
      </c>
      <c r="B48" s="23" t="s">
        <v>2688</v>
      </c>
      <c r="C48" s="373" t="s">
        <v>23</v>
      </c>
      <c r="D48" s="374" t="s">
        <v>13</v>
      </c>
      <c r="E48" s="374" t="n">
        <v>368</v>
      </c>
      <c r="F48" s="374"/>
      <c r="G48" s="375" t="n">
        <v>71</v>
      </c>
      <c r="H48" s="376" t="n">
        <v>37.5</v>
      </c>
      <c r="I48" s="374" t="n">
        <v>37</v>
      </c>
      <c r="J48" s="374" t="n">
        <v>59</v>
      </c>
      <c r="K48" s="77" t="n">
        <v>1786</v>
      </c>
      <c r="L48" s="77" t="s">
        <v>2269</v>
      </c>
      <c r="M48" s="77" t="s">
        <v>2267</v>
      </c>
      <c r="N48" s="77" t="s">
        <v>2268</v>
      </c>
      <c r="O48" s="77"/>
      <c r="P48" s="216"/>
      <c r="Q48" s="216"/>
      <c r="R48" s="216"/>
      <c r="S48" s="216"/>
      <c r="T48" s="216"/>
      <c r="U48" s="216"/>
      <c r="V48" s="216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85" t="n">
        <v>8532</v>
      </c>
      <c r="B49" s="23" t="s">
        <v>2689</v>
      </c>
      <c r="C49" s="373" t="s">
        <v>23</v>
      </c>
      <c r="D49" s="374" t="s">
        <v>13</v>
      </c>
      <c r="E49" s="374" t="n">
        <v>367.5</v>
      </c>
      <c r="F49" s="374"/>
      <c r="G49" s="375" t="n">
        <v>61.5</v>
      </c>
      <c r="H49" s="376" t="n">
        <v>33</v>
      </c>
      <c r="I49" s="374" t="n">
        <v>37</v>
      </c>
      <c r="J49" s="374" t="n">
        <v>58.5</v>
      </c>
      <c r="K49" s="77" t="n">
        <v>1759</v>
      </c>
      <c r="L49" s="77" t="s">
        <v>2269</v>
      </c>
      <c r="M49" s="77" t="s">
        <v>2268</v>
      </c>
      <c r="N49" s="77" t="s">
        <v>2267</v>
      </c>
      <c r="O49" s="77"/>
      <c r="P49" s="216"/>
      <c r="Q49" s="216"/>
      <c r="R49" s="216"/>
      <c r="S49" s="216"/>
      <c r="T49" s="216"/>
      <c r="U49" s="216"/>
      <c r="V49" s="216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85" t="n">
        <v>8533</v>
      </c>
      <c r="B50" s="23" t="s">
        <v>2690</v>
      </c>
      <c r="C50" s="373" t="s">
        <v>23</v>
      </c>
      <c r="D50" s="374" t="s">
        <v>13</v>
      </c>
      <c r="E50" s="374" t="n">
        <v>369</v>
      </c>
      <c r="F50" s="374"/>
      <c r="G50" s="375" t="n">
        <v>67</v>
      </c>
      <c r="H50" s="376" t="n">
        <v>35</v>
      </c>
      <c r="I50" s="374" t="n">
        <v>39</v>
      </c>
      <c r="J50" s="374" t="n">
        <v>59.5</v>
      </c>
      <c r="K50" s="77" t="n">
        <v>1743</v>
      </c>
      <c r="L50" s="77" t="s">
        <v>2269</v>
      </c>
      <c r="M50" s="77" t="s">
        <v>2267</v>
      </c>
      <c r="N50" s="77" t="s">
        <v>2268</v>
      </c>
      <c r="O50" s="77"/>
      <c r="P50" s="216"/>
      <c r="Q50" s="216"/>
      <c r="R50" s="216"/>
      <c r="S50" s="216"/>
      <c r="T50" s="216"/>
      <c r="U50" s="216"/>
      <c r="V50" s="216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85" t="n">
        <v>8534</v>
      </c>
      <c r="B51" s="23" t="s">
        <v>2691</v>
      </c>
      <c r="C51" s="373" t="s">
        <v>12</v>
      </c>
      <c r="D51" s="374"/>
      <c r="E51" s="374"/>
      <c r="F51" s="374"/>
      <c r="G51" s="375"/>
      <c r="H51" s="376"/>
      <c r="I51" s="374"/>
      <c r="J51" s="374"/>
      <c r="K51" s="77" t="n">
        <v>1720</v>
      </c>
      <c r="L51" s="77" t="s">
        <v>2268</v>
      </c>
      <c r="M51" s="77" t="s">
        <v>2269</v>
      </c>
      <c r="N51" s="77" t="s">
        <v>2267</v>
      </c>
      <c r="O51" s="77"/>
      <c r="P51" s="216"/>
      <c r="Q51" s="216"/>
      <c r="R51" s="216"/>
      <c r="S51" s="216"/>
      <c r="T51" s="216"/>
      <c r="U51" s="216"/>
      <c r="V51" s="216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75" hidden="false" customHeight="true" outlineLevel="0" collapsed="false">
      <c r="A52" s="85" t="n">
        <v>8535</v>
      </c>
      <c r="B52" s="23" t="s">
        <v>2692</v>
      </c>
      <c r="C52" s="373" t="s">
        <v>12</v>
      </c>
      <c r="D52" s="374"/>
      <c r="E52" s="374"/>
      <c r="F52" s="374"/>
      <c r="G52" s="375"/>
      <c r="H52" s="376"/>
      <c r="I52" s="374"/>
      <c r="J52" s="374"/>
      <c r="K52" s="77" t="n">
        <v>1470</v>
      </c>
      <c r="L52" s="77" t="s">
        <v>2267</v>
      </c>
      <c r="M52" s="77" t="s">
        <v>2269</v>
      </c>
      <c r="N52" s="77" t="s">
        <v>2268</v>
      </c>
      <c r="O52" s="77"/>
      <c r="P52" s="216"/>
      <c r="Q52" s="216"/>
      <c r="R52" s="216"/>
      <c r="S52" s="216"/>
      <c r="T52" s="216"/>
      <c r="U52" s="216"/>
      <c r="V52" s="216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75" hidden="false" customHeight="true" outlineLevel="0" collapsed="false">
      <c r="A53" s="85" t="n">
        <v>8536</v>
      </c>
      <c r="B53" s="23" t="s">
        <v>2693</v>
      </c>
      <c r="C53" s="373" t="s">
        <v>12</v>
      </c>
      <c r="D53" s="374"/>
      <c r="E53" s="374"/>
      <c r="F53" s="374"/>
      <c r="G53" s="375"/>
      <c r="H53" s="376"/>
      <c r="I53" s="374"/>
      <c r="J53" s="374"/>
      <c r="K53" s="77"/>
      <c r="L53" s="77" t="s">
        <v>2279</v>
      </c>
      <c r="M53" s="77" t="s">
        <v>2279</v>
      </c>
      <c r="N53" s="77" t="s">
        <v>2279</v>
      </c>
      <c r="O53" s="77"/>
      <c r="P53" s="216"/>
      <c r="Q53" s="216"/>
      <c r="R53" s="216"/>
      <c r="S53" s="216"/>
      <c r="T53" s="216"/>
      <c r="U53" s="216"/>
      <c r="V53" s="216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85" t="n">
        <v>8537</v>
      </c>
      <c r="B54" s="23" t="s">
        <v>2694</v>
      </c>
      <c r="C54" s="373" t="s">
        <v>12</v>
      </c>
      <c r="D54" s="374" t="s">
        <v>13</v>
      </c>
      <c r="E54" s="374" t="n">
        <v>374.5</v>
      </c>
      <c r="F54" s="374"/>
      <c r="G54" s="375" t="n">
        <v>71</v>
      </c>
      <c r="H54" s="376" t="n">
        <v>34.5</v>
      </c>
      <c r="I54" s="374" t="n">
        <v>38</v>
      </c>
      <c r="J54" s="374" t="n">
        <v>57</v>
      </c>
      <c r="K54" s="77" t="n">
        <v>1558</v>
      </c>
      <c r="L54" s="77" t="s">
        <v>2268</v>
      </c>
      <c r="M54" s="77" t="s">
        <v>2269</v>
      </c>
      <c r="N54" s="77" t="s">
        <v>2267</v>
      </c>
      <c r="O54" s="77"/>
      <c r="P54" s="216"/>
      <c r="Q54" s="216"/>
      <c r="R54" s="216"/>
      <c r="S54" s="216"/>
      <c r="T54" s="216"/>
      <c r="U54" s="216"/>
      <c r="V54" s="216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85" t="n">
        <v>8538</v>
      </c>
      <c r="B55" s="23" t="s">
        <v>2695</v>
      </c>
      <c r="C55" s="373" t="s">
        <v>12</v>
      </c>
      <c r="D55" s="374"/>
      <c r="E55" s="374"/>
      <c r="F55" s="374"/>
      <c r="G55" s="375"/>
      <c r="H55" s="376"/>
      <c r="I55" s="374"/>
      <c r="J55" s="374"/>
      <c r="K55" s="77" t="n">
        <v>1475</v>
      </c>
      <c r="L55" s="77" t="s">
        <v>2268</v>
      </c>
      <c r="M55" s="77" t="s">
        <v>2269</v>
      </c>
      <c r="N55" s="77" t="s">
        <v>2267</v>
      </c>
      <c r="O55" s="77"/>
      <c r="P55" s="216"/>
      <c r="Q55" s="216"/>
      <c r="R55" s="216"/>
      <c r="S55" s="216"/>
      <c r="T55" s="216"/>
      <c r="U55" s="216"/>
      <c r="V55" s="216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true" outlineLevel="0" collapsed="false">
      <c r="A56" s="85" t="n">
        <v>8539</v>
      </c>
      <c r="B56" s="23" t="s">
        <v>2696</v>
      </c>
      <c r="C56" s="373" t="s">
        <v>12</v>
      </c>
      <c r="D56" s="374"/>
      <c r="E56" s="374"/>
      <c r="F56" s="374"/>
      <c r="G56" s="375"/>
      <c r="H56" s="376"/>
      <c r="I56" s="374"/>
      <c r="J56" s="374"/>
      <c r="K56" s="77" t="n">
        <v>1444</v>
      </c>
      <c r="L56" s="77" t="s">
        <v>2268</v>
      </c>
      <c r="M56" s="77" t="s">
        <v>2269</v>
      </c>
      <c r="N56" s="77" t="s">
        <v>2267</v>
      </c>
      <c r="O56" s="77"/>
      <c r="P56" s="216"/>
      <c r="Q56" s="216"/>
      <c r="R56" s="216"/>
      <c r="S56" s="216"/>
      <c r="T56" s="216"/>
      <c r="U56" s="216"/>
      <c r="V56" s="216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88" t="n">
        <v>8540</v>
      </c>
      <c r="B57" s="44" t="s">
        <v>2697</v>
      </c>
      <c r="C57" s="377" t="s">
        <v>12</v>
      </c>
      <c r="D57" s="378" t="s">
        <v>13</v>
      </c>
      <c r="E57" s="378" t="n">
        <v>371</v>
      </c>
      <c r="F57" s="378"/>
      <c r="G57" s="379" t="n">
        <v>61</v>
      </c>
      <c r="H57" s="244" t="n">
        <v>40.5</v>
      </c>
      <c r="I57" s="378" t="n">
        <v>39</v>
      </c>
      <c r="J57" s="378" t="n">
        <v>58</v>
      </c>
      <c r="K57" s="77" t="n">
        <v>1576</v>
      </c>
      <c r="L57" s="77" t="s">
        <v>2269</v>
      </c>
      <c r="M57" s="77" t="s">
        <v>2267</v>
      </c>
      <c r="N57" s="77" t="s">
        <v>2268</v>
      </c>
      <c r="O57" s="77"/>
      <c r="P57" s="216"/>
      <c r="Q57" s="216"/>
      <c r="R57" s="216"/>
      <c r="S57" s="216"/>
      <c r="T57" s="216"/>
      <c r="U57" s="216"/>
      <c r="V57" s="216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125" t="n">
        <v>8541</v>
      </c>
      <c r="B58" s="50" t="s">
        <v>2698</v>
      </c>
      <c r="C58" s="368" t="s">
        <v>12</v>
      </c>
      <c r="D58" s="369"/>
      <c r="E58" s="369"/>
      <c r="F58" s="369"/>
      <c r="G58" s="370"/>
      <c r="H58" s="371"/>
      <c r="I58" s="369"/>
      <c r="J58" s="369"/>
      <c r="K58" s="77" t="n">
        <v>1533</v>
      </c>
      <c r="L58" s="77" t="s">
        <v>2269</v>
      </c>
      <c r="M58" s="77" t="s">
        <v>2267</v>
      </c>
      <c r="N58" s="77" t="s">
        <v>2268</v>
      </c>
      <c r="O58" s="77"/>
      <c r="P58" s="216"/>
      <c r="Q58" s="216"/>
      <c r="R58" s="216"/>
      <c r="S58" s="216"/>
      <c r="T58" s="216"/>
      <c r="U58" s="216"/>
      <c r="V58" s="216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85" t="n">
        <v>8542</v>
      </c>
      <c r="B59" s="23" t="s">
        <v>2699</v>
      </c>
      <c r="C59" s="373" t="s">
        <v>12</v>
      </c>
      <c r="D59" s="374"/>
      <c r="E59" s="374"/>
      <c r="F59" s="374"/>
      <c r="G59" s="375"/>
      <c r="H59" s="376"/>
      <c r="I59" s="374"/>
      <c r="J59" s="374"/>
      <c r="K59" s="77" t="n">
        <v>1879</v>
      </c>
      <c r="L59" s="77" t="s">
        <v>2269</v>
      </c>
      <c r="M59" s="77" t="s">
        <v>2268</v>
      </c>
      <c r="N59" s="77" t="s">
        <v>2272</v>
      </c>
      <c r="O59" s="77"/>
      <c r="P59" s="216"/>
      <c r="Q59" s="216"/>
      <c r="R59" s="216"/>
      <c r="S59" s="216"/>
      <c r="T59" s="216"/>
      <c r="U59" s="216"/>
      <c r="V59" s="216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85" t="n">
        <v>8543</v>
      </c>
      <c r="B60" s="23" t="s">
        <v>2700</v>
      </c>
      <c r="C60" s="373" t="s">
        <v>12</v>
      </c>
      <c r="D60" s="374"/>
      <c r="E60" s="374"/>
      <c r="F60" s="374"/>
      <c r="G60" s="375"/>
      <c r="H60" s="376"/>
      <c r="I60" s="374"/>
      <c r="J60" s="374"/>
      <c r="K60" s="77" t="n">
        <v>1815</v>
      </c>
      <c r="L60" s="77" t="s">
        <v>2267</v>
      </c>
      <c r="M60" s="77" t="s">
        <v>2269</v>
      </c>
      <c r="N60" s="77" t="s">
        <v>2268</v>
      </c>
      <c r="O60" s="77"/>
      <c r="P60" s="216"/>
      <c r="Q60" s="216"/>
      <c r="R60" s="216"/>
      <c r="S60" s="216"/>
      <c r="T60" s="216"/>
      <c r="U60" s="216"/>
      <c r="V60" s="216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false" customHeight="true" outlineLevel="0" collapsed="false">
      <c r="A61" s="85" t="n">
        <v>8544</v>
      </c>
      <c r="B61" s="23" t="s">
        <v>2701</v>
      </c>
      <c r="C61" s="373" t="s">
        <v>23</v>
      </c>
      <c r="D61" s="374" t="s">
        <v>13</v>
      </c>
      <c r="E61" s="374" t="n">
        <v>373</v>
      </c>
      <c r="F61" s="374"/>
      <c r="G61" s="375" t="n">
        <v>67.5</v>
      </c>
      <c r="H61" s="376" t="n">
        <v>39.5</v>
      </c>
      <c r="I61" s="374" t="n">
        <v>36</v>
      </c>
      <c r="J61" s="374" t="n">
        <v>54.5</v>
      </c>
      <c r="K61" s="77" t="n">
        <v>1788</v>
      </c>
      <c r="L61" s="77" t="s">
        <v>2267</v>
      </c>
      <c r="M61" s="77" t="s">
        <v>2268</v>
      </c>
      <c r="N61" s="77" t="s">
        <v>2269</v>
      </c>
      <c r="O61" s="77"/>
      <c r="P61" s="216"/>
      <c r="Q61" s="216"/>
      <c r="R61" s="216"/>
      <c r="S61" s="216"/>
      <c r="T61" s="216"/>
      <c r="U61" s="216"/>
      <c r="V61" s="216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75" hidden="false" customHeight="true" outlineLevel="0" collapsed="false">
      <c r="A62" s="85" t="n">
        <v>8545</v>
      </c>
      <c r="B62" s="23" t="s">
        <v>2702</v>
      </c>
      <c r="C62" s="373" t="s">
        <v>23</v>
      </c>
      <c r="D62" s="374" t="s">
        <v>13</v>
      </c>
      <c r="E62" s="374" t="n">
        <v>373.5</v>
      </c>
      <c r="F62" s="374"/>
      <c r="G62" s="375" t="n">
        <v>68</v>
      </c>
      <c r="H62" s="376" t="n">
        <v>41.5</v>
      </c>
      <c r="I62" s="374" t="n">
        <v>34</v>
      </c>
      <c r="J62" s="374" t="n">
        <v>57.5</v>
      </c>
      <c r="K62" s="77" t="n">
        <v>1713</v>
      </c>
      <c r="L62" s="77" t="s">
        <v>2267</v>
      </c>
      <c r="M62" s="77" t="s">
        <v>2269</v>
      </c>
      <c r="N62" s="77" t="s">
        <v>2272</v>
      </c>
      <c r="O62" s="77"/>
      <c r="P62" s="216"/>
      <c r="Q62" s="216"/>
      <c r="R62" s="216"/>
      <c r="S62" s="216"/>
      <c r="T62" s="216"/>
      <c r="U62" s="216"/>
      <c r="V62" s="216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true" outlineLevel="0" collapsed="false">
      <c r="A63" s="85" t="n">
        <v>8546</v>
      </c>
      <c r="B63" s="23" t="s">
        <v>2703</v>
      </c>
      <c r="C63" s="373" t="s">
        <v>23</v>
      </c>
      <c r="D63" s="374" t="s">
        <v>13</v>
      </c>
      <c r="E63" s="374" t="n">
        <v>387.5</v>
      </c>
      <c r="F63" s="374"/>
      <c r="G63" s="375"/>
      <c r="H63" s="376"/>
      <c r="I63" s="374"/>
      <c r="J63" s="374"/>
      <c r="K63" s="77" t="n">
        <v>1652</v>
      </c>
      <c r="L63" s="77" t="s">
        <v>2268</v>
      </c>
      <c r="M63" s="77" t="s">
        <v>2269</v>
      </c>
      <c r="N63" s="77" t="s">
        <v>2267</v>
      </c>
      <c r="O63" s="77"/>
      <c r="P63" s="216"/>
      <c r="Q63" s="216"/>
      <c r="R63" s="216"/>
      <c r="S63" s="216"/>
      <c r="T63" s="216"/>
      <c r="U63" s="216"/>
      <c r="V63" s="216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75" hidden="false" customHeight="true" outlineLevel="0" collapsed="false">
      <c r="A64" s="85" t="n">
        <v>8547</v>
      </c>
      <c r="B64" s="23" t="s">
        <v>2704</v>
      </c>
      <c r="C64" s="373" t="s">
        <v>23</v>
      </c>
      <c r="D64" s="374" t="s">
        <v>13</v>
      </c>
      <c r="E64" s="374" t="n">
        <v>373</v>
      </c>
      <c r="F64" s="374"/>
      <c r="G64" s="375" t="n">
        <v>67</v>
      </c>
      <c r="H64" s="376" t="n">
        <v>36.5</v>
      </c>
      <c r="I64" s="374" t="n">
        <v>35</v>
      </c>
      <c r="J64" s="374" t="n">
        <v>56</v>
      </c>
      <c r="K64" s="77" t="n">
        <v>1874</v>
      </c>
      <c r="L64" s="77" t="s">
        <v>2269</v>
      </c>
      <c r="M64" s="77" t="s">
        <v>2268</v>
      </c>
      <c r="N64" s="77" t="s">
        <v>2267</v>
      </c>
      <c r="O64" s="77"/>
      <c r="P64" s="216"/>
      <c r="Q64" s="216"/>
      <c r="R64" s="216"/>
      <c r="S64" s="216"/>
      <c r="T64" s="216"/>
      <c r="U64" s="216"/>
      <c r="V64" s="216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75" hidden="false" customHeight="true" outlineLevel="0" collapsed="false">
      <c r="A65" s="85" t="n">
        <v>8548</v>
      </c>
      <c r="B65" s="23" t="s">
        <v>2705</v>
      </c>
      <c r="C65" s="373" t="s">
        <v>23</v>
      </c>
      <c r="D65" s="374" t="s">
        <v>13</v>
      </c>
      <c r="E65" s="374" t="n">
        <v>373</v>
      </c>
      <c r="F65" s="374"/>
      <c r="G65" s="375" t="n">
        <v>66.5</v>
      </c>
      <c r="H65" s="376" t="n">
        <v>43.5</v>
      </c>
      <c r="I65" s="374" t="n">
        <v>39.5</v>
      </c>
      <c r="J65" s="374" t="n">
        <v>54</v>
      </c>
      <c r="K65" s="77" t="n">
        <v>12789</v>
      </c>
      <c r="L65" s="77" t="s">
        <v>2267</v>
      </c>
      <c r="M65" s="77" t="s">
        <v>2268</v>
      </c>
      <c r="N65" s="77" t="s">
        <v>2279</v>
      </c>
      <c r="O65" s="77"/>
      <c r="P65" s="216"/>
      <c r="Q65" s="216"/>
      <c r="R65" s="216"/>
      <c r="S65" s="216"/>
      <c r="T65" s="216"/>
      <c r="U65" s="216"/>
      <c r="V65" s="216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A66" s="85" t="n">
        <v>8549</v>
      </c>
      <c r="B66" s="23" t="s">
        <v>2706</v>
      </c>
      <c r="C66" s="373" t="s">
        <v>23</v>
      </c>
      <c r="D66" s="374" t="s">
        <v>13</v>
      </c>
      <c r="E66" s="374" t="n">
        <v>375</v>
      </c>
      <c r="F66" s="374"/>
      <c r="G66" s="375" t="n">
        <v>68.5</v>
      </c>
      <c r="H66" s="376" t="n">
        <v>36.5</v>
      </c>
      <c r="I66" s="374" t="s">
        <v>1162</v>
      </c>
      <c r="J66" s="374" t="n">
        <v>58.5</v>
      </c>
      <c r="K66" s="77" t="n">
        <v>1655</v>
      </c>
      <c r="L66" s="77" t="s">
        <v>2267</v>
      </c>
      <c r="M66" s="77" t="s">
        <v>2269</v>
      </c>
      <c r="N66" s="77" t="s">
        <v>2268</v>
      </c>
      <c r="O66" s="77"/>
      <c r="P66" s="216"/>
      <c r="Q66" s="216"/>
      <c r="R66" s="216"/>
      <c r="S66" s="216"/>
      <c r="T66" s="216"/>
      <c r="U66" s="216"/>
      <c r="V66" s="216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true" outlineLevel="0" collapsed="false">
      <c r="A67" s="85" t="n">
        <v>8550</v>
      </c>
      <c r="B67" s="23" t="s">
        <v>2707</v>
      </c>
      <c r="C67" s="373" t="s">
        <v>23</v>
      </c>
      <c r="D67" s="374" t="s">
        <v>13</v>
      </c>
      <c r="E67" s="374" t="n">
        <v>371.5</v>
      </c>
      <c r="F67" s="374"/>
      <c r="G67" s="375" t="n">
        <v>65.5</v>
      </c>
      <c r="H67" s="376" t="n">
        <v>39.5</v>
      </c>
      <c r="I67" s="374" t="n">
        <v>36</v>
      </c>
      <c r="J67" s="374" t="n">
        <v>54.5</v>
      </c>
      <c r="K67" s="77" t="n">
        <v>1846</v>
      </c>
      <c r="L67" s="77" t="s">
        <v>2268</v>
      </c>
      <c r="M67" s="77" t="s">
        <v>2269</v>
      </c>
      <c r="N67" s="77" t="s">
        <v>2267</v>
      </c>
      <c r="O67" s="77"/>
      <c r="P67" s="216"/>
      <c r="Q67" s="216"/>
      <c r="R67" s="216"/>
      <c r="S67" s="216"/>
      <c r="T67" s="216"/>
      <c r="U67" s="216"/>
      <c r="V67" s="216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75" hidden="false" customHeight="true" outlineLevel="0" collapsed="false">
      <c r="A68" s="85" t="n">
        <v>8551</v>
      </c>
      <c r="B68" s="23" t="s">
        <v>2708</v>
      </c>
      <c r="C68" s="373" t="s">
        <v>23</v>
      </c>
      <c r="D68" s="374" t="s">
        <v>13</v>
      </c>
      <c r="E68" s="374" t="n">
        <v>381.5</v>
      </c>
      <c r="F68" s="374"/>
      <c r="G68" s="375"/>
      <c r="H68" s="376"/>
      <c r="I68" s="374"/>
      <c r="J68" s="374"/>
      <c r="K68" s="77" t="n">
        <v>1731</v>
      </c>
      <c r="L68" s="77" t="s">
        <v>2269</v>
      </c>
      <c r="M68" s="77" t="s">
        <v>2268</v>
      </c>
      <c r="N68" s="77" t="s">
        <v>2267</v>
      </c>
      <c r="O68" s="77"/>
      <c r="P68" s="216"/>
      <c r="Q68" s="216"/>
      <c r="R68" s="216"/>
      <c r="S68" s="216"/>
      <c r="T68" s="216"/>
      <c r="U68" s="216"/>
      <c r="V68" s="216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75" hidden="false" customHeight="true" outlineLevel="0" collapsed="false">
      <c r="A69" s="85" t="n">
        <v>8552</v>
      </c>
      <c r="B69" s="23" t="s">
        <v>2709</v>
      </c>
      <c r="C69" s="373" t="s">
        <v>23</v>
      </c>
      <c r="D69" s="374" t="s">
        <v>13</v>
      </c>
      <c r="E69" s="374" t="n">
        <v>374.5</v>
      </c>
      <c r="F69" s="374"/>
      <c r="G69" s="375" t="n">
        <v>75</v>
      </c>
      <c r="H69" s="376" t="n">
        <v>38.5</v>
      </c>
      <c r="I69" s="374" t="n">
        <v>37</v>
      </c>
      <c r="J69" s="374" t="n">
        <v>55</v>
      </c>
      <c r="K69" s="77" t="n">
        <v>1829</v>
      </c>
      <c r="L69" s="77" t="s">
        <v>2268</v>
      </c>
      <c r="M69" s="77" t="s">
        <v>2269</v>
      </c>
      <c r="N69" s="77" t="s">
        <v>2267</v>
      </c>
      <c r="O69" s="77"/>
      <c r="P69" s="216"/>
      <c r="Q69" s="216"/>
      <c r="R69" s="216"/>
      <c r="S69" s="216"/>
      <c r="T69" s="216"/>
      <c r="U69" s="216"/>
      <c r="V69" s="216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75" hidden="false" customHeight="true" outlineLevel="0" collapsed="false">
      <c r="A70" s="85" t="n">
        <v>8553</v>
      </c>
      <c r="B70" s="23" t="s">
        <v>2710</v>
      </c>
      <c r="C70" s="373" t="s">
        <v>23</v>
      </c>
      <c r="D70" s="374" t="s">
        <v>13</v>
      </c>
      <c r="E70" s="374" t="n">
        <v>366</v>
      </c>
      <c r="F70" s="374"/>
      <c r="G70" s="375" t="n">
        <v>64</v>
      </c>
      <c r="H70" s="376" t="n">
        <v>33</v>
      </c>
      <c r="I70" s="374" t="n">
        <v>39</v>
      </c>
      <c r="J70" s="374" t="n">
        <v>58</v>
      </c>
      <c r="K70" s="77" t="n">
        <v>1673</v>
      </c>
      <c r="L70" s="77" t="s">
        <v>2267</v>
      </c>
      <c r="M70" s="77" t="s">
        <v>2272</v>
      </c>
      <c r="N70" s="77" t="s">
        <v>2268</v>
      </c>
      <c r="O70" s="77"/>
      <c r="P70" s="216"/>
      <c r="Q70" s="216"/>
      <c r="R70" s="216"/>
      <c r="S70" s="216"/>
      <c r="T70" s="216"/>
      <c r="U70" s="216"/>
      <c r="V70" s="216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85" t="n">
        <v>8554</v>
      </c>
      <c r="B71" s="23" t="s">
        <v>2711</v>
      </c>
      <c r="C71" s="373" t="s">
        <v>23</v>
      </c>
      <c r="D71" s="374"/>
      <c r="E71" s="374"/>
      <c r="F71" s="374"/>
      <c r="G71" s="375"/>
      <c r="H71" s="376"/>
      <c r="I71" s="374"/>
      <c r="J71" s="374"/>
      <c r="K71" s="77"/>
      <c r="L71" s="77" t="s">
        <v>2268</v>
      </c>
      <c r="M71" s="77" t="s">
        <v>2267</v>
      </c>
      <c r="N71" s="77" t="s">
        <v>2269</v>
      </c>
      <c r="O71" s="77"/>
      <c r="P71" s="216"/>
      <c r="Q71" s="216"/>
      <c r="R71" s="216"/>
      <c r="S71" s="216"/>
      <c r="T71" s="216"/>
      <c r="U71" s="216"/>
      <c r="V71" s="216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75" hidden="false" customHeight="true" outlineLevel="0" collapsed="false">
      <c r="A72" s="85" t="n">
        <v>8555</v>
      </c>
      <c r="B72" s="23" t="s">
        <v>2712</v>
      </c>
      <c r="C72" s="373" t="s">
        <v>23</v>
      </c>
      <c r="D72" s="374" t="s">
        <v>13</v>
      </c>
      <c r="E72" s="374" t="n">
        <v>372</v>
      </c>
      <c r="F72" s="374"/>
      <c r="G72" s="375" t="n">
        <v>72</v>
      </c>
      <c r="H72" s="376" t="n">
        <v>40.5</v>
      </c>
      <c r="I72" s="374" t="n">
        <v>39</v>
      </c>
      <c r="J72" s="374" t="n">
        <v>55.5</v>
      </c>
      <c r="K72" s="77"/>
      <c r="L72" s="77" t="s">
        <v>2268</v>
      </c>
      <c r="M72" s="77" t="s">
        <v>2267</v>
      </c>
      <c r="N72" s="77" t="s">
        <v>2269</v>
      </c>
      <c r="O72" s="77"/>
      <c r="P72" s="216"/>
      <c r="Q72" s="216"/>
      <c r="R72" s="216"/>
      <c r="S72" s="216"/>
      <c r="T72" s="216"/>
      <c r="U72" s="216"/>
      <c r="V72" s="216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75" hidden="false" customHeight="true" outlineLevel="0" collapsed="false">
      <c r="A73" s="85" t="n">
        <v>8556</v>
      </c>
      <c r="B73" s="23" t="s">
        <v>2713</v>
      </c>
      <c r="C73" s="373" t="s">
        <v>23</v>
      </c>
      <c r="D73" s="374" t="s">
        <v>13</v>
      </c>
      <c r="E73" s="374" t="n">
        <v>367.5</v>
      </c>
      <c r="F73" s="374"/>
      <c r="G73" s="375" t="n">
        <v>61</v>
      </c>
      <c r="H73" s="376" t="n">
        <v>39.5</v>
      </c>
      <c r="I73" s="374" t="n">
        <v>39</v>
      </c>
      <c r="J73" s="374" t="n">
        <v>59</v>
      </c>
      <c r="K73" s="77" t="n">
        <v>1826</v>
      </c>
      <c r="L73" s="77" t="s">
        <v>2269</v>
      </c>
      <c r="M73" s="77" t="s">
        <v>2267</v>
      </c>
      <c r="N73" s="77" t="s">
        <v>2268</v>
      </c>
      <c r="O73" s="77"/>
      <c r="P73" s="216"/>
      <c r="Q73" s="216"/>
      <c r="R73" s="216"/>
      <c r="S73" s="216"/>
      <c r="T73" s="216"/>
      <c r="U73" s="216"/>
      <c r="V73" s="216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false" customHeight="true" outlineLevel="0" collapsed="false">
      <c r="A74" s="85" t="n">
        <v>8557</v>
      </c>
      <c r="B74" s="23" t="s">
        <v>2714</v>
      </c>
      <c r="C74" s="373" t="s">
        <v>23</v>
      </c>
      <c r="D74" s="374" t="s">
        <v>13</v>
      </c>
      <c r="E74" s="374" t="n">
        <v>372</v>
      </c>
      <c r="F74" s="374"/>
      <c r="G74" s="375" t="n">
        <v>69.5</v>
      </c>
      <c r="H74" s="376" t="n">
        <v>40.5</v>
      </c>
      <c r="I74" s="374" t="n">
        <v>36</v>
      </c>
      <c r="J74" s="374" t="n">
        <v>53</v>
      </c>
      <c r="K74" s="77" t="n">
        <v>1722</v>
      </c>
      <c r="L74" s="77" t="s">
        <v>2267</v>
      </c>
      <c r="M74" s="77" t="s">
        <v>2268</v>
      </c>
      <c r="N74" s="77" t="s">
        <v>2279</v>
      </c>
      <c r="O74" s="77"/>
      <c r="P74" s="216"/>
      <c r="Q74" s="216"/>
      <c r="R74" s="216"/>
      <c r="S74" s="216"/>
      <c r="T74" s="216"/>
      <c r="U74" s="216"/>
      <c r="V74" s="216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5" hidden="false" customHeight="true" outlineLevel="0" collapsed="false">
      <c r="A75" s="189" t="s">
        <v>129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0"/>
      <c r="R75" s="0"/>
      <c r="S75" s="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</row>
    <row r="76" customFormat="false" ht="39" hidden="false" customHeight="true" outlineLevel="0" collapsed="false">
      <c r="A76" s="85" t="n">
        <v>8561</v>
      </c>
      <c r="B76" s="23" t="s">
        <v>2715</v>
      </c>
      <c r="C76" s="373"/>
      <c r="D76" s="374"/>
      <c r="E76" s="374"/>
      <c r="F76" s="374"/>
      <c r="G76" s="375"/>
      <c r="H76" s="376"/>
      <c r="I76" s="374"/>
      <c r="J76" s="374"/>
      <c r="K76" s="41" t="s">
        <v>2716</v>
      </c>
      <c r="L76" s="41"/>
      <c r="M76" s="41"/>
      <c r="N76" s="41"/>
      <c r="O76" s="41"/>
      <c r="P76" s="216"/>
      <c r="Q76" s="216"/>
      <c r="R76" s="216"/>
      <c r="S76" s="216"/>
      <c r="T76" s="216"/>
      <c r="U76" s="216"/>
      <c r="V76" s="216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9" hidden="false" customHeight="true" outlineLevel="0" collapsed="false">
      <c r="A77" s="85" t="n">
        <v>8562</v>
      </c>
      <c r="B77" s="23" t="s">
        <v>2717</v>
      </c>
      <c r="C77" s="373"/>
      <c r="D77" s="374"/>
      <c r="E77" s="374"/>
      <c r="F77" s="374"/>
      <c r="G77" s="375"/>
      <c r="H77" s="376"/>
      <c r="I77" s="374"/>
      <c r="J77" s="374"/>
      <c r="K77" s="41" t="s">
        <v>2718</v>
      </c>
      <c r="L77" s="41"/>
      <c r="M77" s="41"/>
      <c r="N77" s="41"/>
      <c r="O77" s="41"/>
      <c r="P77" s="216"/>
      <c r="Q77" s="216"/>
      <c r="R77" s="216"/>
      <c r="S77" s="216"/>
      <c r="T77" s="216"/>
      <c r="U77" s="216"/>
      <c r="V77" s="216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9" hidden="false" customHeight="true" outlineLevel="0" collapsed="false">
      <c r="A78" s="88" t="n">
        <v>8563</v>
      </c>
      <c r="B78" s="44" t="s">
        <v>2719</v>
      </c>
      <c r="C78" s="377"/>
      <c r="D78" s="378"/>
      <c r="E78" s="378"/>
      <c r="F78" s="378"/>
      <c r="G78" s="379"/>
      <c r="H78" s="244"/>
      <c r="I78" s="378"/>
      <c r="J78" s="378"/>
      <c r="K78" s="47" t="s">
        <v>2720</v>
      </c>
      <c r="L78" s="47"/>
      <c r="M78" s="47"/>
      <c r="N78" s="47"/>
      <c r="O78" s="47"/>
      <c r="P78" s="216"/>
      <c r="Q78" s="216"/>
      <c r="R78" s="216"/>
      <c r="S78" s="216"/>
      <c r="T78" s="216"/>
      <c r="U78" s="216"/>
      <c r="V78" s="216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/>
  </sheetData>
  <mergeCells count="8">
    <mergeCell ref="N4:O4"/>
    <mergeCell ref="A5:O5"/>
    <mergeCell ref="K6:O6"/>
    <mergeCell ref="A7:O7"/>
    <mergeCell ref="A75:P75"/>
    <mergeCell ref="K76:O76"/>
    <mergeCell ref="K77:O77"/>
    <mergeCell ref="K78:O78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41"/>
    <col collapsed="false" customWidth="true" hidden="false" outlineLevel="0" max="2" min="2" style="58" width="37.56"/>
    <col collapsed="false" customWidth="true" hidden="true" outlineLevel="0" max="3" min="3" style="58" width="10.41"/>
    <col collapsed="false" customWidth="false" hidden="true" outlineLevel="0" max="11" min="4" style="58" width="9.14"/>
    <col collapsed="false" customWidth="true" hidden="false" outlineLevel="0" max="12" min="12" style="58" width="21.42"/>
    <col collapsed="false" customWidth="true" hidden="true" outlineLevel="0" max="13" min="13" style="58" width="0.99"/>
    <col collapsed="false" customWidth="true" hidden="false" outlineLevel="0" max="14" min="14" style="58" width="15.7"/>
    <col collapsed="false" customWidth="true" hidden="false" outlineLevel="0" max="16" min="15" style="58" width="15.85"/>
    <col collapsed="false" customWidth="true" hidden="false" outlineLevel="0" max="17" min="17" style="58" width="14.14"/>
    <col collapsed="false" customWidth="false" hidden="false" outlineLevel="0" max="257" min="18" style="20" width="9.14"/>
  </cols>
  <sheetData>
    <row r="1" customFormat="false" ht="18" hidden="false" customHeight="true" outlineLevel="0" collapsed="false">
      <c r="A1" s="2"/>
      <c r="B1" s="3" t="s">
        <v>0</v>
      </c>
      <c r="C1" s="61"/>
      <c r="D1" s="61"/>
      <c r="J1" s="61"/>
      <c r="K1" s="61"/>
      <c r="L1" s="311"/>
      <c r="N1" s="246" t="s">
        <v>1095</v>
      </c>
      <c r="O1" s="246" t="s">
        <v>1096</v>
      </c>
      <c r="P1" s="246" t="s">
        <v>1097</v>
      </c>
      <c r="Q1" s="293" t="s">
        <v>644</v>
      </c>
    </row>
    <row r="2" customFormat="false" ht="21.75" hidden="false" customHeight="true" outlineLevel="0" collapsed="false">
      <c r="A2" s="2"/>
      <c r="B2" s="3" t="s">
        <v>1</v>
      </c>
      <c r="C2" s="61"/>
      <c r="D2" s="61"/>
      <c r="J2" s="61"/>
      <c r="K2" s="61"/>
      <c r="L2" s="311"/>
      <c r="N2" s="246" t="s">
        <v>1098</v>
      </c>
      <c r="O2" s="246" t="n">
        <f aca="false">COUNTIF(C7:C275,"و")</f>
        <v>22</v>
      </c>
      <c r="P2" s="246" t="n">
        <v>2</v>
      </c>
      <c r="Q2" s="246" t="n">
        <v>1</v>
      </c>
    </row>
    <row r="3" customFormat="false" ht="21.75" hidden="false" customHeight="true" outlineLevel="0" collapsed="false">
      <c r="A3" s="2"/>
      <c r="B3" s="3" t="s">
        <v>3</v>
      </c>
      <c r="C3" s="61"/>
      <c r="D3" s="61"/>
      <c r="J3" s="61"/>
      <c r="K3" s="61"/>
      <c r="L3" s="311"/>
      <c r="N3" s="246" t="s">
        <v>1099</v>
      </c>
      <c r="O3" s="246" t="n">
        <f aca="false">COUNTIF(C7:C275,"ب")</f>
        <v>182</v>
      </c>
      <c r="P3" s="246" t="n">
        <v>3</v>
      </c>
      <c r="Q3" s="246" t="n">
        <v>2</v>
      </c>
    </row>
    <row r="4" customFormat="false" ht="19.5" hidden="false" customHeight="true" outlineLevel="0" collapsed="false">
      <c r="A4" s="20"/>
      <c r="B4" s="61"/>
      <c r="C4" s="61"/>
      <c r="D4" s="61"/>
      <c r="E4" s="61"/>
      <c r="F4" s="61"/>
      <c r="G4" s="61"/>
      <c r="H4" s="61"/>
      <c r="I4" s="61"/>
      <c r="J4" s="61"/>
      <c r="K4" s="61"/>
      <c r="L4" s="311"/>
      <c r="N4" s="247" t="s">
        <v>1100</v>
      </c>
      <c r="O4" s="248" t="n">
        <f aca="false">COUNT(A7:A394)</f>
        <v>212</v>
      </c>
      <c r="P4" s="248"/>
      <c r="Q4" s="248"/>
    </row>
    <row r="5" customFormat="false" ht="30" hidden="false" customHeight="true" outlineLevel="0" collapsed="false">
      <c r="A5" s="64" t="s">
        <v>272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customFormat="false" ht="27" hidden="false" customHeight="true" outlineLevel="0" collapsed="false">
      <c r="A6" s="66" t="s">
        <v>5</v>
      </c>
      <c r="B6" s="13" t="s">
        <v>6</v>
      </c>
      <c r="C6" s="111"/>
      <c r="D6" s="112"/>
      <c r="E6" s="112"/>
      <c r="F6" s="112"/>
      <c r="G6" s="112"/>
      <c r="H6" s="112"/>
      <c r="I6" s="112"/>
      <c r="J6" s="113"/>
      <c r="K6" s="113"/>
      <c r="L6" s="17" t="s">
        <v>9</v>
      </c>
      <c r="M6" s="17"/>
      <c r="N6" s="17"/>
      <c r="O6" s="17"/>
      <c r="P6" s="17"/>
      <c r="Q6" s="17"/>
    </row>
    <row r="7" customFormat="false" ht="21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81" customFormat="true" ht="24" hidden="false" customHeight="true" outlineLevel="0" collapsed="false">
      <c r="A8" s="384" t="n">
        <v>8576</v>
      </c>
      <c r="B8" s="208" t="s">
        <v>2722</v>
      </c>
      <c r="C8" s="312" t="s">
        <v>12</v>
      </c>
      <c r="D8" s="129" t="s">
        <v>83</v>
      </c>
      <c r="E8" s="129" t="n">
        <v>354.5</v>
      </c>
      <c r="F8" s="129" t="n">
        <v>66.5</v>
      </c>
      <c r="G8" s="129" t="n">
        <v>42</v>
      </c>
      <c r="H8" s="129"/>
      <c r="I8" s="129"/>
      <c r="J8" s="129"/>
      <c r="K8" s="129"/>
      <c r="L8" s="78" t="n">
        <v>1797</v>
      </c>
      <c r="M8" s="78"/>
      <c r="N8" s="78" t="s">
        <v>2269</v>
      </c>
      <c r="O8" s="78" t="s">
        <v>2267</v>
      </c>
      <c r="P8" s="78" t="s">
        <v>2268</v>
      </c>
      <c r="Q8" s="78"/>
      <c r="R8" s="385"/>
      <c r="S8" s="0"/>
      <c r="T8" s="0"/>
    </row>
    <row r="9" s="81" customFormat="true" ht="24" hidden="false" customHeight="true" outlineLevel="0" collapsed="false">
      <c r="A9" s="386" t="n">
        <v>8577</v>
      </c>
      <c r="B9" s="218" t="s">
        <v>2723</v>
      </c>
      <c r="C9" s="316" t="s">
        <v>12</v>
      </c>
      <c r="D9" s="78" t="s">
        <v>83</v>
      </c>
      <c r="E9" s="78" t="n">
        <v>356.5</v>
      </c>
      <c r="F9" s="78" t="n">
        <v>66.5</v>
      </c>
      <c r="G9" s="78" t="n">
        <v>40</v>
      </c>
      <c r="H9" s="78"/>
      <c r="I9" s="78"/>
      <c r="J9" s="78"/>
      <c r="K9" s="78"/>
      <c r="L9" s="78" t="n">
        <v>1691</v>
      </c>
      <c r="M9" s="78"/>
      <c r="N9" s="78" t="s">
        <v>2269</v>
      </c>
      <c r="O9" s="78" t="s">
        <v>2267</v>
      </c>
      <c r="P9" s="78" t="s">
        <v>2268</v>
      </c>
      <c r="Q9" s="78"/>
      <c r="R9" s="385"/>
      <c r="S9" s="0"/>
      <c r="T9" s="0"/>
    </row>
    <row r="10" s="81" customFormat="true" ht="24" hidden="false" customHeight="true" outlineLevel="0" collapsed="false">
      <c r="A10" s="386" t="n">
        <v>8578</v>
      </c>
      <c r="B10" s="218" t="s">
        <v>2724</v>
      </c>
      <c r="C10" s="316" t="s">
        <v>12</v>
      </c>
      <c r="D10" s="78" t="s">
        <v>83</v>
      </c>
      <c r="E10" s="78" t="n">
        <v>357.5</v>
      </c>
      <c r="F10" s="78" t="n">
        <v>73.5</v>
      </c>
      <c r="G10" s="78" t="n">
        <v>43.5</v>
      </c>
      <c r="H10" s="78"/>
      <c r="I10" s="78"/>
      <c r="J10" s="78" t="s">
        <v>1286</v>
      </c>
      <c r="K10" s="78" t="s">
        <v>1340</v>
      </c>
      <c r="L10" s="78"/>
      <c r="M10" s="78"/>
      <c r="N10" s="78" t="s">
        <v>2269</v>
      </c>
      <c r="O10" s="78" t="s">
        <v>2267</v>
      </c>
      <c r="P10" s="78" t="s">
        <v>2268</v>
      </c>
      <c r="Q10" s="78"/>
      <c r="R10" s="385"/>
      <c r="S10" s="0"/>
      <c r="T10" s="0"/>
    </row>
    <row r="11" s="81" customFormat="true" ht="24" hidden="false" customHeight="true" outlineLevel="0" collapsed="false">
      <c r="A11" s="386" t="n">
        <v>8579</v>
      </c>
      <c r="B11" s="218" t="s">
        <v>2725</v>
      </c>
      <c r="C11" s="316" t="s">
        <v>12</v>
      </c>
      <c r="D11" s="78" t="s">
        <v>83</v>
      </c>
      <c r="E11" s="78" t="n">
        <v>361.5</v>
      </c>
      <c r="F11" s="78" t="n">
        <v>71</v>
      </c>
      <c r="G11" s="78" t="n">
        <v>47</v>
      </c>
      <c r="H11" s="78"/>
      <c r="I11" s="78"/>
      <c r="J11" s="78"/>
      <c r="K11" s="78" t="s">
        <v>1286</v>
      </c>
      <c r="L11" s="78" t="n">
        <v>1817</v>
      </c>
      <c r="M11" s="78"/>
      <c r="N11" s="78"/>
      <c r="O11" s="78"/>
      <c r="P11" s="78"/>
      <c r="Q11" s="78"/>
      <c r="R11" s="385"/>
      <c r="S11" s="0"/>
      <c r="T11" s="0"/>
    </row>
    <row r="12" s="81" customFormat="true" ht="24" hidden="false" customHeight="true" outlineLevel="0" collapsed="false">
      <c r="A12" s="386" t="n">
        <v>8580</v>
      </c>
      <c r="B12" s="218" t="s">
        <v>2726</v>
      </c>
      <c r="C12" s="316" t="s">
        <v>12</v>
      </c>
      <c r="D12" s="78" t="s">
        <v>83</v>
      </c>
      <c r="E12" s="78" t="n">
        <v>360.5</v>
      </c>
      <c r="F12" s="78" t="n">
        <v>72.5</v>
      </c>
      <c r="G12" s="78" t="n">
        <v>46.5</v>
      </c>
      <c r="H12" s="78"/>
      <c r="I12" s="78"/>
      <c r="J12" s="78"/>
      <c r="K12" s="78"/>
      <c r="L12" s="78"/>
      <c r="M12" s="78"/>
      <c r="N12" s="78" t="s">
        <v>2269</v>
      </c>
      <c r="O12" s="78" t="s">
        <v>2267</v>
      </c>
      <c r="P12" s="78" t="s">
        <v>2272</v>
      </c>
      <c r="Q12" s="78"/>
      <c r="R12" s="385"/>
      <c r="S12" s="0"/>
      <c r="T12" s="0"/>
    </row>
    <row r="13" s="81" customFormat="true" ht="24" hidden="false" customHeight="true" outlineLevel="0" collapsed="false">
      <c r="A13" s="386" t="n">
        <v>8581</v>
      </c>
      <c r="B13" s="218" t="s">
        <v>2727</v>
      </c>
      <c r="C13" s="316" t="s">
        <v>23</v>
      </c>
      <c r="D13" s="78" t="s">
        <v>83</v>
      </c>
      <c r="E13" s="78" t="n">
        <v>366.5</v>
      </c>
      <c r="F13" s="78" t="n">
        <v>76</v>
      </c>
      <c r="G13" s="78" t="n">
        <v>43.5</v>
      </c>
      <c r="H13" s="78"/>
      <c r="I13" s="78"/>
      <c r="J13" s="78" t="s">
        <v>1340</v>
      </c>
      <c r="K13" s="78" t="s">
        <v>2400</v>
      </c>
      <c r="L13" s="78" t="n">
        <v>1923</v>
      </c>
      <c r="M13" s="78"/>
      <c r="N13" s="78" t="s">
        <v>2269</v>
      </c>
      <c r="O13" s="78" t="s">
        <v>2272</v>
      </c>
      <c r="P13" s="78" t="s">
        <v>2267</v>
      </c>
      <c r="Q13" s="78"/>
      <c r="R13" s="385"/>
      <c r="S13" s="0"/>
      <c r="T13" s="0"/>
    </row>
    <row r="14" s="81" customFormat="true" ht="24" hidden="false" customHeight="true" outlineLevel="0" collapsed="false">
      <c r="A14" s="386" t="n">
        <v>8582</v>
      </c>
      <c r="B14" s="218" t="s">
        <v>2728</v>
      </c>
      <c r="C14" s="316" t="s">
        <v>23</v>
      </c>
      <c r="D14" s="78" t="s">
        <v>83</v>
      </c>
      <c r="E14" s="78" t="n">
        <v>354</v>
      </c>
      <c r="F14" s="78" t="n">
        <v>72</v>
      </c>
      <c r="G14" s="78" t="n">
        <v>43</v>
      </c>
      <c r="H14" s="78"/>
      <c r="I14" s="78"/>
      <c r="J14" s="78"/>
      <c r="K14" s="78"/>
      <c r="L14" s="78" t="n">
        <v>1961</v>
      </c>
      <c r="M14" s="78"/>
      <c r="N14" s="78" t="s">
        <v>2269</v>
      </c>
      <c r="O14" s="78" t="s">
        <v>2267</v>
      </c>
      <c r="P14" s="78" t="s">
        <v>2268</v>
      </c>
      <c r="Q14" s="78"/>
      <c r="R14" s="385"/>
      <c r="S14" s="0"/>
      <c r="T14" s="0"/>
    </row>
    <row r="15" s="81" customFormat="true" ht="24" hidden="false" customHeight="true" outlineLevel="0" collapsed="false">
      <c r="A15" s="386" t="n">
        <v>8583</v>
      </c>
      <c r="B15" s="218" t="s">
        <v>2729</v>
      </c>
      <c r="C15" s="316" t="s">
        <v>23</v>
      </c>
      <c r="D15" s="78" t="s">
        <v>83</v>
      </c>
      <c r="E15" s="78" t="n">
        <v>359</v>
      </c>
      <c r="F15" s="78" t="n">
        <v>75.5</v>
      </c>
      <c r="G15" s="78" t="n">
        <v>45.5</v>
      </c>
      <c r="H15" s="78"/>
      <c r="I15" s="78"/>
      <c r="J15" s="78" t="s">
        <v>1286</v>
      </c>
      <c r="K15" s="78" t="s">
        <v>2303</v>
      </c>
      <c r="L15" s="78" t="n">
        <v>1861</v>
      </c>
      <c r="M15" s="78"/>
      <c r="N15" s="78" t="s">
        <v>2269</v>
      </c>
      <c r="O15" s="78" t="s">
        <v>2267</v>
      </c>
      <c r="P15" s="78" t="s">
        <v>2268</v>
      </c>
      <c r="Q15" s="78"/>
      <c r="R15" s="385"/>
      <c r="S15" s="0"/>
      <c r="T15" s="0"/>
    </row>
    <row r="16" s="81" customFormat="true" ht="24" hidden="false" customHeight="true" outlineLevel="0" collapsed="false">
      <c r="A16" s="386" t="n">
        <v>8584</v>
      </c>
      <c r="B16" s="218" t="s">
        <v>2730</v>
      </c>
      <c r="C16" s="316" t="s">
        <v>23</v>
      </c>
      <c r="D16" s="78" t="s">
        <v>83</v>
      </c>
      <c r="E16" s="78" t="n">
        <v>354.5</v>
      </c>
      <c r="F16" s="78" t="n">
        <v>66</v>
      </c>
      <c r="G16" s="78" t="n">
        <v>36.5</v>
      </c>
      <c r="H16" s="78"/>
      <c r="I16" s="78"/>
      <c r="J16" s="78"/>
      <c r="K16" s="78" t="s">
        <v>1286</v>
      </c>
      <c r="L16" s="78" t="n">
        <v>1915</v>
      </c>
      <c r="M16" s="78"/>
      <c r="N16" s="78" t="s">
        <v>2269</v>
      </c>
      <c r="O16" s="78" t="s">
        <v>2268</v>
      </c>
      <c r="P16" s="78" t="s">
        <v>2267</v>
      </c>
      <c r="Q16" s="78"/>
      <c r="R16" s="385"/>
      <c r="S16" s="0"/>
      <c r="T16" s="0"/>
    </row>
    <row r="17" s="81" customFormat="true" ht="24" hidden="false" customHeight="true" outlineLevel="0" collapsed="false">
      <c r="A17" s="386" t="n">
        <v>8585</v>
      </c>
      <c r="B17" s="218" t="s">
        <v>2731</v>
      </c>
      <c r="C17" s="316" t="s">
        <v>23</v>
      </c>
      <c r="D17" s="78" t="s">
        <v>83</v>
      </c>
      <c r="E17" s="78" t="n">
        <v>353.5</v>
      </c>
      <c r="F17" s="78" t="n">
        <v>74</v>
      </c>
      <c r="G17" s="78" t="n">
        <v>39</v>
      </c>
      <c r="H17" s="78"/>
      <c r="I17" s="78"/>
      <c r="J17" s="78"/>
      <c r="K17" s="78"/>
      <c r="L17" s="78" t="n">
        <v>1786</v>
      </c>
      <c r="M17" s="78"/>
      <c r="N17" s="78" t="s">
        <v>2267</v>
      </c>
      <c r="O17" s="78" t="s">
        <v>2269</v>
      </c>
      <c r="P17" s="78" t="s">
        <v>2272</v>
      </c>
      <c r="Q17" s="78"/>
      <c r="R17" s="385"/>
      <c r="S17" s="0"/>
      <c r="T17" s="0"/>
    </row>
    <row r="18" s="81" customFormat="true" ht="24" hidden="false" customHeight="true" outlineLevel="0" collapsed="false">
      <c r="A18" s="386" t="n">
        <v>8586</v>
      </c>
      <c r="B18" s="218" t="s">
        <v>2732</v>
      </c>
      <c r="C18" s="316" t="s">
        <v>23</v>
      </c>
      <c r="D18" s="78" t="s">
        <v>83</v>
      </c>
      <c r="E18" s="78" t="n">
        <v>355.5</v>
      </c>
      <c r="F18" s="78" t="n">
        <v>75.5</v>
      </c>
      <c r="G18" s="78" t="n">
        <v>47</v>
      </c>
      <c r="H18" s="78"/>
      <c r="I18" s="78"/>
      <c r="J18" s="78"/>
      <c r="K18" s="78"/>
      <c r="L18" s="78" t="n">
        <v>1773</v>
      </c>
      <c r="M18" s="78"/>
      <c r="N18" s="78" t="s">
        <v>2269</v>
      </c>
      <c r="O18" s="78" t="s">
        <v>2267</v>
      </c>
      <c r="P18" s="78" t="s">
        <v>2279</v>
      </c>
      <c r="Q18" s="78"/>
      <c r="R18" s="385"/>
      <c r="S18" s="0"/>
      <c r="T18" s="0"/>
    </row>
    <row r="19" s="81" customFormat="true" ht="24" hidden="false" customHeight="true" outlineLevel="0" collapsed="false">
      <c r="A19" s="386" t="n">
        <v>8587</v>
      </c>
      <c r="B19" s="218" t="s">
        <v>2733</v>
      </c>
      <c r="C19" s="316" t="s">
        <v>23</v>
      </c>
      <c r="D19" s="78" t="s">
        <v>83</v>
      </c>
      <c r="E19" s="78" t="n">
        <v>353.5</v>
      </c>
      <c r="F19" s="78" t="n">
        <v>76.5</v>
      </c>
      <c r="G19" s="78" t="n">
        <v>44</v>
      </c>
      <c r="H19" s="78"/>
      <c r="I19" s="78"/>
      <c r="J19" s="78"/>
      <c r="K19" s="78" t="s">
        <v>1286</v>
      </c>
      <c r="L19" s="78" t="n">
        <v>1927</v>
      </c>
      <c r="M19" s="78"/>
      <c r="N19" s="78" t="s">
        <v>2269</v>
      </c>
      <c r="O19" s="78" t="s">
        <v>2267</v>
      </c>
      <c r="P19" s="78" t="s">
        <v>2272</v>
      </c>
      <c r="Q19" s="78"/>
      <c r="R19" s="385"/>
      <c r="S19" s="0"/>
      <c r="T19" s="0"/>
    </row>
    <row r="20" s="81" customFormat="true" ht="24" hidden="false" customHeight="true" outlineLevel="0" collapsed="false">
      <c r="A20" s="386" t="n">
        <v>8588</v>
      </c>
      <c r="B20" s="218" t="s">
        <v>2734</v>
      </c>
      <c r="C20" s="316" t="s">
        <v>23</v>
      </c>
      <c r="D20" s="78" t="s">
        <v>83</v>
      </c>
      <c r="E20" s="78" t="n">
        <v>355.5</v>
      </c>
      <c r="F20" s="78" t="n">
        <v>68</v>
      </c>
      <c r="G20" s="78" t="n">
        <v>45</v>
      </c>
      <c r="H20" s="78"/>
      <c r="I20" s="78"/>
      <c r="J20" s="78"/>
      <c r="K20" s="78"/>
      <c r="L20" s="78" t="n">
        <v>1880</v>
      </c>
      <c r="M20" s="78"/>
      <c r="N20" s="78" t="s">
        <v>2267</v>
      </c>
      <c r="O20" s="78" t="s">
        <v>2269</v>
      </c>
      <c r="P20" s="78" t="s">
        <v>2268</v>
      </c>
      <c r="Q20" s="78"/>
      <c r="R20" s="385"/>
      <c r="S20" s="0"/>
      <c r="T20" s="0"/>
    </row>
    <row r="21" s="81" customFormat="true" ht="24" hidden="false" customHeight="true" outlineLevel="0" collapsed="false">
      <c r="A21" s="386" t="n">
        <v>8589</v>
      </c>
      <c r="B21" s="218" t="s">
        <v>2735</v>
      </c>
      <c r="C21" s="316" t="s">
        <v>23</v>
      </c>
      <c r="D21" s="78" t="s">
        <v>83</v>
      </c>
      <c r="E21" s="78" t="n">
        <v>356</v>
      </c>
      <c r="F21" s="78" t="n">
        <v>69.5</v>
      </c>
      <c r="G21" s="78" t="n">
        <v>46.5</v>
      </c>
      <c r="H21" s="78"/>
      <c r="I21" s="78"/>
      <c r="J21" s="78"/>
      <c r="K21" s="78"/>
      <c r="L21" s="78" t="n">
        <v>1766</v>
      </c>
      <c r="M21" s="78"/>
      <c r="N21" s="78" t="s">
        <v>2269</v>
      </c>
      <c r="O21" s="78" t="s">
        <v>2267</v>
      </c>
      <c r="P21" s="78" t="s">
        <v>2279</v>
      </c>
      <c r="Q21" s="78"/>
      <c r="R21" s="385"/>
      <c r="S21" s="0"/>
      <c r="T21" s="0"/>
    </row>
    <row r="22" s="81" customFormat="true" ht="24" hidden="false" customHeight="true" outlineLevel="0" collapsed="false">
      <c r="A22" s="386" t="n">
        <v>8590</v>
      </c>
      <c r="B22" s="218" t="s">
        <v>2736</v>
      </c>
      <c r="C22" s="316" t="s">
        <v>23</v>
      </c>
      <c r="D22" s="78" t="s">
        <v>83</v>
      </c>
      <c r="E22" s="78" t="n">
        <v>366.5</v>
      </c>
      <c r="F22" s="78" t="n">
        <v>76.5</v>
      </c>
      <c r="G22" s="78" t="n">
        <v>46</v>
      </c>
      <c r="H22" s="78"/>
      <c r="I22" s="78"/>
      <c r="J22" s="78" t="s">
        <v>1286</v>
      </c>
      <c r="K22" s="78" t="s">
        <v>1340</v>
      </c>
      <c r="L22" s="78" t="n">
        <v>1898</v>
      </c>
      <c r="M22" s="78"/>
      <c r="N22" s="78" t="s">
        <v>2269</v>
      </c>
      <c r="O22" s="78" t="s">
        <v>2268</v>
      </c>
      <c r="P22" s="78" t="s">
        <v>2267</v>
      </c>
      <c r="Q22" s="78"/>
      <c r="R22" s="385"/>
      <c r="S22" s="0"/>
      <c r="T22" s="0"/>
    </row>
    <row r="23" s="81" customFormat="true" ht="24" hidden="false" customHeight="true" outlineLevel="0" collapsed="false">
      <c r="A23" s="386" t="n">
        <v>8591</v>
      </c>
      <c r="B23" s="218" t="s">
        <v>2737</v>
      </c>
      <c r="C23" s="316" t="s">
        <v>23</v>
      </c>
      <c r="D23" s="78" t="s">
        <v>83</v>
      </c>
      <c r="E23" s="78" t="n">
        <v>354.5</v>
      </c>
      <c r="F23" s="78" t="n">
        <v>72.5</v>
      </c>
      <c r="G23" s="78" t="n">
        <v>43</v>
      </c>
      <c r="H23" s="78"/>
      <c r="I23" s="78"/>
      <c r="J23" s="78"/>
      <c r="K23" s="78"/>
      <c r="L23" s="78" t="n">
        <v>1850</v>
      </c>
      <c r="M23" s="78"/>
      <c r="N23" s="78" t="s">
        <v>2267</v>
      </c>
      <c r="O23" s="78" t="s">
        <v>2268</v>
      </c>
      <c r="P23" s="78" t="s">
        <v>2269</v>
      </c>
      <c r="Q23" s="78"/>
      <c r="R23" s="385"/>
      <c r="S23" s="0"/>
      <c r="T23" s="0"/>
    </row>
    <row r="24" s="81" customFormat="true" ht="24" hidden="false" customHeight="true" outlineLevel="0" collapsed="false">
      <c r="A24" s="386" t="n">
        <v>8592</v>
      </c>
      <c r="B24" s="218" t="s">
        <v>2738</v>
      </c>
      <c r="C24" s="316" t="s">
        <v>23</v>
      </c>
      <c r="D24" s="78" t="s">
        <v>83</v>
      </c>
      <c r="E24" s="78" t="n">
        <v>367.5</v>
      </c>
      <c r="F24" s="78" t="n">
        <v>74</v>
      </c>
      <c r="G24" s="78" t="n">
        <v>42</v>
      </c>
      <c r="H24" s="78"/>
      <c r="I24" s="78"/>
      <c r="J24" s="78"/>
      <c r="K24" s="78"/>
      <c r="L24" s="78" t="n">
        <v>1834</v>
      </c>
      <c r="M24" s="78"/>
      <c r="N24" s="78" t="s">
        <v>2269</v>
      </c>
      <c r="O24" s="78" t="s">
        <v>2272</v>
      </c>
      <c r="P24" s="78" t="s">
        <v>2267</v>
      </c>
      <c r="Q24" s="78"/>
      <c r="R24" s="385"/>
      <c r="S24" s="0"/>
      <c r="T24" s="0"/>
    </row>
    <row r="25" s="81" customFormat="true" ht="24" hidden="false" customHeight="true" outlineLevel="0" collapsed="false">
      <c r="A25" s="386" t="n">
        <v>8593</v>
      </c>
      <c r="B25" s="218" t="s">
        <v>2739</v>
      </c>
      <c r="C25" s="316" t="s">
        <v>23</v>
      </c>
      <c r="D25" s="78" t="s">
        <v>83</v>
      </c>
      <c r="E25" s="78" t="n">
        <v>364.5</v>
      </c>
      <c r="F25" s="78" t="n">
        <v>67</v>
      </c>
      <c r="G25" s="78" t="n">
        <v>48.5</v>
      </c>
      <c r="H25" s="78"/>
      <c r="I25" s="78"/>
      <c r="J25" s="78"/>
      <c r="K25" s="78"/>
      <c r="L25" s="78" t="n">
        <v>1932</v>
      </c>
      <c r="M25" s="78"/>
      <c r="N25" s="78" t="s">
        <v>2267</v>
      </c>
      <c r="O25" s="78" t="s">
        <v>2269</v>
      </c>
      <c r="P25" s="78" t="s">
        <v>2268</v>
      </c>
      <c r="Q25" s="78"/>
      <c r="R25" s="385"/>
      <c r="S25" s="0"/>
      <c r="T25" s="0"/>
    </row>
    <row r="26" s="81" customFormat="true" ht="24" hidden="false" customHeight="true" outlineLevel="0" collapsed="false">
      <c r="A26" s="386" t="n">
        <v>8594</v>
      </c>
      <c r="B26" s="218" t="s">
        <v>2740</v>
      </c>
      <c r="C26" s="316" t="s">
        <v>23</v>
      </c>
      <c r="D26" s="78" t="s">
        <v>83</v>
      </c>
      <c r="E26" s="78" t="n">
        <v>364.5</v>
      </c>
      <c r="F26" s="78" t="n">
        <v>74.5</v>
      </c>
      <c r="G26" s="78" t="n">
        <v>48.5</v>
      </c>
      <c r="H26" s="78"/>
      <c r="I26" s="78"/>
      <c r="J26" s="78"/>
      <c r="K26" s="78"/>
      <c r="L26" s="78" t="n">
        <v>1622</v>
      </c>
      <c r="M26" s="78"/>
      <c r="N26" s="78" t="s">
        <v>2267</v>
      </c>
      <c r="O26" s="78" t="s">
        <v>2269</v>
      </c>
      <c r="P26" s="78" t="s">
        <v>2268</v>
      </c>
      <c r="Q26" s="78"/>
      <c r="R26" s="385"/>
      <c r="S26" s="0"/>
      <c r="T26" s="0"/>
    </row>
    <row r="27" s="81" customFormat="true" ht="24" hidden="false" customHeight="true" outlineLevel="0" collapsed="false">
      <c r="A27" s="386" t="n">
        <v>8595</v>
      </c>
      <c r="B27" s="218" t="s">
        <v>2741</v>
      </c>
      <c r="C27" s="316" t="s">
        <v>23</v>
      </c>
      <c r="D27" s="78" t="s">
        <v>83</v>
      </c>
      <c r="E27" s="78" t="n">
        <v>363.5</v>
      </c>
      <c r="F27" s="78" t="n">
        <v>73</v>
      </c>
      <c r="G27" s="78" t="n">
        <v>48.5</v>
      </c>
      <c r="H27" s="78"/>
      <c r="I27" s="78"/>
      <c r="J27" s="78"/>
      <c r="K27" s="78"/>
      <c r="L27" s="78" t="n">
        <v>1813</v>
      </c>
      <c r="M27" s="78"/>
      <c r="N27" s="78" t="s">
        <v>2268</v>
      </c>
      <c r="O27" s="78" t="s">
        <v>2269</v>
      </c>
      <c r="P27" s="78" t="s">
        <v>2267</v>
      </c>
      <c r="Q27" s="78"/>
      <c r="R27" s="385"/>
      <c r="S27" s="0"/>
      <c r="T27" s="0"/>
    </row>
    <row r="28" s="81" customFormat="true" ht="24" hidden="false" customHeight="true" outlineLevel="0" collapsed="false">
      <c r="A28" s="386" t="n">
        <v>8596</v>
      </c>
      <c r="B28" s="218" t="s">
        <v>2742</v>
      </c>
      <c r="C28" s="316" t="s">
        <v>23</v>
      </c>
      <c r="D28" s="78"/>
      <c r="E28" s="78"/>
      <c r="F28" s="78"/>
      <c r="G28" s="78"/>
      <c r="H28" s="78"/>
      <c r="I28" s="78"/>
      <c r="J28" s="78"/>
      <c r="K28" s="78"/>
      <c r="L28" s="78" t="n">
        <v>1840</v>
      </c>
      <c r="M28" s="78"/>
      <c r="N28" s="78" t="s">
        <v>2268</v>
      </c>
      <c r="O28" s="78" t="s">
        <v>2267</v>
      </c>
      <c r="P28" s="78" t="s">
        <v>2269</v>
      </c>
      <c r="Q28" s="78"/>
      <c r="R28" s="385"/>
      <c r="S28" s="0"/>
      <c r="T28" s="0"/>
    </row>
    <row r="29" s="81" customFormat="true" ht="24" hidden="false" customHeight="true" outlineLevel="0" collapsed="false">
      <c r="A29" s="386" t="n">
        <v>8597</v>
      </c>
      <c r="B29" s="218" t="s">
        <v>2743</v>
      </c>
      <c r="C29" s="316" t="s">
        <v>23</v>
      </c>
      <c r="D29" s="78" t="s">
        <v>83</v>
      </c>
      <c r="E29" s="78" t="n">
        <v>357</v>
      </c>
      <c r="F29" s="78" t="n">
        <v>73.5</v>
      </c>
      <c r="G29" s="78" t="n">
        <v>40.5</v>
      </c>
      <c r="H29" s="78"/>
      <c r="I29" s="78"/>
      <c r="J29" s="78"/>
      <c r="K29" s="78"/>
      <c r="L29" s="78" t="n">
        <v>2004</v>
      </c>
      <c r="M29" s="78"/>
      <c r="N29" s="78" t="s">
        <v>2267</v>
      </c>
      <c r="O29" s="78" t="s">
        <v>2269</v>
      </c>
      <c r="P29" s="78" t="s">
        <v>2268</v>
      </c>
      <c r="Q29" s="78"/>
      <c r="R29" s="385"/>
      <c r="S29" s="0"/>
      <c r="T29" s="0"/>
    </row>
    <row r="30" s="81" customFormat="true" ht="24" hidden="false" customHeight="true" outlineLevel="0" collapsed="false">
      <c r="A30" s="386" t="n">
        <v>8598</v>
      </c>
      <c r="B30" s="218" t="s">
        <v>2744</v>
      </c>
      <c r="C30" s="316" t="s">
        <v>23</v>
      </c>
      <c r="D30" s="78" t="s">
        <v>83</v>
      </c>
      <c r="E30" s="78" t="n">
        <v>353.5</v>
      </c>
      <c r="F30" s="78" t="n">
        <v>76.5</v>
      </c>
      <c r="G30" s="78" t="n">
        <v>41</v>
      </c>
      <c r="H30" s="78"/>
      <c r="I30" s="78"/>
      <c r="J30" s="78"/>
      <c r="K30" s="78" t="s">
        <v>1286</v>
      </c>
      <c r="L30" s="78" t="n">
        <v>2049</v>
      </c>
      <c r="M30" s="78"/>
      <c r="N30" s="78" t="s">
        <v>2267</v>
      </c>
      <c r="O30" s="78" t="s">
        <v>2269</v>
      </c>
      <c r="P30" s="78" t="s">
        <v>2268</v>
      </c>
      <c r="Q30" s="78"/>
      <c r="R30" s="385"/>
      <c r="S30" s="0"/>
      <c r="T30" s="0"/>
    </row>
    <row r="31" s="81" customFormat="true" ht="24" hidden="false" customHeight="true" outlineLevel="0" collapsed="false">
      <c r="A31" s="386" t="n">
        <v>8599</v>
      </c>
      <c r="B31" s="218" t="s">
        <v>2745</v>
      </c>
      <c r="C31" s="316" t="s">
        <v>23</v>
      </c>
      <c r="D31" s="78" t="s">
        <v>83</v>
      </c>
      <c r="E31" s="78" t="n">
        <v>355.5</v>
      </c>
      <c r="F31" s="78" t="n">
        <v>74</v>
      </c>
      <c r="G31" s="78" t="n">
        <v>48.5</v>
      </c>
      <c r="H31" s="78"/>
      <c r="I31" s="78"/>
      <c r="J31" s="78"/>
      <c r="K31" s="78"/>
      <c r="L31" s="78" t="n">
        <v>2037</v>
      </c>
      <c r="M31" s="78"/>
      <c r="N31" s="78" t="s">
        <v>2269</v>
      </c>
      <c r="O31" s="78" t="s">
        <v>2267</v>
      </c>
      <c r="P31" s="78" t="s">
        <v>2268</v>
      </c>
      <c r="Q31" s="78"/>
      <c r="R31" s="385"/>
      <c r="S31" s="0"/>
      <c r="T31" s="0"/>
    </row>
    <row r="32" s="81" customFormat="true" ht="24" hidden="false" customHeight="true" outlineLevel="0" collapsed="false">
      <c r="A32" s="387" t="n">
        <v>8600</v>
      </c>
      <c r="B32" s="234" t="s">
        <v>2746</v>
      </c>
      <c r="C32" s="321" t="s">
        <v>23</v>
      </c>
      <c r="D32" s="91" t="s">
        <v>83</v>
      </c>
      <c r="E32" s="91" t="n">
        <v>376</v>
      </c>
      <c r="F32" s="91" t="n">
        <v>73.5</v>
      </c>
      <c r="G32" s="91" t="n">
        <v>45.5</v>
      </c>
      <c r="H32" s="91"/>
      <c r="I32" s="91"/>
      <c r="J32" s="91" t="s">
        <v>1286</v>
      </c>
      <c r="K32" s="91" t="s">
        <v>2303</v>
      </c>
      <c r="L32" s="78" t="n">
        <v>1910</v>
      </c>
      <c r="M32" s="78"/>
      <c r="N32" s="78" t="s">
        <v>2269</v>
      </c>
      <c r="O32" s="78" t="s">
        <v>2267</v>
      </c>
      <c r="P32" s="78" t="s">
        <v>2268</v>
      </c>
      <c r="Q32" s="78"/>
      <c r="R32" s="385"/>
      <c r="S32" s="0"/>
      <c r="T32" s="0"/>
    </row>
    <row r="33" s="81" customFormat="true" ht="24.75" hidden="false" customHeight="true" outlineLevel="0" collapsed="false">
      <c r="A33" s="384" t="n">
        <v>8601</v>
      </c>
      <c r="B33" s="208" t="s">
        <v>2747</v>
      </c>
      <c r="C33" s="312" t="s">
        <v>23</v>
      </c>
      <c r="D33" s="129" t="s">
        <v>83</v>
      </c>
      <c r="E33" s="129" t="n">
        <v>354</v>
      </c>
      <c r="F33" s="129" t="n">
        <v>77</v>
      </c>
      <c r="G33" s="129" t="n">
        <v>46.5</v>
      </c>
      <c r="H33" s="129"/>
      <c r="I33" s="129"/>
      <c r="J33" s="129"/>
      <c r="K33" s="129"/>
      <c r="L33" s="78" t="n">
        <v>1923</v>
      </c>
      <c r="M33" s="78"/>
      <c r="N33" s="78" t="s">
        <v>2267</v>
      </c>
      <c r="O33" s="78" t="s">
        <v>2268</v>
      </c>
      <c r="P33" s="78" t="s">
        <v>2269</v>
      </c>
      <c r="Q33" s="78"/>
      <c r="R33" s="385"/>
      <c r="S33" s="0"/>
      <c r="T33" s="0"/>
    </row>
    <row r="34" s="81" customFormat="true" ht="24.75" hidden="false" customHeight="true" outlineLevel="0" collapsed="false">
      <c r="A34" s="386" t="n">
        <v>8602</v>
      </c>
      <c r="B34" s="218" t="s">
        <v>2748</v>
      </c>
      <c r="C34" s="316" t="s">
        <v>23</v>
      </c>
      <c r="D34" s="78" t="s">
        <v>83</v>
      </c>
      <c r="E34" s="78" t="n">
        <v>364</v>
      </c>
      <c r="F34" s="78" t="n">
        <v>79.5</v>
      </c>
      <c r="G34" s="78" t="n">
        <v>42.5</v>
      </c>
      <c r="H34" s="78"/>
      <c r="I34" s="78"/>
      <c r="J34" s="78" t="s">
        <v>1286</v>
      </c>
      <c r="K34" s="78" t="s">
        <v>2303</v>
      </c>
      <c r="L34" s="78" t="n">
        <v>1844</v>
      </c>
      <c r="M34" s="78"/>
      <c r="N34" s="78" t="s">
        <v>2267</v>
      </c>
      <c r="O34" s="78" t="s">
        <v>2268</v>
      </c>
      <c r="P34" s="78" t="s">
        <v>2269</v>
      </c>
      <c r="Q34" s="78"/>
      <c r="R34" s="385"/>
      <c r="S34" s="0"/>
      <c r="T34" s="0"/>
    </row>
    <row r="35" s="81" customFormat="true" ht="24.75" hidden="false" customHeight="true" outlineLevel="0" collapsed="false">
      <c r="A35" s="386" t="n">
        <v>8603</v>
      </c>
      <c r="B35" s="218" t="s">
        <v>2749</v>
      </c>
      <c r="C35" s="316" t="s">
        <v>23</v>
      </c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 t="s">
        <v>2269</v>
      </c>
      <c r="O35" s="78" t="s">
        <v>2267</v>
      </c>
      <c r="P35" s="78" t="s">
        <v>2279</v>
      </c>
      <c r="Q35" s="78"/>
      <c r="R35" s="385"/>
      <c r="S35" s="0"/>
      <c r="T35" s="0"/>
    </row>
    <row r="36" s="81" customFormat="true" ht="24.75" hidden="false" customHeight="true" outlineLevel="0" collapsed="false">
      <c r="A36" s="386" t="n">
        <v>8604</v>
      </c>
      <c r="B36" s="218" t="s">
        <v>2750</v>
      </c>
      <c r="C36" s="316" t="s">
        <v>23</v>
      </c>
      <c r="D36" s="78" t="s">
        <v>83</v>
      </c>
      <c r="E36" s="78" t="n">
        <v>354.5</v>
      </c>
      <c r="F36" s="78" t="n">
        <v>76</v>
      </c>
      <c r="G36" s="78" t="n">
        <v>44</v>
      </c>
      <c r="H36" s="78"/>
      <c r="I36" s="78"/>
      <c r="J36" s="78"/>
      <c r="K36" s="78"/>
      <c r="L36" s="78" t="n">
        <v>1783</v>
      </c>
      <c r="M36" s="78"/>
      <c r="N36" s="78" t="s">
        <v>2268</v>
      </c>
      <c r="O36" s="78" t="s">
        <v>2267</v>
      </c>
      <c r="P36" s="78" t="s">
        <v>2269</v>
      </c>
      <c r="Q36" s="78"/>
      <c r="R36" s="385"/>
      <c r="S36" s="0"/>
      <c r="T36" s="0"/>
    </row>
    <row r="37" s="81" customFormat="true" ht="24.75" hidden="false" customHeight="true" outlineLevel="0" collapsed="false">
      <c r="A37" s="386" t="n">
        <v>8605</v>
      </c>
      <c r="B37" s="218" t="s">
        <v>2751</v>
      </c>
      <c r="C37" s="316" t="s">
        <v>23</v>
      </c>
      <c r="D37" s="78" t="s">
        <v>83</v>
      </c>
      <c r="E37" s="78" t="n">
        <v>362</v>
      </c>
      <c r="F37" s="78" t="n">
        <v>68</v>
      </c>
      <c r="G37" s="78" t="n">
        <v>47.5</v>
      </c>
      <c r="H37" s="78"/>
      <c r="I37" s="78"/>
      <c r="J37" s="78" t="s">
        <v>1340</v>
      </c>
      <c r="K37" s="78" t="s">
        <v>1286</v>
      </c>
      <c r="L37" s="78" t="n">
        <v>1950</v>
      </c>
      <c r="M37" s="78"/>
      <c r="N37" s="78" t="s">
        <v>2269</v>
      </c>
      <c r="O37" s="78" t="s">
        <v>2267</v>
      </c>
      <c r="P37" s="78" t="s">
        <v>2268</v>
      </c>
      <c r="Q37" s="78"/>
      <c r="R37" s="385"/>
      <c r="S37" s="0"/>
      <c r="T37" s="0"/>
    </row>
    <row r="38" s="81" customFormat="true" ht="24.75" hidden="false" customHeight="true" outlineLevel="0" collapsed="false">
      <c r="A38" s="386" t="n">
        <v>8606</v>
      </c>
      <c r="B38" s="218" t="s">
        <v>2752</v>
      </c>
      <c r="C38" s="316" t="s">
        <v>23</v>
      </c>
      <c r="D38" s="78" t="s">
        <v>83</v>
      </c>
      <c r="E38" s="78" t="n">
        <v>356</v>
      </c>
      <c r="F38" s="78" t="n">
        <v>74</v>
      </c>
      <c r="G38" s="78" t="n">
        <v>47</v>
      </c>
      <c r="H38" s="78"/>
      <c r="I38" s="78"/>
      <c r="J38" s="78" t="s">
        <v>1286</v>
      </c>
      <c r="K38" s="78" t="s">
        <v>2303</v>
      </c>
      <c r="L38" s="78" t="n">
        <v>1913</v>
      </c>
      <c r="M38" s="78"/>
      <c r="N38" s="78" t="s">
        <v>2268</v>
      </c>
      <c r="O38" s="78" t="s">
        <v>2269</v>
      </c>
      <c r="P38" s="78" t="s">
        <v>2267</v>
      </c>
      <c r="Q38" s="78"/>
      <c r="R38" s="385"/>
      <c r="S38" s="0"/>
      <c r="T38" s="0"/>
    </row>
    <row r="39" s="81" customFormat="true" ht="24.75" hidden="false" customHeight="true" outlineLevel="0" collapsed="false">
      <c r="A39" s="386" t="n">
        <v>8607</v>
      </c>
      <c r="B39" s="218" t="s">
        <v>2753</v>
      </c>
      <c r="C39" s="316" t="s">
        <v>23</v>
      </c>
      <c r="D39" s="78" t="s">
        <v>83</v>
      </c>
      <c r="E39" s="78" t="n">
        <v>355.5</v>
      </c>
      <c r="F39" s="78" t="n">
        <v>70</v>
      </c>
      <c r="G39" s="78" t="n">
        <v>46</v>
      </c>
      <c r="H39" s="78"/>
      <c r="I39" s="78"/>
      <c r="J39" s="78"/>
      <c r="K39" s="78"/>
      <c r="L39" s="78" t="n">
        <v>1909</v>
      </c>
      <c r="M39" s="78"/>
      <c r="N39" s="78" t="s">
        <v>2267</v>
      </c>
      <c r="O39" s="78" t="s">
        <v>2269</v>
      </c>
      <c r="P39" s="78" t="s">
        <v>2268</v>
      </c>
      <c r="Q39" s="78"/>
      <c r="R39" s="385"/>
      <c r="S39" s="0"/>
      <c r="T39" s="0"/>
    </row>
    <row r="40" s="81" customFormat="true" ht="24.75" hidden="false" customHeight="true" outlineLevel="0" collapsed="false">
      <c r="A40" s="386" t="n">
        <v>8608</v>
      </c>
      <c r="B40" s="218" t="s">
        <v>2754</v>
      </c>
      <c r="C40" s="316" t="s">
        <v>12</v>
      </c>
      <c r="D40" s="78" t="s">
        <v>83</v>
      </c>
      <c r="E40" s="78" t="n">
        <v>367</v>
      </c>
      <c r="F40" s="78" t="n">
        <v>75.5</v>
      </c>
      <c r="G40" s="78" t="n">
        <v>44.5</v>
      </c>
      <c r="H40" s="78"/>
      <c r="I40" s="78"/>
      <c r="J40" s="78" t="s">
        <v>1340</v>
      </c>
      <c r="K40" s="78"/>
      <c r="L40" s="78" t="n">
        <v>1768</v>
      </c>
      <c r="M40" s="78"/>
      <c r="N40" s="78" t="s">
        <v>2267</v>
      </c>
      <c r="O40" s="78" t="s">
        <v>2269</v>
      </c>
      <c r="P40" s="78" t="s">
        <v>2279</v>
      </c>
      <c r="Q40" s="78"/>
      <c r="R40" s="385"/>
      <c r="S40" s="0"/>
      <c r="T40" s="0"/>
    </row>
    <row r="41" s="81" customFormat="true" ht="24.75" hidden="false" customHeight="true" outlineLevel="0" collapsed="false">
      <c r="A41" s="386" t="n">
        <v>8609</v>
      </c>
      <c r="B41" s="218" t="s">
        <v>2755</v>
      </c>
      <c r="C41" s="316" t="s">
        <v>23</v>
      </c>
      <c r="D41" s="78" t="s">
        <v>83</v>
      </c>
      <c r="E41" s="78" t="n">
        <v>368.5</v>
      </c>
      <c r="F41" s="78" t="n">
        <v>78</v>
      </c>
      <c r="G41" s="78" t="n">
        <v>47.5</v>
      </c>
      <c r="H41" s="78"/>
      <c r="I41" s="78"/>
      <c r="J41" s="78" t="s">
        <v>1286</v>
      </c>
      <c r="K41" s="78" t="s">
        <v>2303</v>
      </c>
      <c r="L41" s="78" t="n">
        <v>1877</v>
      </c>
      <c r="M41" s="78"/>
      <c r="N41" s="78" t="s">
        <v>2268</v>
      </c>
      <c r="O41" s="78" t="s">
        <v>2269</v>
      </c>
      <c r="P41" s="78" t="s">
        <v>2267</v>
      </c>
      <c r="Q41" s="78"/>
      <c r="R41" s="385"/>
      <c r="S41" s="0"/>
      <c r="T41" s="0"/>
    </row>
    <row r="42" s="81" customFormat="true" ht="24.75" hidden="false" customHeight="true" outlineLevel="0" collapsed="false">
      <c r="A42" s="386" t="n">
        <v>8610</v>
      </c>
      <c r="B42" s="218" t="s">
        <v>2756</v>
      </c>
      <c r="C42" s="316" t="s">
        <v>23</v>
      </c>
      <c r="D42" s="78" t="s">
        <v>83</v>
      </c>
      <c r="E42" s="78" t="n">
        <v>364</v>
      </c>
      <c r="F42" s="78" t="n">
        <v>74</v>
      </c>
      <c r="G42" s="78" t="n">
        <v>46</v>
      </c>
      <c r="H42" s="78"/>
      <c r="I42" s="78"/>
      <c r="J42" s="78"/>
      <c r="K42" s="78"/>
      <c r="L42" s="78" t="n">
        <v>1969</v>
      </c>
      <c r="M42" s="78"/>
      <c r="N42" s="78" t="s">
        <v>2269</v>
      </c>
      <c r="O42" s="78" t="s">
        <v>2267</v>
      </c>
      <c r="P42" s="78" t="s">
        <v>2268</v>
      </c>
      <c r="Q42" s="78"/>
      <c r="R42" s="385"/>
      <c r="S42" s="0"/>
      <c r="T42" s="0"/>
    </row>
    <row r="43" s="81" customFormat="true" ht="24.75" hidden="false" customHeight="true" outlineLevel="0" collapsed="false">
      <c r="A43" s="386" t="n">
        <v>8611</v>
      </c>
      <c r="B43" s="218" t="s">
        <v>2757</v>
      </c>
      <c r="C43" s="316" t="s">
        <v>23</v>
      </c>
      <c r="D43" s="78" t="s">
        <v>83</v>
      </c>
      <c r="E43" s="78" t="n">
        <v>354.5</v>
      </c>
      <c r="F43" s="78" t="n">
        <v>73</v>
      </c>
      <c r="G43" s="78" t="n">
        <v>46.5</v>
      </c>
      <c r="H43" s="78"/>
      <c r="I43" s="78"/>
      <c r="J43" s="78"/>
      <c r="K43" s="78"/>
      <c r="L43" s="78" t="n">
        <v>1945</v>
      </c>
      <c r="M43" s="78"/>
      <c r="N43" s="78" t="s">
        <v>2269</v>
      </c>
      <c r="O43" s="78" t="s">
        <v>2268</v>
      </c>
      <c r="P43" s="78" t="s">
        <v>2267</v>
      </c>
      <c r="Q43" s="78"/>
      <c r="R43" s="385"/>
      <c r="S43" s="0"/>
      <c r="T43" s="0"/>
    </row>
    <row r="44" s="81" customFormat="true" ht="24.75" hidden="false" customHeight="true" outlineLevel="0" collapsed="false">
      <c r="A44" s="386" t="n">
        <v>8612</v>
      </c>
      <c r="B44" s="218" t="s">
        <v>2758</v>
      </c>
      <c r="C44" s="316" t="s">
        <v>23</v>
      </c>
      <c r="D44" s="78" t="s">
        <v>83</v>
      </c>
      <c r="E44" s="78" t="n">
        <v>354</v>
      </c>
      <c r="F44" s="78" t="n">
        <v>73</v>
      </c>
      <c r="G44" s="78" t="n">
        <v>42.5</v>
      </c>
      <c r="H44" s="78"/>
      <c r="I44" s="78"/>
      <c r="J44" s="78"/>
      <c r="K44" s="78"/>
      <c r="L44" s="78" t="n">
        <v>2051</v>
      </c>
      <c r="M44" s="78"/>
      <c r="N44" s="78" t="s">
        <v>2269</v>
      </c>
      <c r="O44" s="78" t="s">
        <v>2267</v>
      </c>
      <c r="P44" s="78" t="s">
        <v>2279</v>
      </c>
      <c r="Q44" s="78"/>
      <c r="R44" s="385"/>
      <c r="S44" s="0"/>
      <c r="T44" s="0"/>
    </row>
    <row r="45" s="81" customFormat="true" ht="24.75" hidden="false" customHeight="true" outlineLevel="0" collapsed="false">
      <c r="A45" s="386" t="n">
        <v>8613</v>
      </c>
      <c r="B45" s="218" t="s">
        <v>2759</v>
      </c>
      <c r="C45" s="316" t="s">
        <v>23</v>
      </c>
      <c r="D45" s="78" t="s">
        <v>83</v>
      </c>
      <c r="E45" s="78" t="n">
        <v>364.5</v>
      </c>
      <c r="F45" s="78" t="n">
        <v>67.5</v>
      </c>
      <c r="G45" s="78" t="n">
        <v>46.5</v>
      </c>
      <c r="H45" s="78"/>
      <c r="I45" s="78"/>
      <c r="J45" s="78" t="s">
        <v>1286</v>
      </c>
      <c r="K45" s="78" t="s">
        <v>2303</v>
      </c>
      <c r="L45" s="78" t="n">
        <v>1811</v>
      </c>
      <c r="M45" s="78"/>
      <c r="N45" s="78" t="s">
        <v>2269</v>
      </c>
      <c r="O45" s="78" t="s">
        <v>2267</v>
      </c>
      <c r="P45" s="78" t="s">
        <v>2268</v>
      </c>
      <c r="Q45" s="78"/>
      <c r="R45" s="385"/>
      <c r="S45" s="0"/>
      <c r="T45" s="0"/>
    </row>
    <row r="46" s="81" customFormat="true" ht="24.75" hidden="false" customHeight="true" outlineLevel="0" collapsed="false">
      <c r="A46" s="386" t="n">
        <v>8614</v>
      </c>
      <c r="B46" s="218" t="s">
        <v>2760</v>
      </c>
      <c r="C46" s="316" t="s">
        <v>23</v>
      </c>
      <c r="D46" s="78" t="s">
        <v>83</v>
      </c>
      <c r="E46" s="78" t="n">
        <v>356</v>
      </c>
      <c r="F46" s="78" t="n">
        <v>75</v>
      </c>
      <c r="G46" s="78" t="n">
        <v>46.5</v>
      </c>
      <c r="H46" s="78"/>
      <c r="I46" s="78"/>
      <c r="J46" s="78"/>
      <c r="K46" s="78"/>
      <c r="L46" s="78" t="n">
        <v>1915</v>
      </c>
      <c r="M46" s="78"/>
      <c r="N46" s="78" t="s">
        <v>2269</v>
      </c>
      <c r="O46" s="78" t="s">
        <v>2267</v>
      </c>
      <c r="P46" s="78" t="s">
        <v>2272</v>
      </c>
      <c r="Q46" s="78"/>
      <c r="R46" s="385"/>
      <c r="S46" s="0"/>
      <c r="T46" s="0"/>
    </row>
    <row r="47" s="81" customFormat="true" ht="24.75" hidden="false" customHeight="true" outlineLevel="0" collapsed="false">
      <c r="A47" s="386" t="n">
        <v>8615</v>
      </c>
      <c r="B47" s="218" t="s">
        <v>2761</v>
      </c>
      <c r="C47" s="316" t="s">
        <v>23</v>
      </c>
      <c r="D47" s="78" t="s">
        <v>83</v>
      </c>
      <c r="E47" s="78" t="n">
        <v>362</v>
      </c>
      <c r="F47" s="78" t="n">
        <v>75</v>
      </c>
      <c r="G47" s="78" t="n">
        <v>48</v>
      </c>
      <c r="H47" s="78"/>
      <c r="I47" s="78"/>
      <c r="J47" s="78"/>
      <c r="K47" s="78" t="s">
        <v>1286</v>
      </c>
      <c r="L47" s="78" t="n">
        <v>1784</v>
      </c>
      <c r="M47" s="78"/>
      <c r="N47" s="78" t="s">
        <v>2269</v>
      </c>
      <c r="O47" s="78" t="s">
        <v>2267</v>
      </c>
      <c r="P47" s="78" t="s">
        <v>2279</v>
      </c>
      <c r="Q47" s="78"/>
      <c r="R47" s="385"/>
      <c r="S47" s="0"/>
      <c r="T47" s="0"/>
    </row>
    <row r="48" s="81" customFormat="true" ht="24.75" hidden="false" customHeight="true" outlineLevel="0" collapsed="false">
      <c r="A48" s="386" t="n">
        <v>8616</v>
      </c>
      <c r="B48" s="218" t="s">
        <v>2762</v>
      </c>
      <c r="C48" s="316" t="s">
        <v>23</v>
      </c>
      <c r="D48" s="78" t="s">
        <v>83</v>
      </c>
      <c r="E48" s="78" t="n">
        <v>368.5</v>
      </c>
      <c r="F48" s="78" t="n">
        <v>75</v>
      </c>
      <c r="G48" s="78" t="n">
        <v>44.5</v>
      </c>
      <c r="H48" s="78"/>
      <c r="I48" s="78"/>
      <c r="J48" s="78" t="s">
        <v>1340</v>
      </c>
      <c r="K48" s="78" t="s">
        <v>2400</v>
      </c>
      <c r="L48" s="78" t="n">
        <v>1993</v>
      </c>
      <c r="M48" s="78"/>
      <c r="N48" s="78" t="s">
        <v>2269</v>
      </c>
      <c r="O48" s="78" t="s">
        <v>2267</v>
      </c>
      <c r="P48" s="78" t="s">
        <v>2268</v>
      </c>
      <c r="Q48" s="78"/>
      <c r="R48" s="385"/>
      <c r="S48" s="0"/>
      <c r="T48" s="0"/>
    </row>
    <row r="49" s="81" customFormat="true" ht="24.75" hidden="false" customHeight="true" outlineLevel="0" collapsed="false">
      <c r="A49" s="386" t="n">
        <v>8617</v>
      </c>
      <c r="B49" s="218" t="s">
        <v>2763</v>
      </c>
      <c r="C49" s="316" t="s">
        <v>23</v>
      </c>
      <c r="D49" s="78"/>
      <c r="E49" s="78"/>
      <c r="F49" s="78"/>
      <c r="G49" s="78"/>
      <c r="H49" s="78"/>
      <c r="I49" s="78"/>
      <c r="J49" s="78"/>
      <c r="K49" s="78"/>
      <c r="L49" s="78" t="n">
        <v>1764</v>
      </c>
      <c r="M49" s="78"/>
      <c r="N49" s="78" t="s">
        <v>2269</v>
      </c>
      <c r="O49" s="78" t="s">
        <v>2267</v>
      </c>
      <c r="P49" s="78" t="s">
        <v>2268</v>
      </c>
      <c r="Q49" s="78"/>
      <c r="R49" s="385"/>
      <c r="S49" s="0"/>
      <c r="T49" s="0"/>
    </row>
    <row r="50" s="81" customFormat="true" ht="24.75" hidden="false" customHeight="true" outlineLevel="0" collapsed="false">
      <c r="A50" s="386" t="n">
        <v>8618</v>
      </c>
      <c r="B50" s="218" t="s">
        <v>2764</v>
      </c>
      <c r="C50" s="316" t="s">
        <v>23</v>
      </c>
      <c r="D50" s="78" t="s">
        <v>83</v>
      </c>
      <c r="E50" s="78" t="n">
        <v>353.5</v>
      </c>
      <c r="F50" s="78" t="n">
        <v>71.5</v>
      </c>
      <c r="G50" s="78" t="n">
        <v>42.5</v>
      </c>
      <c r="H50" s="78"/>
      <c r="I50" s="78"/>
      <c r="J50" s="78"/>
      <c r="K50" s="78"/>
      <c r="L50" s="78"/>
      <c r="M50" s="78"/>
      <c r="N50" s="78" t="s">
        <v>2269</v>
      </c>
      <c r="O50" s="78" t="s">
        <v>2272</v>
      </c>
      <c r="P50" s="78" t="s">
        <v>2267</v>
      </c>
      <c r="Q50" s="78"/>
      <c r="R50" s="385"/>
      <c r="S50" s="0"/>
      <c r="T50" s="0"/>
    </row>
    <row r="51" s="81" customFormat="true" ht="24.75" hidden="false" customHeight="true" outlineLevel="0" collapsed="false">
      <c r="A51" s="386" t="n">
        <v>8619</v>
      </c>
      <c r="B51" s="218" t="s">
        <v>2765</v>
      </c>
      <c r="C51" s="316" t="s">
        <v>23</v>
      </c>
      <c r="D51" s="78" t="s">
        <v>83</v>
      </c>
      <c r="E51" s="78" t="n">
        <v>353.5</v>
      </c>
      <c r="F51" s="78" t="n">
        <v>76</v>
      </c>
      <c r="G51" s="78" t="n">
        <v>43</v>
      </c>
      <c r="H51" s="78"/>
      <c r="I51" s="78"/>
      <c r="J51" s="78"/>
      <c r="K51" s="78"/>
      <c r="L51" s="78" t="n">
        <v>1776</v>
      </c>
      <c r="M51" s="78"/>
      <c r="N51" s="78" t="s">
        <v>2269</v>
      </c>
      <c r="O51" s="78" t="s">
        <v>2267</v>
      </c>
      <c r="P51" s="78" t="s">
        <v>2268</v>
      </c>
      <c r="Q51" s="78"/>
      <c r="R51" s="385"/>
      <c r="S51" s="0"/>
      <c r="T51" s="0"/>
    </row>
    <row r="52" s="81" customFormat="true" ht="24.75" hidden="false" customHeight="true" outlineLevel="0" collapsed="false">
      <c r="A52" s="386" t="n">
        <v>8620</v>
      </c>
      <c r="B52" s="218" t="s">
        <v>2766</v>
      </c>
      <c r="C52" s="316" t="s">
        <v>23</v>
      </c>
      <c r="D52" s="78" t="s">
        <v>83</v>
      </c>
      <c r="E52" s="78" t="n">
        <v>355</v>
      </c>
      <c r="F52" s="78" t="n">
        <v>72</v>
      </c>
      <c r="G52" s="78" t="n">
        <v>40</v>
      </c>
      <c r="H52" s="78"/>
      <c r="I52" s="78"/>
      <c r="J52" s="78"/>
      <c r="K52" s="78"/>
      <c r="L52" s="78"/>
      <c r="M52" s="78"/>
      <c r="N52" s="78" t="s">
        <v>2269</v>
      </c>
      <c r="O52" s="78" t="s">
        <v>2267</v>
      </c>
      <c r="P52" s="78" t="s">
        <v>2279</v>
      </c>
      <c r="Q52" s="78"/>
      <c r="R52" s="385"/>
      <c r="S52" s="0"/>
      <c r="T52" s="0"/>
    </row>
    <row r="53" s="81" customFormat="true" ht="24.75" hidden="false" customHeight="true" outlineLevel="0" collapsed="false">
      <c r="A53" s="386" t="n">
        <v>8621</v>
      </c>
      <c r="B53" s="218" t="s">
        <v>2767</v>
      </c>
      <c r="C53" s="316" t="s">
        <v>23</v>
      </c>
      <c r="D53" s="78" t="s">
        <v>83</v>
      </c>
      <c r="E53" s="78" t="n">
        <v>354.5</v>
      </c>
      <c r="F53" s="78" t="n">
        <v>74.5</v>
      </c>
      <c r="G53" s="78" t="n">
        <v>44</v>
      </c>
      <c r="H53" s="78"/>
      <c r="I53" s="78"/>
      <c r="J53" s="78"/>
      <c r="K53" s="78"/>
      <c r="L53" s="78"/>
      <c r="M53" s="78"/>
      <c r="N53" s="78" t="s">
        <v>2269</v>
      </c>
      <c r="O53" s="78" t="s">
        <v>2267</v>
      </c>
      <c r="P53" s="78" t="s">
        <v>2272</v>
      </c>
      <c r="Q53" s="78"/>
      <c r="R53" s="385"/>
      <c r="S53" s="0"/>
      <c r="T53" s="0"/>
    </row>
    <row r="54" s="81" customFormat="true" ht="24.75" hidden="false" customHeight="true" outlineLevel="0" collapsed="false">
      <c r="A54" s="386" t="n">
        <v>8622</v>
      </c>
      <c r="B54" s="218" t="s">
        <v>2768</v>
      </c>
      <c r="C54" s="316" t="s">
        <v>23</v>
      </c>
      <c r="D54" s="78" t="s">
        <v>83</v>
      </c>
      <c r="E54" s="78" t="n">
        <v>355</v>
      </c>
      <c r="F54" s="78" t="n">
        <v>67</v>
      </c>
      <c r="G54" s="78" t="n">
        <v>44</v>
      </c>
      <c r="H54" s="78"/>
      <c r="I54" s="78"/>
      <c r="J54" s="78"/>
      <c r="K54" s="78"/>
      <c r="L54" s="78" t="n">
        <v>1833</v>
      </c>
      <c r="M54" s="78"/>
      <c r="N54" s="78" t="s">
        <v>2267</v>
      </c>
      <c r="O54" s="78" t="s">
        <v>2269</v>
      </c>
      <c r="P54" s="78" t="s">
        <v>2268</v>
      </c>
      <c r="Q54" s="78"/>
      <c r="R54" s="385"/>
      <c r="S54" s="0"/>
      <c r="T54" s="0"/>
    </row>
    <row r="55" s="81" customFormat="true" ht="24.75" hidden="false" customHeight="true" outlineLevel="0" collapsed="false">
      <c r="A55" s="386" t="n">
        <v>8623</v>
      </c>
      <c r="B55" s="218" t="s">
        <v>2769</v>
      </c>
      <c r="C55" s="316" t="s">
        <v>23</v>
      </c>
      <c r="D55" s="78" t="s">
        <v>83</v>
      </c>
      <c r="E55" s="78" t="n">
        <v>366</v>
      </c>
      <c r="F55" s="78" t="n">
        <v>74</v>
      </c>
      <c r="G55" s="78" t="n">
        <v>46</v>
      </c>
      <c r="H55" s="78"/>
      <c r="I55" s="78"/>
      <c r="J55" s="78" t="s">
        <v>1286</v>
      </c>
      <c r="K55" s="78" t="s">
        <v>2276</v>
      </c>
      <c r="L55" s="78" t="n">
        <v>1770</v>
      </c>
      <c r="M55" s="78"/>
      <c r="N55" s="78" t="s">
        <v>2268</v>
      </c>
      <c r="O55" s="78" t="s">
        <v>2267</v>
      </c>
      <c r="P55" s="78" t="s">
        <v>2269</v>
      </c>
      <c r="Q55" s="78"/>
      <c r="R55" s="385"/>
      <c r="S55" s="0"/>
      <c r="T55" s="0"/>
    </row>
    <row r="56" s="81" customFormat="true" ht="24.75" hidden="false" customHeight="true" outlineLevel="0" collapsed="false">
      <c r="A56" s="386" t="n">
        <v>8624</v>
      </c>
      <c r="B56" s="218" t="s">
        <v>2770</v>
      </c>
      <c r="C56" s="316" t="s">
        <v>23</v>
      </c>
      <c r="D56" s="78" t="s">
        <v>83</v>
      </c>
      <c r="E56" s="78" t="n">
        <v>353.5</v>
      </c>
      <c r="F56" s="78" t="n">
        <v>71.5</v>
      </c>
      <c r="G56" s="78" t="n">
        <v>46.5</v>
      </c>
      <c r="H56" s="78"/>
      <c r="I56" s="78"/>
      <c r="J56" s="78"/>
      <c r="K56" s="78"/>
      <c r="L56" s="78" t="n">
        <v>1803</v>
      </c>
      <c r="M56" s="78"/>
      <c r="N56" s="78" t="s">
        <v>2269</v>
      </c>
      <c r="O56" s="78" t="s">
        <v>2267</v>
      </c>
      <c r="P56" s="78" t="s">
        <v>2268</v>
      </c>
      <c r="Q56" s="78"/>
      <c r="R56" s="385"/>
      <c r="S56" s="0"/>
      <c r="T56" s="0"/>
    </row>
    <row r="57" s="81" customFormat="true" ht="24.75" hidden="false" customHeight="true" outlineLevel="0" collapsed="false">
      <c r="A57" s="387" t="n">
        <v>8625</v>
      </c>
      <c r="B57" s="234" t="s">
        <v>2771</v>
      </c>
      <c r="C57" s="321" t="s">
        <v>23</v>
      </c>
      <c r="D57" s="91" t="s">
        <v>83</v>
      </c>
      <c r="E57" s="91" t="n">
        <v>363</v>
      </c>
      <c r="F57" s="91" t="n">
        <v>76</v>
      </c>
      <c r="G57" s="91" t="n">
        <v>47</v>
      </c>
      <c r="H57" s="91"/>
      <c r="I57" s="91"/>
      <c r="J57" s="91" t="s">
        <v>1286</v>
      </c>
      <c r="K57" s="91" t="s">
        <v>2303</v>
      </c>
      <c r="L57" s="78" t="n">
        <v>1704</v>
      </c>
      <c r="M57" s="78"/>
      <c r="N57" s="78" t="s">
        <v>2269</v>
      </c>
      <c r="O57" s="78" t="s">
        <v>2267</v>
      </c>
      <c r="P57" s="78" t="s">
        <v>2268</v>
      </c>
      <c r="Q57" s="78"/>
      <c r="R57" s="385"/>
      <c r="S57" s="0"/>
      <c r="T57" s="0"/>
    </row>
    <row r="58" s="81" customFormat="true" ht="24.75" hidden="false" customHeight="true" outlineLevel="0" collapsed="false">
      <c r="A58" s="384" t="n">
        <v>8626</v>
      </c>
      <c r="B58" s="208" t="s">
        <v>2772</v>
      </c>
      <c r="C58" s="312" t="s">
        <v>23</v>
      </c>
      <c r="D58" s="129" t="s">
        <v>83</v>
      </c>
      <c r="E58" s="129" t="n">
        <v>357.5</v>
      </c>
      <c r="F58" s="129" t="n">
        <v>75.5</v>
      </c>
      <c r="G58" s="129" t="n">
        <v>44</v>
      </c>
      <c r="H58" s="129"/>
      <c r="I58" s="129"/>
      <c r="J58" s="129" t="s">
        <v>1286</v>
      </c>
      <c r="K58" s="129" t="s">
        <v>1340</v>
      </c>
      <c r="L58" s="78" t="n">
        <v>1873</v>
      </c>
      <c r="M58" s="78"/>
      <c r="N58" s="78" t="s">
        <v>2267</v>
      </c>
      <c r="O58" s="78" t="s">
        <v>2269</v>
      </c>
      <c r="P58" s="78" t="s">
        <v>2268</v>
      </c>
      <c r="Q58" s="78"/>
      <c r="R58" s="385"/>
      <c r="S58" s="0"/>
      <c r="T58" s="0"/>
    </row>
    <row r="59" s="81" customFormat="true" ht="24.75" hidden="false" customHeight="true" outlineLevel="0" collapsed="false">
      <c r="A59" s="386" t="n">
        <v>8627</v>
      </c>
      <c r="B59" s="362" t="s">
        <v>2773</v>
      </c>
      <c r="C59" s="316" t="s">
        <v>23</v>
      </c>
      <c r="D59" s="78" t="s">
        <v>83</v>
      </c>
      <c r="E59" s="78" t="n">
        <v>356.5</v>
      </c>
      <c r="F59" s="78" t="n">
        <v>77.5</v>
      </c>
      <c r="G59" s="78" t="n">
        <v>46.5</v>
      </c>
      <c r="H59" s="78"/>
      <c r="I59" s="78"/>
      <c r="J59" s="78"/>
      <c r="K59" s="78"/>
      <c r="L59" s="78" t="n">
        <v>1853</v>
      </c>
      <c r="M59" s="78"/>
      <c r="N59" s="78" t="s">
        <v>2268</v>
      </c>
      <c r="O59" s="78" t="s">
        <v>2269</v>
      </c>
      <c r="P59" s="78" t="s">
        <v>2267</v>
      </c>
      <c r="Q59" s="78"/>
      <c r="R59" s="385"/>
      <c r="S59" s="0"/>
      <c r="T59" s="0"/>
    </row>
    <row r="60" s="81" customFormat="true" ht="24.75" hidden="false" customHeight="true" outlineLevel="0" collapsed="false">
      <c r="A60" s="386" t="n">
        <v>8628</v>
      </c>
      <c r="B60" s="218" t="s">
        <v>2774</v>
      </c>
      <c r="C60" s="316" t="s">
        <v>23</v>
      </c>
      <c r="D60" s="78" t="s">
        <v>83</v>
      </c>
      <c r="E60" s="78" t="n">
        <v>367.5</v>
      </c>
      <c r="F60" s="78" t="n">
        <v>69.5</v>
      </c>
      <c r="G60" s="78" t="n">
        <v>43.5</v>
      </c>
      <c r="H60" s="78"/>
      <c r="I60" s="78"/>
      <c r="J60" s="78" t="s">
        <v>1340</v>
      </c>
      <c r="K60" s="78"/>
      <c r="L60" s="78" t="n">
        <v>1812</v>
      </c>
      <c r="M60" s="78"/>
      <c r="N60" s="78" t="s">
        <v>2269</v>
      </c>
      <c r="O60" s="78" t="s">
        <v>2267</v>
      </c>
      <c r="P60" s="78" t="s">
        <v>2268</v>
      </c>
      <c r="Q60" s="78"/>
      <c r="R60" s="385"/>
      <c r="S60" s="0"/>
      <c r="T60" s="0"/>
    </row>
    <row r="61" s="81" customFormat="true" ht="24.75" hidden="false" customHeight="true" outlineLevel="0" collapsed="false">
      <c r="A61" s="386" t="n">
        <v>8629</v>
      </c>
      <c r="B61" s="218" t="s">
        <v>2775</v>
      </c>
      <c r="C61" s="316" t="s">
        <v>23</v>
      </c>
      <c r="D61" s="78" t="s">
        <v>83</v>
      </c>
      <c r="E61" s="78" t="n">
        <v>362</v>
      </c>
      <c r="F61" s="78" t="n">
        <v>75.5</v>
      </c>
      <c r="G61" s="78" t="n">
        <v>48.5</v>
      </c>
      <c r="H61" s="78"/>
      <c r="I61" s="78"/>
      <c r="J61" s="78"/>
      <c r="K61" s="78" t="s">
        <v>1340</v>
      </c>
      <c r="L61" s="78" t="n">
        <v>2003</v>
      </c>
      <c r="M61" s="78"/>
      <c r="N61" s="78" t="s">
        <v>2269</v>
      </c>
      <c r="O61" s="78" t="s">
        <v>2267</v>
      </c>
      <c r="P61" s="78" t="s">
        <v>2279</v>
      </c>
      <c r="Q61" s="78"/>
      <c r="R61" s="385"/>
      <c r="S61" s="0"/>
      <c r="T61" s="0"/>
    </row>
    <row r="62" s="81" customFormat="true" ht="24.75" hidden="false" customHeight="true" outlineLevel="0" collapsed="false">
      <c r="A62" s="386" t="n">
        <v>8630</v>
      </c>
      <c r="B62" s="218" t="s">
        <v>2776</v>
      </c>
      <c r="C62" s="316" t="s">
        <v>23</v>
      </c>
      <c r="D62" s="78" t="s">
        <v>83</v>
      </c>
      <c r="E62" s="78" t="n">
        <v>358.5</v>
      </c>
      <c r="F62" s="78" t="n">
        <v>73.5</v>
      </c>
      <c r="G62" s="78" t="n">
        <v>45</v>
      </c>
      <c r="H62" s="78"/>
      <c r="I62" s="78"/>
      <c r="J62" s="78"/>
      <c r="K62" s="78" t="s">
        <v>1340</v>
      </c>
      <c r="L62" s="78" t="n">
        <v>1932</v>
      </c>
      <c r="M62" s="78"/>
      <c r="N62" s="78" t="s">
        <v>2269</v>
      </c>
      <c r="O62" s="78" t="s">
        <v>2267</v>
      </c>
      <c r="P62" s="78" t="s">
        <v>2279</v>
      </c>
      <c r="Q62" s="78"/>
      <c r="R62" s="385"/>
      <c r="S62" s="0"/>
      <c r="T62" s="0"/>
    </row>
    <row r="63" s="81" customFormat="true" ht="24.75" hidden="false" customHeight="true" outlineLevel="0" collapsed="false">
      <c r="A63" s="386" t="n">
        <v>8631</v>
      </c>
      <c r="B63" s="218" t="s">
        <v>2777</v>
      </c>
      <c r="C63" s="316" t="s">
        <v>23</v>
      </c>
      <c r="D63" s="78" t="s">
        <v>83</v>
      </c>
      <c r="E63" s="78" t="n">
        <v>353.5</v>
      </c>
      <c r="F63" s="78" t="n">
        <v>75</v>
      </c>
      <c r="G63" s="78" t="n">
        <v>41.5</v>
      </c>
      <c r="H63" s="78"/>
      <c r="I63" s="78"/>
      <c r="J63" s="78"/>
      <c r="K63" s="78"/>
      <c r="L63" s="78" t="n">
        <v>1879</v>
      </c>
      <c r="M63" s="78"/>
      <c r="N63" s="78" t="s">
        <v>2269</v>
      </c>
      <c r="O63" s="78" t="s">
        <v>2267</v>
      </c>
      <c r="P63" s="78" t="s">
        <v>2279</v>
      </c>
      <c r="Q63" s="78"/>
      <c r="R63" s="385"/>
      <c r="S63" s="0"/>
      <c r="T63" s="0"/>
    </row>
    <row r="64" s="81" customFormat="true" ht="24.75" hidden="false" customHeight="true" outlineLevel="0" collapsed="false">
      <c r="A64" s="386" t="n">
        <v>8632</v>
      </c>
      <c r="B64" s="218" t="s">
        <v>2778</v>
      </c>
      <c r="C64" s="316" t="s">
        <v>23</v>
      </c>
      <c r="D64" s="78" t="s">
        <v>83</v>
      </c>
      <c r="E64" s="78" t="s">
        <v>655</v>
      </c>
      <c r="F64" s="78" t="s">
        <v>648</v>
      </c>
      <c r="G64" s="78" t="s">
        <v>650</v>
      </c>
      <c r="H64" s="78"/>
      <c r="I64" s="78"/>
      <c r="J64" s="78"/>
      <c r="K64" s="78"/>
      <c r="L64" s="78" t="n">
        <v>1912</v>
      </c>
      <c r="M64" s="78"/>
      <c r="N64" s="78" t="s">
        <v>2269</v>
      </c>
      <c r="O64" s="78" t="s">
        <v>2272</v>
      </c>
      <c r="P64" s="78" t="s">
        <v>2267</v>
      </c>
      <c r="Q64" s="78"/>
      <c r="R64" s="385"/>
      <c r="S64" s="0"/>
      <c r="T64" s="0"/>
    </row>
    <row r="65" s="81" customFormat="true" ht="24.75" hidden="false" customHeight="true" outlineLevel="0" collapsed="false">
      <c r="A65" s="386" t="n">
        <v>8633</v>
      </c>
      <c r="B65" s="218" t="s">
        <v>2779</v>
      </c>
      <c r="C65" s="316" t="s">
        <v>23</v>
      </c>
      <c r="D65" s="78" t="s">
        <v>83</v>
      </c>
      <c r="E65" s="78" t="n">
        <v>355.5</v>
      </c>
      <c r="F65" s="78" t="n">
        <v>74</v>
      </c>
      <c r="G65" s="78" t="n">
        <v>43</v>
      </c>
      <c r="H65" s="78"/>
      <c r="I65" s="78"/>
      <c r="J65" s="78"/>
      <c r="K65" s="78"/>
      <c r="L65" s="78"/>
      <c r="M65" s="78"/>
      <c r="N65" s="78" t="s">
        <v>2269</v>
      </c>
      <c r="O65" s="78" t="s">
        <v>2267</v>
      </c>
      <c r="P65" s="78" t="s">
        <v>2268</v>
      </c>
      <c r="Q65" s="78"/>
      <c r="R65" s="385"/>
      <c r="S65" s="0"/>
      <c r="T65" s="0"/>
    </row>
    <row r="66" s="81" customFormat="true" ht="24.75" hidden="false" customHeight="true" outlineLevel="0" collapsed="false">
      <c r="A66" s="386" t="n">
        <v>8634</v>
      </c>
      <c r="B66" s="218" t="s">
        <v>2780</v>
      </c>
      <c r="C66" s="316" t="s">
        <v>23</v>
      </c>
      <c r="D66" s="78" t="s">
        <v>83</v>
      </c>
      <c r="E66" s="78" t="n">
        <v>354.5</v>
      </c>
      <c r="F66" s="78" t="n">
        <v>74</v>
      </c>
      <c r="G66" s="78" t="n">
        <v>44.5</v>
      </c>
      <c r="H66" s="78"/>
      <c r="I66" s="78"/>
      <c r="J66" s="78"/>
      <c r="K66" s="78"/>
      <c r="L66" s="78" t="n">
        <v>1811</v>
      </c>
      <c r="M66" s="78"/>
      <c r="N66" s="78" t="s">
        <v>2269</v>
      </c>
      <c r="O66" s="78" t="s">
        <v>2267</v>
      </c>
      <c r="P66" s="78" t="s">
        <v>2268</v>
      </c>
      <c r="Q66" s="78"/>
      <c r="R66" s="385"/>
      <c r="S66" s="0"/>
      <c r="T66" s="0"/>
    </row>
    <row r="67" s="81" customFormat="true" ht="24.75" hidden="false" customHeight="true" outlineLevel="0" collapsed="false">
      <c r="A67" s="386" t="n">
        <v>8635</v>
      </c>
      <c r="B67" s="218" t="s">
        <v>2781</v>
      </c>
      <c r="C67" s="316" t="s">
        <v>23</v>
      </c>
      <c r="D67" s="78" t="s">
        <v>83</v>
      </c>
      <c r="E67" s="78" t="n">
        <v>366.5</v>
      </c>
      <c r="F67" s="78" t="n">
        <v>72</v>
      </c>
      <c r="G67" s="78" t="n">
        <v>47.5</v>
      </c>
      <c r="H67" s="78"/>
      <c r="I67" s="78"/>
      <c r="J67" s="78" t="s">
        <v>1286</v>
      </c>
      <c r="K67" s="78" t="s">
        <v>2303</v>
      </c>
      <c r="L67" s="78" t="n">
        <v>1873</v>
      </c>
      <c r="M67" s="78"/>
      <c r="N67" s="78" t="s">
        <v>2268</v>
      </c>
      <c r="O67" s="78" t="s">
        <v>2267</v>
      </c>
      <c r="P67" s="78" t="s">
        <v>2269</v>
      </c>
      <c r="Q67" s="78"/>
      <c r="R67" s="385"/>
      <c r="S67" s="0"/>
      <c r="T67" s="0"/>
    </row>
    <row r="68" s="81" customFormat="true" ht="24.75" hidden="false" customHeight="true" outlineLevel="0" collapsed="false">
      <c r="A68" s="386" t="n">
        <v>8636</v>
      </c>
      <c r="B68" s="218" t="s">
        <v>2782</v>
      </c>
      <c r="C68" s="316" t="s">
        <v>23</v>
      </c>
      <c r="D68" s="78" t="s">
        <v>83</v>
      </c>
      <c r="E68" s="78" t="n">
        <v>354</v>
      </c>
      <c r="F68" s="78" t="n">
        <v>70.5</v>
      </c>
      <c r="G68" s="78" t="n">
        <v>45</v>
      </c>
      <c r="H68" s="78"/>
      <c r="I68" s="78"/>
      <c r="J68" s="78"/>
      <c r="K68" s="78"/>
      <c r="L68" s="78" t="n">
        <v>1787</v>
      </c>
      <c r="M68" s="78"/>
      <c r="N68" s="78" t="s">
        <v>2269</v>
      </c>
      <c r="O68" s="78" t="s">
        <v>2267</v>
      </c>
      <c r="P68" s="78" t="s">
        <v>2268</v>
      </c>
      <c r="Q68" s="78"/>
      <c r="R68" s="385"/>
      <c r="S68" s="0"/>
      <c r="T68" s="0"/>
    </row>
    <row r="69" s="81" customFormat="true" ht="24.75" hidden="false" customHeight="true" outlineLevel="0" collapsed="false">
      <c r="A69" s="386" t="n">
        <v>8637</v>
      </c>
      <c r="B69" s="218" t="s">
        <v>2783</v>
      </c>
      <c r="C69" s="316" t="s">
        <v>23</v>
      </c>
      <c r="D69" s="78" t="s">
        <v>83</v>
      </c>
      <c r="E69" s="78" t="n">
        <v>361.5</v>
      </c>
      <c r="F69" s="78" t="n">
        <v>78</v>
      </c>
      <c r="G69" s="78" t="n">
        <v>43</v>
      </c>
      <c r="H69" s="78"/>
      <c r="I69" s="78"/>
      <c r="J69" s="78" t="s">
        <v>1286</v>
      </c>
      <c r="K69" s="78" t="s">
        <v>2303</v>
      </c>
      <c r="L69" s="78" t="n">
        <v>1836</v>
      </c>
      <c r="M69" s="78"/>
      <c r="N69" s="78" t="s">
        <v>2267</v>
      </c>
      <c r="O69" s="78" t="s">
        <v>2269</v>
      </c>
      <c r="P69" s="78" t="s">
        <v>2268</v>
      </c>
      <c r="Q69" s="78"/>
      <c r="R69" s="385"/>
      <c r="S69" s="0"/>
      <c r="T69" s="0"/>
    </row>
    <row r="70" s="81" customFormat="true" ht="24.75" hidden="false" customHeight="true" outlineLevel="0" collapsed="false">
      <c r="A70" s="386" t="n">
        <v>8638</v>
      </c>
      <c r="B70" s="218" t="s">
        <v>2784</v>
      </c>
      <c r="C70" s="316" t="s">
        <v>23</v>
      </c>
      <c r="D70" s="78" t="s">
        <v>83</v>
      </c>
      <c r="E70" s="78" t="n">
        <v>354</v>
      </c>
      <c r="F70" s="78" t="n">
        <v>77.5</v>
      </c>
      <c r="G70" s="78" t="n">
        <v>46.5</v>
      </c>
      <c r="H70" s="78"/>
      <c r="I70" s="78"/>
      <c r="J70" s="78"/>
      <c r="K70" s="78"/>
      <c r="L70" s="78" t="n">
        <v>1803</v>
      </c>
      <c r="M70" s="78"/>
      <c r="N70" s="78" t="s">
        <v>2269</v>
      </c>
      <c r="O70" s="78" t="s">
        <v>2267</v>
      </c>
      <c r="P70" s="78" t="s">
        <v>2279</v>
      </c>
      <c r="Q70" s="78"/>
      <c r="R70" s="385"/>
      <c r="S70" s="0"/>
      <c r="T70" s="0"/>
    </row>
    <row r="71" s="81" customFormat="true" ht="24.75" hidden="false" customHeight="true" outlineLevel="0" collapsed="false">
      <c r="A71" s="386" t="n">
        <v>8639</v>
      </c>
      <c r="B71" s="218" t="s">
        <v>2785</v>
      </c>
      <c r="C71" s="316" t="s">
        <v>23</v>
      </c>
      <c r="D71" s="78" t="s">
        <v>83</v>
      </c>
      <c r="E71" s="78" t="n">
        <v>363.5</v>
      </c>
      <c r="F71" s="78" t="n">
        <v>72.5</v>
      </c>
      <c r="G71" s="78" t="n">
        <v>42.5</v>
      </c>
      <c r="H71" s="78"/>
      <c r="I71" s="78"/>
      <c r="J71" s="78"/>
      <c r="K71" s="78"/>
      <c r="L71" s="78" t="n">
        <v>1979</v>
      </c>
      <c r="M71" s="78"/>
      <c r="N71" s="78" t="s">
        <v>2267</v>
      </c>
      <c r="O71" s="78" t="s">
        <v>2269</v>
      </c>
      <c r="P71" s="78" t="s">
        <v>2268</v>
      </c>
      <c r="Q71" s="78"/>
      <c r="R71" s="385"/>
      <c r="S71" s="0"/>
      <c r="T71" s="0"/>
    </row>
    <row r="72" s="81" customFormat="true" ht="24.75" hidden="false" customHeight="true" outlineLevel="0" collapsed="false">
      <c r="A72" s="386" t="n">
        <v>8640</v>
      </c>
      <c r="B72" s="218" t="s">
        <v>2786</v>
      </c>
      <c r="C72" s="316" t="s">
        <v>23</v>
      </c>
      <c r="D72" s="78" t="s">
        <v>83</v>
      </c>
      <c r="E72" s="78" t="n">
        <v>354</v>
      </c>
      <c r="F72" s="78" t="n">
        <v>73.5</v>
      </c>
      <c r="G72" s="78" t="n">
        <v>43.5</v>
      </c>
      <c r="H72" s="78"/>
      <c r="I72" s="78"/>
      <c r="J72" s="78"/>
      <c r="K72" s="78"/>
      <c r="L72" s="78" t="n">
        <v>1916</v>
      </c>
      <c r="M72" s="78"/>
      <c r="N72" s="78" t="s">
        <v>2269</v>
      </c>
      <c r="O72" s="78" t="s">
        <v>2267</v>
      </c>
      <c r="P72" s="78" t="s">
        <v>2268</v>
      </c>
      <c r="Q72" s="78"/>
      <c r="R72" s="385"/>
      <c r="S72" s="0"/>
      <c r="T72" s="0"/>
    </row>
    <row r="73" s="81" customFormat="true" ht="24.75" hidden="false" customHeight="true" outlineLevel="0" collapsed="false">
      <c r="A73" s="386" t="n">
        <v>8641</v>
      </c>
      <c r="B73" s="218" t="s">
        <v>2787</v>
      </c>
      <c r="C73" s="316" t="s">
        <v>23</v>
      </c>
      <c r="D73" s="78" t="s">
        <v>83</v>
      </c>
      <c r="E73" s="78" t="n">
        <v>357</v>
      </c>
      <c r="F73" s="78" t="n">
        <v>77</v>
      </c>
      <c r="G73" s="78" t="n">
        <v>45.5</v>
      </c>
      <c r="H73" s="78"/>
      <c r="I73" s="78"/>
      <c r="J73" s="78"/>
      <c r="K73" s="78"/>
      <c r="L73" s="78" t="n">
        <v>1822</v>
      </c>
      <c r="M73" s="78"/>
      <c r="N73" s="78" t="s">
        <v>2269</v>
      </c>
      <c r="O73" s="78" t="s">
        <v>2268</v>
      </c>
      <c r="P73" s="78" t="s">
        <v>2272</v>
      </c>
      <c r="Q73" s="78"/>
      <c r="R73" s="385"/>
      <c r="S73" s="0"/>
      <c r="T73" s="0"/>
    </row>
    <row r="74" s="81" customFormat="true" ht="24.75" hidden="false" customHeight="true" outlineLevel="0" collapsed="false">
      <c r="A74" s="386" t="n">
        <v>8642</v>
      </c>
      <c r="B74" s="218" t="s">
        <v>2788</v>
      </c>
      <c r="C74" s="316" t="s">
        <v>23</v>
      </c>
      <c r="D74" s="78" t="s">
        <v>83</v>
      </c>
      <c r="E74" s="78" t="n">
        <v>356</v>
      </c>
      <c r="F74" s="78" t="n">
        <v>79.5</v>
      </c>
      <c r="G74" s="78" t="n">
        <v>42.5</v>
      </c>
      <c r="H74" s="78"/>
      <c r="I74" s="78"/>
      <c r="J74" s="78"/>
      <c r="K74" s="78"/>
      <c r="L74" s="78" t="n">
        <v>1864</v>
      </c>
      <c r="M74" s="78"/>
      <c r="N74" s="78" t="s">
        <v>2269</v>
      </c>
      <c r="O74" s="78" t="s">
        <v>2267</v>
      </c>
      <c r="P74" s="78" t="s">
        <v>2272</v>
      </c>
      <c r="Q74" s="78"/>
      <c r="R74" s="385"/>
      <c r="S74" s="0"/>
      <c r="T74" s="0"/>
    </row>
    <row r="75" s="81" customFormat="true" ht="24.75" hidden="false" customHeight="true" outlineLevel="0" collapsed="false">
      <c r="A75" s="386" t="n">
        <v>8643</v>
      </c>
      <c r="B75" s="218" t="s">
        <v>2789</v>
      </c>
      <c r="C75" s="316" t="s">
        <v>23</v>
      </c>
      <c r="D75" s="78" t="s">
        <v>83</v>
      </c>
      <c r="E75" s="78" t="n">
        <v>355.5</v>
      </c>
      <c r="F75" s="78" t="n">
        <v>70.5</v>
      </c>
      <c r="G75" s="78" t="n">
        <v>47</v>
      </c>
      <c r="H75" s="78"/>
      <c r="I75" s="78"/>
      <c r="J75" s="78"/>
      <c r="K75" s="78"/>
      <c r="L75" s="78" t="n">
        <v>1966</v>
      </c>
      <c r="M75" s="78"/>
      <c r="N75" s="78" t="s">
        <v>2268</v>
      </c>
      <c r="O75" s="78" t="s">
        <v>2267</v>
      </c>
      <c r="P75" s="78" t="s">
        <v>2269</v>
      </c>
      <c r="Q75" s="78"/>
      <c r="R75" s="385"/>
      <c r="S75" s="0"/>
      <c r="T75" s="0"/>
    </row>
    <row r="76" s="81" customFormat="true" ht="24.75" hidden="false" customHeight="true" outlineLevel="0" collapsed="false">
      <c r="A76" s="386" t="n">
        <v>8644</v>
      </c>
      <c r="B76" s="218" t="s">
        <v>2790</v>
      </c>
      <c r="C76" s="316" t="s">
        <v>23</v>
      </c>
      <c r="D76" s="78" t="s">
        <v>83</v>
      </c>
      <c r="E76" s="78" t="n">
        <v>359</v>
      </c>
      <c r="F76" s="78" t="n">
        <v>74.5</v>
      </c>
      <c r="G76" s="78" t="n">
        <v>46</v>
      </c>
      <c r="H76" s="78"/>
      <c r="I76" s="78"/>
      <c r="J76" s="78"/>
      <c r="K76" s="78"/>
      <c r="L76" s="78" t="n">
        <v>1756</v>
      </c>
      <c r="M76" s="78"/>
      <c r="N76" s="78" t="s">
        <v>2269</v>
      </c>
      <c r="O76" s="78" t="s">
        <v>2267</v>
      </c>
      <c r="P76" s="78" t="s">
        <v>2268</v>
      </c>
      <c r="Q76" s="78"/>
      <c r="R76" s="385"/>
      <c r="S76" s="0"/>
      <c r="T76" s="0"/>
    </row>
    <row r="77" s="81" customFormat="true" ht="24.75" hidden="false" customHeight="true" outlineLevel="0" collapsed="false">
      <c r="A77" s="386" t="n">
        <v>8645</v>
      </c>
      <c r="B77" s="218" t="s">
        <v>2791</v>
      </c>
      <c r="C77" s="316" t="s">
        <v>23</v>
      </c>
      <c r="D77" s="78" t="s">
        <v>83</v>
      </c>
      <c r="E77" s="78" t="n">
        <v>354.5</v>
      </c>
      <c r="F77" s="78" t="n">
        <v>72.5</v>
      </c>
      <c r="G77" s="78" t="n">
        <v>47</v>
      </c>
      <c r="H77" s="78"/>
      <c r="I77" s="78"/>
      <c r="J77" s="78"/>
      <c r="K77" s="78"/>
      <c r="L77" s="78" t="n">
        <v>1528</v>
      </c>
      <c r="M77" s="78"/>
      <c r="N77" s="78" t="s">
        <v>2269</v>
      </c>
      <c r="O77" s="78" t="s">
        <v>2267</v>
      </c>
      <c r="P77" s="78" t="s">
        <v>2268</v>
      </c>
      <c r="Q77" s="78"/>
      <c r="R77" s="385"/>
      <c r="S77" s="0"/>
      <c r="T77" s="0"/>
    </row>
    <row r="78" s="81" customFormat="true" ht="24.75" hidden="false" customHeight="true" outlineLevel="0" collapsed="false">
      <c r="A78" s="386" t="n">
        <v>8646</v>
      </c>
      <c r="B78" s="218" t="s">
        <v>2792</v>
      </c>
      <c r="C78" s="316" t="s">
        <v>23</v>
      </c>
      <c r="D78" s="78" t="s">
        <v>83</v>
      </c>
      <c r="E78" s="78" t="n">
        <v>356.5</v>
      </c>
      <c r="F78" s="78" t="n">
        <v>72</v>
      </c>
      <c r="G78" s="78" t="n">
        <v>44</v>
      </c>
      <c r="H78" s="78"/>
      <c r="I78" s="78"/>
      <c r="J78" s="78"/>
      <c r="K78" s="78"/>
      <c r="L78" s="78" t="n">
        <v>1869</v>
      </c>
      <c r="M78" s="78"/>
      <c r="N78" s="78" t="s">
        <v>2269</v>
      </c>
      <c r="O78" s="78" t="s">
        <v>2267</v>
      </c>
      <c r="P78" s="78" t="s">
        <v>2268</v>
      </c>
      <c r="Q78" s="78"/>
      <c r="R78" s="385"/>
      <c r="S78" s="0"/>
      <c r="T78" s="0"/>
    </row>
    <row r="79" s="81" customFormat="true" ht="24.75" hidden="false" customHeight="true" outlineLevel="0" collapsed="false">
      <c r="A79" s="386" t="n">
        <v>8647</v>
      </c>
      <c r="B79" s="218" t="s">
        <v>2793</v>
      </c>
      <c r="C79" s="316" t="s">
        <v>23</v>
      </c>
      <c r="D79" s="78" t="s">
        <v>83</v>
      </c>
      <c r="E79" s="78" t="n">
        <v>366</v>
      </c>
      <c r="F79" s="78" t="n">
        <v>77</v>
      </c>
      <c r="G79" s="78" t="n">
        <v>45</v>
      </c>
      <c r="H79" s="78"/>
      <c r="I79" s="78"/>
      <c r="J79" s="78" t="s">
        <v>1286</v>
      </c>
      <c r="K79" s="78" t="s">
        <v>2303</v>
      </c>
      <c r="L79" s="78" t="n">
        <v>1965</v>
      </c>
      <c r="M79" s="78"/>
      <c r="N79" s="78" t="s">
        <v>2269</v>
      </c>
      <c r="O79" s="78" t="s">
        <v>2267</v>
      </c>
      <c r="P79" s="78" t="s">
        <v>2268</v>
      </c>
      <c r="Q79" s="78"/>
      <c r="R79" s="385"/>
      <c r="S79" s="0"/>
      <c r="T79" s="0"/>
    </row>
    <row r="80" s="81" customFormat="true" ht="24.75" hidden="false" customHeight="true" outlineLevel="0" collapsed="false">
      <c r="A80" s="386" t="n">
        <v>8648</v>
      </c>
      <c r="B80" s="218" t="s">
        <v>2794</v>
      </c>
      <c r="C80" s="316" t="s">
        <v>23</v>
      </c>
      <c r="D80" s="78" t="n">
        <v>36526</v>
      </c>
      <c r="E80" s="78" t="s">
        <v>83</v>
      </c>
      <c r="F80" s="78" t="n">
        <v>373.5</v>
      </c>
      <c r="G80" s="78"/>
      <c r="H80" s="78"/>
      <c r="I80" s="78"/>
      <c r="J80" s="78"/>
      <c r="K80" s="78"/>
      <c r="L80" s="78" t="n">
        <v>1961</v>
      </c>
      <c r="M80" s="78"/>
      <c r="N80" s="78" t="s">
        <v>2269</v>
      </c>
      <c r="O80" s="78" t="s">
        <v>2267</v>
      </c>
      <c r="P80" s="78" t="s">
        <v>2268</v>
      </c>
      <c r="Q80" s="78"/>
      <c r="R80" s="385"/>
      <c r="S80" s="0"/>
      <c r="T80" s="0"/>
    </row>
    <row r="81" s="81" customFormat="true" ht="24.75" hidden="false" customHeight="true" outlineLevel="0" collapsed="false">
      <c r="A81" s="386" t="n">
        <v>8649</v>
      </c>
      <c r="B81" s="218" t="s">
        <v>2795</v>
      </c>
      <c r="C81" s="316" t="s">
        <v>12</v>
      </c>
      <c r="D81" s="78" t="s">
        <v>83</v>
      </c>
      <c r="E81" s="78" t="n">
        <v>366</v>
      </c>
      <c r="F81" s="78" t="n">
        <v>73</v>
      </c>
      <c r="G81" s="78" t="n">
        <v>44</v>
      </c>
      <c r="H81" s="78"/>
      <c r="I81" s="78"/>
      <c r="J81" s="78"/>
      <c r="K81" s="78" t="s">
        <v>1286</v>
      </c>
      <c r="L81" s="78" t="n">
        <v>1823</v>
      </c>
      <c r="M81" s="78"/>
      <c r="N81" s="78" t="s">
        <v>2279</v>
      </c>
      <c r="O81" s="78" t="s">
        <v>2279</v>
      </c>
      <c r="P81" s="78" t="s">
        <v>2279</v>
      </c>
      <c r="Q81" s="78"/>
      <c r="R81" s="385"/>
      <c r="S81" s="0"/>
      <c r="T81" s="0"/>
    </row>
    <row r="82" s="81" customFormat="true" ht="24.75" hidden="false" customHeight="true" outlineLevel="0" collapsed="false">
      <c r="A82" s="387" t="n">
        <v>8650</v>
      </c>
      <c r="B82" s="234" t="s">
        <v>2796</v>
      </c>
      <c r="C82" s="321" t="s">
        <v>12</v>
      </c>
      <c r="D82" s="91" t="s">
        <v>83</v>
      </c>
      <c r="E82" s="91" t="n">
        <v>354</v>
      </c>
      <c r="F82" s="91" t="n">
        <v>69.5</v>
      </c>
      <c r="G82" s="91" t="n">
        <v>45.5</v>
      </c>
      <c r="H82" s="91"/>
      <c r="I82" s="91"/>
      <c r="J82" s="91"/>
      <c r="K82" s="91"/>
      <c r="L82" s="78" t="n">
        <v>1818</v>
      </c>
      <c r="M82" s="78"/>
      <c r="N82" s="78" t="s">
        <v>2269</v>
      </c>
      <c r="O82" s="78" t="s">
        <v>2267</v>
      </c>
      <c r="P82" s="78" t="s">
        <v>2268</v>
      </c>
      <c r="Q82" s="78"/>
      <c r="R82" s="385"/>
      <c r="S82" s="0"/>
      <c r="T82" s="0"/>
    </row>
    <row r="83" s="81" customFormat="true" ht="24.75" hidden="false" customHeight="true" outlineLevel="0" collapsed="false">
      <c r="A83" s="384" t="n">
        <v>8651</v>
      </c>
      <c r="B83" s="208" t="s">
        <v>2797</v>
      </c>
      <c r="C83" s="312" t="s">
        <v>23</v>
      </c>
      <c r="D83" s="129" t="s">
        <v>83</v>
      </c>
      <c r="E83" s="129" t="n">
        <v>355</v>
      </c>
      <c r="F83" s="129" t="n">
        <v>74.5</v>
      </c>
      <c r="G83" s="129" t="n">
        <v>43</v>
      </c>
      <c r="H83" s="129"/>
      <c r="I83" s="129"/>
      <c r="J83" s="129"/>
      <c r="K83" s="129"/>
      <c r="L83" s="78" t="n">
        <v>1935</v>
      </c>
      <c r="M83" s="78"/>
      <c r="N83" s="78" t="s">
        <v>2269</v>
      </c>
      <c r="O83" s="78" t="s">
        <v>2267</v>
      </c>
      <c r="P83" s="78" t="s">
        <v>2268</v>
      </c>
      <c r="Q83" s="78"/>
      <c r="R83" s="385"/>
      <c r="S83" s="0"/>
      <c r="T83" s="0"/>
    </row>
    <row r="84" s="81" customFormat="true" ht="24.75" hidden="false" customHeight="true" outlineLevel="0" collapsed="false">
      <c r="A84" s="386" t="n">
        <v>8652</v>
      </c>
      <c r="B84" s="218" t="s">
        <v>2798</v>
      </c>
      <c r="C84" s="316" t="s">
        <v>23</v>
      </c>
      <c r="D84" s="78" t="s">
        <v>83</v>
      </c>
      <c r="E84" s="78" t="n">
        <v>356</v>
      </c>
      <c r="F84" s="78" t="n">
        <v>70</v>
      </c>
      <c r="G84" s="78" t="n">
        <v>44.5</v>
      </c>
      <c r="H84" s="78"/>
      <c r="I84" s="78"/>
      <c r="J84" s="78"/>
      <c r="K84" s="78"/>
      <c r="L84" s="78" t="n">
        <v>1779</v>
      </c>
      <c r="M84" s="78"/>
      <c r="N84" s="78" t="s">
        <v>2269</v>
      </c>
      <c r="O84" s="78" t="s">
        <v>2267</v>
      </c>
      <c r="P84" s="78" t="s">
        <v>2272</v>
      </c>
      <c r="Q84" s="78"/>
      <c r="R84" s="385"/>
      <c r="S84" s="0"/>
      <c r="T84" s="0"/>
    </row>
    <row r="85" s="81" customFormat="true" ht="24.75" hidden="false" customHeight="true" outlineLevel="0" collapsed="false">
      <c r="A85" s="386" t="n">
        <v>8653</v>
      </c>
      <c r="B85" s="218" t="s">
        <v>2799</v>
      </c>
      <c r="C85" s="316" t="s">
        <v>23</v>
      </c>
      <c r="D85" s="78" t="s">
        <v>83</v>
      </c>
      <c r="E85" s="78" t="n">
        <v>357.5</v>
      </c>
      <c r="F85" s="78" t="n">
        <v>68.5</v>
      </c>
      <c r="G85" s="78" t="n">
        <v>47.5</v>
      </c>
      <c r="H85" s="78"/>
      <c r="I85" s="78"/>
      <c r="J85" s="78" t="s">
        <v>1286</v>
      </c>
      <c r="K85" s="78" t="s">
        <v>2303</v>
      </c>
      <c r="L85" s="78" t="n">
        <v>1871</v>
      </c>
      <c r="M85" s="78"/>
      <c r="N85" s="78" t="s">
        <v>2268</v>
      </c>
      <c r="O85" s="78" t="s">
        <v>2267</v>
      </c>
      <c r="P85" s="78" t="s">
        <v>2269</v>
      </c>
      <c r="Q85" s="78"/>
      <c r="R85" s="385"/>
      <c r="S85" s="0"/>
      <c r="T85" s="0"/>
    </row>
    <row r="86" s="81" customFormat="true" ht="24.75" hidden="false" customHeight="true" outlineLevel="0" collapsed="false">
      <c r="A86" s="386" t="n">
        <v>8654</v>
      </c>
      <c r="B86" s="218" t="s">
        <v>2800</v>
      </c>
      <c r="C86" s="316" t="s">
        <v>12</v>
      </c>
      <c r="D86" s="78" t="s">
        <v>83</v>
      </c>
      <c r="E86" s="78" t="n">
        <v>361.5</v>
      </c>
      <c r="F86" s="78" t="n">
        <v>72.5</v>
      </c>
      <c r="G86" s="78" t="n">
        <v>46</v>
      </c>
      <c r="H86" s="78"/>
      <c r="I86" s="78"/>
      <c r="J86" s="78"/>
      <c r="K86" s="78"/>
      <c r="L86" s="78"/>
      <c r="M86" s="78"/>
      <c r="N86" s="78" t="s">
        <v>2269</v>
      </c>
      <c r="O86" s="78" t="s">
        <v>2267</v>
      </c>
      <c r="P86" s="78" t="s">
        <v>2268</v>
      </c>
      <c r="Q86" s="78"/>
      <c r="R86" s="385"/>
      <c r="S86" s="0"/>
      <c r="T86" s="0"/>
    </row>
    <row r="87" s="81" customFormat="true" ht="24.75" hidden="false" customHeight="true" outlineLevel="0" collapsed="false">
      <c r="A87" s="386" t="n">
        <v>8655</v>
      </c>
      <c r="B87" s="218" t="s">
        <v>2801</v>
      </c>
      <c r="C87" s="316" t="s">
        <v>23</v>
      </c>
      <c r="D87" s="78" t="s">
        <v>83</v>
      </c>
      <c r="E87" s="78" t="n">
        <v>354.5</v>
      </c>
      <c r="F87" s="78" t="n">
        <v>78</v>
      </c>
      <c r="G87" s="78" t="n">
        <v>40.5</v>
      </c>
      <c r="H87" s="78"/>
      <c r="I87" s="78"/>
      <c r="J87" s="78" t="s">
        <v>1286</v>
      </c>
      <c r="K87" s="78" t="s">
        <v>1340</v>
      </c>
      <c r="L87" s="78" t="n">
        <v>1801</v>
      </c>
      <c r="M87" s="78"/>
      <c r="N87" s="78" t="s">
        <v>2269</v>
      </c>
      <c r="O87" s="78" t="s">
        <v>2267</v>
      </c>
      <c r="P87" s="78" t="s">
        <v>2272</v>
      </c>
      <c r="Q87" s="78"/>
      <c r="R87" s="385"/>
      <c r="S87" s="0"/>
      <c r="T87" s="0"/>
    </row>
    <row r="88" s="81" customFormat="true" ht="24.75" hidden="false" customHeight="true" outlineLevel="0" collapsed="false">
      <c r="A88" s="386" t="n">
        <v>8656</v>
      </c>
      <c r="B88" s="218" t="s">
        <v>2802</v>
      </c>
      <c r="C88" s="316" t="s">
        <v>23</v>
      </c>
      <c r="D88" s="78" t="s">
        <v>83</v>
      </c>
      <c r="E88" s="78" t="n">
        <v>354.5</v>
      </c>
      <c r="F88" s="78" t="n">
        <v>75.5</v>
      </c>
      <c r="G88" s="78" t="n">
        <v>48</v>
      </c>
      <c r="H88" s="78"/>
      <c r="I88" s="78"/>
      <c r="J88" s="78"/>
      <c r="K88" s="78"/>
      <c r="L88" s="78" t="n">
        <v>1727</v>
      </c>
      <c r="M88" s="78"/>
      <c r="N88" s="78" t="s">
        <v>2268</v>
      </c>
      <c r="O88" s="78" t="s">
        <v>2269</v>
      </c>
      <c r="P88" s="78" t="s">
        <v>2267</v>
      </c>
      <c r="Q88" s="78"/>
      <c r="R88" s="385"/>
      <c r="S88" s="0"/>
      <c r="T88" s="0"/>
    </row>
    <row r="89" s="81" customFormat="true" ht="24.75" hidden="false" customHeight="true" outlineLevel="0" collapsed="false">
      <c r="A89" s="386" t="n">
        <v>8657</v>
      </c>
      <c r="B89" s="218" t="s">
        <v>2803</v>
      </c>
      <c r="C89" s="316" t="s">
        <v>23</v>
      </c>
      <c r="D89" s="78" t="s">
        <v>83</v>
      </c>
      <c r="E89" s="78" t="n">
        <v>355.5</v>
      </c>
      <c r="F89" s="78" t="n">
        <v>69</v>
      </c>
      <c r="G89" s="78" t="n">
        <v>42</v>
      </c>
      <c r="H89" s="78"/>
      <c r="I89" s="78"/>
      <c r="J89" s="78"/>
      <c r="K89" s="78"/>
      <c r="L89" s="78" t="n">
        <v>109</v>
      </c>
      <c r="M89" s="78"/>
      <c r="N89" s="78" t="s">
        <v>2269</v>
      </c>
      <c r="O89" s="78" t="s">
        <v>2267</v>
      </c>
      <c r="P89" s="78" t="s">
        <v>2268</v>
      </c>
      <c r="Q89" s="78"/>
      <c r="R89" s="385"/>
      <c r="S89" s="0"/>
      <c r="T89" s="0"/>
    </row>
    <row r="90" s="81" customFormat="true" ht="24.75" hidden="false" customHeight="true" outlineLevel="0" collapsed="false">
      <c r="A90" s="386" t="n">
        <v>8658</v>
      </c>
      <c r="B90" s="218" t="s">
        <v>2804</v>
      </c>
      <c r="C90" s="316" t="s">
        <v>23</v>
      </c>
      <c r="D90" s="78" t="s">
        <v>83</v>
      </c>
      <c r="E90" s="78" t="n">
        <v>355</v>
      </c>
      <c r="F90" s="78" t="n">
        <v>76.5</v>
      </c>
      <c r="G90" s="78" t="n">
        <v>43</v>
      </c>
      <c r="H90" s="78"/>
      <c r="I90" s="78"/>
      <c r="J90" s="78"/>
      <c r="K90" s="78"/>
      <c r="L90" s="78" t="n">
        <v>1804</v>
      </c>
      <c r="M90" s="78"/>
      <c r="N90" s="78" t="s">
        <v>2269</v>
      </c>
      <c r="O90" s="78" t="s">
        <v>2267</v>
      </c>
      <c r="P90" s="78" t="s">
        <v>2268</v>
      </c>
      <c r="Q90" s="78"/>
      <c r="R90" s="385"/>
      <c r="S90" s="0"/>
      <c r="T90" s="0"/>
    </row>
    <row r="91" s="81" customFormat="true" ht="24.75" hidden="false" customHeight="true" outlineLevel="0" collapsed="false">
      <c r="A91" s="386" t="n">
        <v>8659</v>
      </c>
      <c r="B91" s="218" t="s">
        <v>2805</v>
      </c>
      <c r="C91" s="316" t="s">
        <v>23</v>
      </c>
      <c r="D91" s="78"/>
      <c r="E91" s="78"/>
      <c r="F91" s="78"/>
      <c r="G91" s="78"/>
      <c r="H91" s="78"/>
      <c r="I91" s="78"/>
      <c r="J91" s="78"/>
      <c r="K91" s="78"/>
      <c r="L91" s="78" t="n">
        <v>1840</v>
      </c>
      <c r="M91" s="78"/>
      <c r="N91" s="78" t="s">
        <v>2267</v>
      </c>
      <c r="O91" s="78" t="s">
        <v>2269</v>
      </c>
      <c r="P91" s="78" t="s">
        <v>2279</v>
      </c>
      <c r="Q91" s="78"/>
      <c r="R91" s="385"/>
      <c r="S91" s="0"/>
      <c r="T91" s="0"/>
    </row>
    <row r="92" s="81" customFormat="true" ht="24.75" hidden="false" customHeight="true" outlineLevel="0" collapsed="false">
      <c r="A92" s="386" t="n">
        <v>8660</v>
      </c>
      <c r="B92" s="218" t="s">
        <v>2806</v>
      </c>
      <c r="C92" s="316" t="s">
        <v>23</v>
      </c>
      <c r="D92" s="78" t="s">
        <v>83</v>
      </c>
      <c r="E92" s="78" t="n">
        <v>353.5</v>
      </c>
      <c r="F92" s="78" t="n">
        <v>75.5</v>
      </c>
      <c r="G92" s="78" t="n">
        <v>44</v>
      </c>
      <c r="H92" s="78"/>
      <c r="I92" s="78"/>
      <c r="J92" s="78"/>
      <c r="K92" s="78"/>
      <c r="L92" s="78"/>
      <c r="M92" s="78"/>
      <c r="N92" s="78" t="s">
        <v>2267</v>
      </c>
      <c r="O92" s="78" t="s">
        <v>2267</v>
      </c>
      <c r="P92" s="78" t="s">
        <v>2269</v>
      </c>
      <c r="Q92" s="78"/>
      <c r="R92" s="385"/>
      <c r="S92" s="0"/>
      <c r="T92" s="0"/>
    </row>
    <row r="93" s="81" customFormat="true" ht="24.75" hidden="false" customHeight="true" outlineLevel="0" collapsed="false">
      <c r="A93" s="386" t="n">
        <v>8661</v>
      </c>
      <c r="B93" s="218" t="s">
        <v>2807</v>
      </c>
      <c r="C93" s="316" t="s">
        <v>23</v>
      </c>
      <c r="D93" s="78" t="s">
        <v>83</v>
      </c>
      <c r="E93" s="78" t="n">
        <v>354</v>
      </c>
      <c r="F93" s="78" t="n">
        <v>74</v>
      </c>
      <c r="G93" s="78" t="n">
        <v>41.5</v>
      </c>
      <c r="H93" s="78"/>
      <c r="I93" s="78"/>
      <c r="J93" s="78"/>
      <c r="K93" s="78" t="s">
        <v>1286</v>
      </c>
      <c r="L93" s="78" t="n">
        <v>2042</v>
      </c>
      <c r="M93" s="78"/>
      <c r="N93" s="78" t="s">
        <v>2269</v>
      </c>
      <c r="O93" s="78" t="s">
        <v>2267</v>
      </c>
      <c r="P93" s="78" t="s">
        <v>2268</v>
      </c>
      <c r="Q93" s="78"/>
      <c r="R93" s="385"/>
      <c r="S93" s="0"/>
      <c r="T93" s="0"/>
    </row>
    <row r="94" s="81" customFormat="true" ht="24.75" hidden="false" customHeight="true" outlineLevel="0" collapsed="false">
      <c r="A94" s="386" t="n">
        <v>8662</v>
      </c>
      <c r="B94" s="218" t="s">
        <v>2808</v>
      </c>
      <c r="C94" s="316" t="s">
        <v>23</v>
      </c>
      <c r="D94" s="78"/>
      <c r="E94" s="78"/>
      <c r="F94" s="78"/>
      <c r="G94" s="78"/>
      <c r="H94" s="78"/>
      <c r="I94" s="78"/>
      <c r="J94" s="78"/>
      <c r="K94" s="78"/>
      <c r="L94" s="78" t="n">
        <v>1768</v>
      </c>
      <c r="M94" s="78"/>
      <c r="N94" s="78" t="s">
        <v>2268</v>
      </c>
      <c r="O94" s="78" t="s">
        <v>2269</v>
      </c>
      <c r="P94" s="78" t="s">
        <v>2267</v>
      </c>
      <c r="Q94" s="78"/>
      <c r="R94" s="385"/>
      <c r="S94" s="0"/>
      <c r="T94" s="0"/>
    </row>
    <row r="95" s="81" customFormat="true" ht="24.75" hidden="false" customHeight="true" outlineLevel="0" collapsed="false">
      <c r="A95" s="386" t="n">
        <v>8663</v>
      </c>
      <c r="B95" s="218" t="s">
        <v>2809</v>
      </c>
      <c r="C95" s="316" t="s">
        <v>23</v>
      </c>
      <c r="D95" s="78" t="s">
        <v>83</v>
      </c>
      <c r="E95" s="78" t="n">
        <v>354.5</v>
      </c>
      <c r="F95" s="78" t="n">
        <v>73</v>
      </c>
      <c r="G95" s="78" t="n">
        <v>47.5</v>
      </c>
      <c r="H95" s="78"/>
      <c r="I95" s="78"/>
      <c r="J95" s="78"/>
      <c r="K95" s="78"/>
      <c r="L95" s="78"/>
      <c r="M95" s="78"/>
      <c r="N95" s="78" t="s">
        <v>2269</v>
      </c>
      <c r="O95" s="78" t="s">
        <v>2268</v>
      </c>
      <c r="P95" s="78" t="s">
        <v>2267</v>
      </c>
      <c r="Q95" s="78"/>
      <c r="R95" s="385"/>
      <c r="S95" s="0"/>
      <c r="T95" s="0"/>
    </row>
    <row r="96" s="81" customFormat="true" ht="24.75" hidden="false" customHeight="true" outlineLevel="0" collapsed="false">
      <c r="A96" s="386" t="n">
        <v>8664</v>
      </c>
      <c r="B96" s="218" t="s">
        <v>2810</v>
      </c>
      <c r="C96" s="316" t="s">
        <v>23</v>
      </c>
      <c r="D96" s="78" t="s">
        <v>83</v>
      </c>
      <c r="E96" s="78" t="n">
        <v>354.5</v>
      </c>
      <c r="F96" s="78" t="n">
        <v>68.5</v>
      </c>
      <c r="G96" s="78" t="n">
        <v>45</v>
      </c>
      <c r="H96" s="78"/>
      <c r="I96" s="78"/>
      <c r="J96" s="78"/>
      <c r="K96" s="78"/>
      <c r="L96" s="78" t="n">
        <v>1725</v>
      </c>
      <c r="M96" s="78"/>
      <c r="N96" s="78" t="s">
        <v>2269</v>
      </c>
      <c r="O96" s="78" t="s">
        <v>2267</v>
      </c>
      <c r="P96" s="78" t="s">
        <v>2268</v>
      </c>
      <c r="Q96" s="78"/>
      <c r="R96" s="385"/>
      <c r="S96" s="0"/>
      <c r="T96" s="0"/>
    </row>
    <row r="97" s="81" customFormat="true" ht="24.75" hidden="false" customHeight="true" outlineLevel="0" collapsed="false">
      <c r="A97" s="386" t="n">
        <v>8665</v>
      </c>
      <c r="B97" s="218" t="s">
        <v>2811</v>
      </c>
      <c r="C97" s="316" t="s">
        <v>23</v>
      </c>
      <c r="D97" s="78" t="s">
        <v>83</v>
      </c>
      <c r="E97" s="78" t="n">
        <v>353.5</v>
      </c>
      <c r="F97" s="78" t="n">
        <v>75</v>
      </c>
      <c r="G97" s="78" t="n">
        <v>42</v>
      </c>
      <c r="H97" s="78"/>
      <c r="I97" s="78"/>
      <c r="J97" s="78" t="s">
        <v>1286</v>
      </c>
      <c r="K97" s="78" t="s">
        <v>2303</v>
      </c>
      <c r="L97" s="78" t="n">
        <v>1988</v>
      </c>
      <c r="M97" s="78"/>
      <c r="N97" s="78" t="s">
        <v>2269</v>
      </c>
      <c r="O97" s="78" t="s">
        <v>2267</v>
      </c>
      <c r="P97" s="78" t="s">
        <v>2268</v>
      </c>
      <c r="Q97" s="78"/>
      <c r="R97" s="385"/>
      <c r="S97" s="0"/>
      <c r="T97" s="0"/>
    </row>
    <row r="98" s="81" customFormat="true" ht="24.75" hidden="false" customHeight="true" outlineLevel="0" collapsed="false">
      <c r="A98" s="386" t="n">
        <v>8666</v>
      </c>
      <c r="B98" s="218" t="s">
        <v>2812</v>
      </c>
      <c r="C98" s="316" t="s">
        <v>23</v>
      </c>
      <c r="D98" s="78" t="s">
        <v>83</v>
      </c>
      <c r="E98" s="78" t="n">
        <v>362</v>
      </c>
      <c r="F98" s="78" t="n">
        <v>72</v>
      </c>
      <c r="G98" s="78" t="n">
        <v>48.5</v>
      </c>
      <c r="H98" s="78"/>
      <c r="I98" s="78"/>
      <c r="J98" s="78" t="s">
        <v>1286</v>
      </c>
      <c r="K98" s="78" t="s">
        <v>2303</v>
      </c>
      <c r="L98" s="78" t="n">
        <v>1892</v>
      </c>
      <c r="M98" s="78"/>
      <c r="N98" s="78" t="s">
        <v>2267</v>
      </c>
      <c r="O98" s="78" t="s">
        <v>2269</v>
      </c>
      <c r="P98" s="78" t="s">
        <v>2268</v>
      </c>
      <c r="Q98" s="78"/>
      <c r="R98" s="385"/>
      <c r="S98" s="0"/>
      <c r="T98" s="0"/>
    </row>
    <row r="99" s="81" customFormat="true" ht="24.75" hidden="false" customHeight="true" outlineLevel="0" collapsed="false">
      <c r="A99" s="386" t="n">
        <v>8667</v>
      </c>
      <c r="B99" s="218" t="s">
        <v>2813</v>
      </c>
      <c r="C99" s="316" t="s">
        <v>23</v>
      </c>
      <c r="D99" s="78" t="s">
        <v>83</v>
      </c>
      <c r="E99" s="78" t="n">
        <v>355</v>
      </c>
      <c r="F99" s="78" t="n">
        <v>76</v>
      </c>
      <c r="G99" s="78" t="n">
        <v>42.5</v>
      </c>
      <c r="H99" s="78"/>
      <c r="I99" s="78"/>
      <c r="J99" s="78"/>
      <c r="K99" s="78"/>
      <c r="L99" s="78" t="n">
        <v>1822</v>
      </c>
      <c r="M99" s="78"/>
      <c r="N99" s="78" t="s">
        <v>2269</v>
      </c>
      <c r="O99" s="78" t="s">
        <v>2267</v>
      </c>
      <c r="P99" s="78" t="s">
        <v>2268</v>
      </c>
      <c r="Q99" s="78"/>
      <c r="R99" s="385"/>
      <c r="S99" s="0"/>
      <c r="T99" s="0"/>
    </row>
    <row r="100" s="81" customFormat="true" ht="24.75" hidden="false" customHeight="true" outlineLevel="0" collapsed="false">
      <c r="A100" s="386" t="n">
        <v>8668</v>
      </c>
      <c r="B100" s="218" t="s">
        <v>2814</v>
      </c>
      <c r="C100" s="316" t="s">
        <v>23</v>
      </c>
      <c r="D100" s="78" t="s">
        <v>83</v>
      </c>
      <c r="E100" s="78" t="n">
        <v>355.5</v>
      </c>
      <c r="F100" s="78" t="n">
        <v>75.5</v>
      </c>
      <c r="G100" s="78" t="n">
        <v>44</v>
      </c>
      <c r="H100" s="78"/>
      <c r="I100" s="78"/>
      <c r="J100" s="78"/>
      <c r="K100" s="78"/>
      <c r="L100" s="78" t="n">
        <v>1875</v>
      </c>
      <c r="M100" s="78"/>
      <c r="N100" s="78" t="s">
        <v>2267</v>
      </c>
      <c r="O100" s="78" t="s">
        <v>2269</v>
      </c>
      <c r="P100" s="78" t="s">
        <v>2272</v>
      </c>
      <c r="Q100" s="78"/>
      <c r="R100" s="385"/>
      <c r="S100" s="0"/>
      <c r="T100" s="0"/>
    </row>
    <row r="101" s="81" customFormat="true" ht="24.75" hidden="false" customHeight="true" outlineLevel="0" collapsed="false">
      <c r="A101" s="386" t="n">
        <v>8669</v>
      </c>
      <c r="B101" s="218" t="s">
        <v>2815</v>
      </c>
      <c r="C101" s="316" t="s">
        <v>23</v>
      </c>
      <c r="D101" s="78" t="s">
        <v>83</v>
      </c>
      <c r="E101" s="78" t="n">
        <v>365.5</v>
      </c>
      <c r="F101" s="78" t="n">
        <v>75.5</v>
      </c>
      <c r="G101" s="78" t="n">
        <v>45.5</v>
      </c>
      <c r="H101" s="78"/>
      <c r="I101" s="78"/>
      <c r="J101" s="78"/>
      <c r="K101" s="78"/>
      <c r="L101" s="78"/>
      <c r="M101" s="78"/>
      <c r="N101" s="78" t="s">
        <v>2268</v>
      </c>
      <c r="O101" s="78" t="s">
        <v>2267</v>
      </c>
      <c r="P101" s="78" t="s">
        <v>2269</v>
      </c>
      <c r="Q101" s="78"/>
      <c r="R101" s="385"/>
      <c r="S101" s="0"/>
      <c r="T101" s="0"/>
    </row>
    <row r="102" s="81" customFormat="true" ht="24.75" hidden="false" customHeight="true" outlineLevel="0" collapsed="false">
      <c r="A102" s="386" t="n">
        <v>8670</v>
      </c>
      <c r="B102" s="218" t="s">
        <v>2816</v>
      </c>
      <c r="C102" s="316" t="s">
        <v>23</v>
      </c>
      <c r="D102" s="78" t="s">
        <v>83</v>
      </c>
      <c r="E102" s="78" t="n">
        <v>354</v>
      </c>
      <c r="F102" s="78" t="n">
        <v>75</v>
      </c>
      <c r="G102" s="78" t="n">
        <v>46.5</v>
      </c>
      <c r="H102" s="78"/>
      <c r="I102" s="78"/>
      <c r="J102" s="78"/>
      <c r="K102" s="78"/>
      <c r="L102" s="78" t="n">
        <v>1793</v>
      </c>
      <c r="M102" s="78"/>
      <c r="N102" s="78" t="s">
        <v>2269</v>
      </c>
      <c r="O102" s="78" t="s">
        <v>2268</v>
      </c>
      <c r="P102" s="78" t="s">
        <v>2267</v>
      </c>
      <c r="Q102" s="78"/>
      <c r="R102" s="385"/>
      <c r="S102" s="0"/>
      <c r="T102" s="0"/>
    </row>
    <row r="103" s="81" customFormat="true" ht="24.75" hidden="false" customHeight="true" outlineLevel="0" collapsed="false">
      <c r="A103" s="386" t="n">
        <v>8671</v>
      </c>
      <c r="B103" s="218" t="s">
        <v>2817</v>
      </c>
      <c r="C103" s="316" t="s">
        <v>23</v>
      </c>
      <c r="D103" s="78" t="s">
        <v>83</v>
      </c>
      <c r="E103" s="78" t="n">
        <v>356.5</v>
      </c>
      <c r="F103" s="78" t="n">
        <v>76</v>
      </c>
      <c r="G103" s="78" t="n">
        <v>43.5</v>
      </c>
      <c r="H103" s="78"/>
      <c r="I103" s="78"/>
      <c r="J103" s="78" t="s">
        <v>1286</v>
      </c>
      <c r="K103" s="78" t="s">
        <v>2303</v>
      </c>
      <c r="L103" s="78" t="n">
        <v>1694</v>
      </c>
      <c r="M103" s="78"/>
      <c r="N103" s="78" t="s">
        <v>2269</v>
      </c>
      <c r="O103" s="78" t="s">
        <v>2267</v>
      </c>
      <c r="P103" s="78" t="s">
        <v>2268</v>
      </c>
      <c r="Q103" s="78"/>
      <c r="R103" s="385"/>
      <c r="S103" s="0"/>
      <c r="T103" s="0"/>
    </row>
    <row r="104" s="81" customFormat="true" ht="24.75" hidden="false" customHeight="true" outlineLevel="0" collapsed="false">
      <c r="A104" s="386" t="n">
        <v>8672</v>
      </c>
      <c r="B104" s="218" t="s">
        <v>2818</v>
      </c>
      <c r="C104" s="316" t="s">
        <v>23</v>
      </c>
      <c r="D104" s="78" t="s">
        <v>83</v>
      </c>
      <c r="E104" s="78" t="n">
        <v>369</v>
      </c>
      <c r="F104" s="78" t="n">
        <v>71.5</v>
      </c>
      <c r="G104" s="78" t="n">
        <v>44.5</v>
      </c>
      <c r="H104" s="78"/>
      <c r="I104" s="78"/>
      <c r="J104" s="78"/>
      <c r="K104" s="78" t="s">
        <v>1286</v>
      </c>
      <c r="L104" s="78" t="n">
        <v>1840</v>
      </c>
      <c r="M104" s="78"/>
      <c r="N104" s="78" t="s">
        <v>2269</v>
      </c>
      <c r="O104" s="78" t="s">
        <v>2267</v>
      </c>
      <c r="P104" s="78" t="s">
        <v>2268</v>
      </c>
      <c r="Q104" s="78"/>
      <c r="R104" s="385"/>
      <c r="S104" s="0"/>
      <c r="T104" s="0"/>
    </row>
    <row r="105" s="81" customFormat="true" ht="24.75" hidden="false" customHeight="true" outlineLevel="0" collapsed="false">
      <c r="A105" s="386" t="n">
        <v>8673</v>
      </c>
      <c r="B105" s="218" t="s">
        <v>2819</v>
      </c>
      <c r="C105" s="316" t="s">
        <v>23</v>
      </c>
      <c r="D105" s="78" t="s">
        <v>83</v>
      </c>
      <c r="E105" s="78" t="n">
        <v>355.5</v>
      </c>
      <c r="F105" s="78" t="n">
        <v>73</v>
      </c>
      <c r="G105" s="78" t="n">
        <v>46.5</v>
      </c>
      <c r="H105" s="78"/>
      <c r="I105" s="78"/>
      <c r="J105" s="78"/>
      <c r="K105" s="78"/>
      <c r="L105" s="78" t="n">
        <v>1848</v>
      </c>
      <c r="M105" s="78"/>
      <c r="N105" s="78" t="s">
        <v>2268</v>
      </c>
      <c r="O105" s="78" t="s">
        <v>2269</v>
      </c>
      <c r="P105" s="78" t="s">
        <v>2267</v>
      </c>
      <c r="Q105" s="78"/>
      <c r="R105" s="385"/>
      <c r="S105" s="0"/>
      <c r="T105" s="0"/>
    </row>
    <row r="106" s="81" customFormat="true" ht="24.75" hidden="false" customHeight="true" outlineLevel="0" collapsed="false">
      <c r="A106" s="386" t="n">
        <v>8674</v>
      </c>
      <c r="B106" s="218" t="s">
        <v>2820</v>
      </c>
      <c r="C106" s="316" t="s">
        <v>23</v>
      </c>
      <c r="D106" s="78" t="s">
        <v>83</v>
      </c>
      <c r="E106" s="78" t="n">
        <v>353.5</v>
      </c>
      <c r="F106" s="78" t="n">
        <v>76.5</v>
      </c>
      <c r="G106" s="78" t="n">
        <v>46</v>
      </c>
      <c r="H106" s="78"/>
      <c r="I106" s="78"/>
      <c r="J106" s="78"/>
      <c r="K106" s="78"/>
      <c r="L106" s="78" t="n">
        <v>1850</v>
      </c>
      <c r="M106" s="78"/>
      <c r="N106" s="78" t="s">
        <v>2267</v>
      </c>
      <c r="O106" s="78" t="s">
        <v>2268</v>
      </c>
      <c r="P106" s="78" t="s">
        <v>2269</v>
      </c>
      <c r="Q106" s="78" t="s">
        <v>2821</v>
      </c>
      <c r="R106" s="385"/>
      <c r="S106" s="0"/>
      <c r="T106" s="0"/>
    </row>
    <row r="107" s="81" customFormat="true" ht="24.75" hidden="false" customHeight="true" outlineLevel="0" collapsed="false">
      <c r="A107" s="387" t="n">
        <v>8675</v>
      </c>
      <c r="B107" s="234" t="s">
        <v>2822</v>
      </c>
      <c r="C107" s="321" t="s">
        <v>23</v>
      </c>
      <c r="D107" s="91"/>
      <c r="E107" s="91"/>
      <c r="F107" s="91"/>
      <c r="G107" s="91"/>
      <c r="H107" s="91"/>
      <c r="I107" s="91"/>
      <c r="J107" s="91"/>
      <c r="K107" s="91"/>
      <c r="L107" s="78"/>
      <c r="M107" s="78"/>
      <c r="N107" s="78" t="s">
        <v>2267</v>
      </c>
      <c r="O107" s="78" t="s">
        <v>2269</v>
      </c>
      <c r="P107" s="78" t="s">
        <v>2279</v>
      </c>
      <c r="Q107" s="78"/>
      <c r="R107" s="385"/>
      <c r="S107" s="0"/>
      <c r="T107" s="0"/>
    </row>
    <row r="108" s="81" customFormat="true" ht="24.75" hidden="false" customHeight="true" outlineLevel="0" collapsed="false">
      <c r="A108" s="384" t="n">
        <v>8676</v>
      </c>
      <c r="B108" s="208" t="s">
        <v>2823</v>
      </c>
      <c r="C108" s="312" t="s">
        <v>23</v>
      </c>
      <c r="D108" s="129" t="s">
        <v>83</v>
      </c>
      <c r="E108" s="129" t="n">
        <v>356.5</v>
      </c>
      <c r="F108" s="129" t="n">
        <v>74</v>
      </c>
      <c r="G108" s="129" t="n">
        <v>47.5</v>
      </c>
      <c r="H108" s="129"/>
      <c r="I108" s="129"/>
      <c r="J108" s="129"/>
      <c r="K108" s="129"/>
      <c r="L108" s="78" t="n">
        <v>1876</v>
      </c>
      <c r="M108" s="78"/>
      <c r="N108" s="78" t="s">
        <v>2268</v>
      </c>
      <c r="O108" s="78" t="s">
        <v>2267</v>
      </c>
      <c r="P108" s="78" t="s">
        <v>2269</v>
      </c>
      <c r="Q108" s="78"/>
      <c r="R108" s="385"/>
      <c r="S108" s="0"/>
      <c r="T108" s="0"/>
    </row>
    <row r="109" s="81" customFormat="true" ht="24.75" hidden="false" customHeight="true" outlineLevel="0" collapsed="false">
      <c r="A109" s="386" t="n">
        <v>8677</v>
      </c>
      <c r="B109" s="218" t="s">
        <v>2824</v>
      </c>
      <c r="C109" s="316" t="s">
        <v>23</v>
      </c>
      <c r="D109" s="78" t="s">
        <v>83</v>
      </c>
      <c r="E109" s="78" t="n">
        <v>356</v>
      </c>
      <c r="F109" s="78" t="n">
        <v>74</v>
      </c>
      <c r="G109" s="78" t="n">
        <v>49.5</v>
      </c>
      <c r="H109" s="78"/>
      <c r="I109" s="78"/>
      <c r="J109" s="78"/>
      <c r="K109" s="78"/>
      <c r="L109" s="78" t="n">
        <v>1761</v>
      </c>
      <c r="M109" s="78"/>
      <c r="N109" s="78" t="s">
        <v>2269</v>
      </c>
      <c r="O109" s="78" t="s">
        <v>2267</v>
      </c>
      <c r="P109" s="78" t="s">
        <v>2272</v>
      </c>
      <c r="Q109" s="78"/>
      <c r="R109" s="385"/>
      <c r="S109" s="0"/>
      <c r="T109" s="0"/>
    </row>
    <row r="110" s="81" customFormat="true" ht="24.75" hidden="false" customHeight="true" outlineLevel="0" collapsed="false">
      <c r="A110" s="386" t="n">
        <v>8678</v>
      </c>
      <c r="B110" s="218" t="s">
        <v>2825</v>
      </c>
      <c r="C110" s="316" t="s">
        <v>23</v>
      </c>
      <c r="D110" s="78" t="s">
        <v>83</v>
      </c>
      <c r="E110" s="78" t="n">
        <v>362.5</v>
      </c>
      <c r="F110" s="78" t="n">
        <v>72</v>
      </c>
      <c r="G110" s="78" t="n">
        <v>43</v>
      </c>
      <c r="H110" s="78"/>
      <c r="I110" s="78"/>
      <c r="J110" s="78"/>
      <c r="K110" s="78" t="s">
        <v>1286</v>
      </c>
      <c r="L110" s="78" t="n">
        <v>1910</v>
      </c>
      <c r="M110" s="78"/>
      <c r="N110" s="78" t="s">
        <v>2267</v>
      </c>
      <c r="O110" s="78" t="s">
        <v>2268</v>
      </c>
      <c r="P110" s="78" t="s">
        <v>2279</v>
      </c>
      <c r="Q110" s="78"/>
      <c r="R110" s="385"/>
      <c r="S110" s="0"/>
      <c r="T110" s="0"/>
    </row>
    <row r="111" s="81" customFormat="true" ht="24.75" hidden="false" customHeight="true" outlineLevel="0" collapsed="false">
      <c r="A111" s="386" t="n">
        <v>8679</v>
      </c>
      <c r="B111" s="218" t="s">
        <v>2826</v>
      </c>
      <c r="C111" s="316" t="s">
        <v>23</v>
      </c>
      <c r="D111" s="78" t="s">
        <v>83</v>
      </c>
      <c r="E111" s="78" t="n">
        <v>366.5</v>
      </c>
      <c r="F111" s="78" t="n">
        <v>77</v>
      </c>
      <c r="G111" s="78" t="n">
        <v>45.5</v>
      </c>
      <c r="H111" s="78"/>
      <c r="I111" s="78"/>
      <c r="J111" s="78" t="s">
        <v>1286</v>
      </c>
      <c r="K111" s="78" t="s">
        <v>1340</v>
      </c>
      <c r="L111" s="78" t="n">
        <v>1996</v>
      </c>
      <c r="M111" s="78"/>
      <c r="N111" s="78" t="s">
        <v>2267</v>
      </c>
      <c r="O111" s="78" t="s">
        <v>2269</v>
      </c>
      <c r="P111" s="78" t="s">
        <v>2268</v>
      </c>
      <c r="Q111" s="78"/>
      <c r="R111" s="385"/>
      <c r="S111" s="0"/>
      <c r="T111" s="0"/>
    </row>
    <row r="112" s="81" customFormat="true" ht="24.75" hidden="false" customHeight="true" outlineLevel="0" collapsed="false">
      <c r="A112" s="386" t="n">
        <v>8680</v>
      </c>
      <c r="B112" s="362" t="s">
        <v>2827</v>
      </c>
      <c r="C112" s="316" t="s">
        <v>23</v>
      </c>
      <c r="D112" s="78" t="s">
        <v>83</v>
      </c>
      <c r="E112" s="78" t="n">
        <v>355.5</v>
      </c>
      <c r="F112" s="78" t="n">
        <v>76</v>
      </c>
      <c r="G112" s="78" t="n">
        <v>44.5</v>
      </c>
      <c r="H112" s="78"/>
      <c r="I112" s="78"/>
      <c r="J112" s="78"/>
      <c r="K112" s="78"/>
      <c r="L112" s="78" t="n">
        <v>1792</v>
      </c>
      <c r="M112" s="78"/>
      <c r="N112" s="78" t="s">
        <v>2269</v>
      </c>
      <c r="O112" s="78" t="s">
        <v>2267</v>
      </c>
      <c r="P112" s="78" t="s">
        <v>2268</v>
      </c>
      <c r="Q112" s="78"/>
      <c r="R112" s="385"/>
      <c r="S112" s="0"/>
      <c r="T112" s="0"/>
    </row>
    <row r="113" s="81" customFormat="true" ht="24.75" hidden="false" customHeight="true" outlineLevel="0" collapsed="false">
      <c r="A113" s="386" t="n">
        <v>8681</v>
      </c>
      <c r="B113" s="218" t="s">
        <v>2828</v>
      </c>
      <c r="C113" s="316" t="s">
        <v>23</v>
      </c>
      <c r="D113" s="78" t="s">
        <v>83</v>
      </c>
      <c r="E113" s="78" t="n">
        <v>365</v>
      </c>
      <c r="F113" s="78" t="n">
        <v>72</v>
      </c>
      <c r="G113" s="78" t="n">
        <v>46.5</v>
      </c>
      <c r="H113" s="78"/>
      <c r="I113" s="78"/>
      <c r="J113" s="78" t="s">
        <v>1286</v>
      </c>
      <c r="K113" s="78" t="s">
        <v>1340</v>
      </c>
      <c r="L113" s="78"/>
      <c r="M113" s="78"/>
      <c r="N113" s="78" t="s">
        <v>2267</v>
      </c>
      <c r="O113" s="78" t="s">
        <v>2269</v>
      </c>
      <c r="P113" s="78" t="s">
        <v>2268</v>
      </c>
      <c r="Q113" s="78"/>
      <c r="R113" s="385"/>
      <c r="S113" s="0"/>
      <c r="T113" s="0"/>
    </row>
    <row r="114" s="81" customFormat="true" ht="24.75" hidden="false" customHeight="true" outlineLevel="0" collapsed="false">
      <c r="A114" s="386" t="n">
        <v>8682</v>
      </c>
      <c r="B114" s="218" t="s">
        <v>2829</v>
      </c>
      <c r="C114" s="316" t="s">
        <v>23</v>
      </c>
      <c r="D114" s="78" t="s">
        <v>83</v>
      </c>
      <c r="E114" s="78" t="n">
        <v>356</v>
      </c>
      <c r="F114" s="78" t="n">
        <v>75</v>
      </c>
      <c r="G114" s="78" t="n">
        <v>47.5</v>
      </c>
      <c r="H114" s="78"/>
      <c r="I114" s="78"/>
      <c r="J114" s="78"/>
      <c r="K114" s="78"/>
      <c r="L114" s="78" t="n">
        <v>1718</v>
      </c>
      <c r="M114" s="78"/>
      <c r="N114" s="78" t="s">
        <v>2267</v>
      </c>
      <c r="O114" s="78" t="s">
        <v>2269</v>
      </c>
      <c r="P114" s="78" t="s">
        <v>2268</v>
      </c>
      <c r="Q114" s="78"/>
      <c r="R114" s="385"/>
      <c r="S114" s="0"/>
      <c r="T114" s="0"/>
    </row>
    <row r="115" s="81" customFormat="true" ht="24.75" hidden="false" customHeight="true" outlineLevel="0" collapsed="false">
      <c r="A115" s="386" t="n">
        <v>8683</v>
      </c>
      <c r="B115" s="218" t="s">
        <v>2830</v>
      </c>
      <c r="C115" s="316" t="s">
        <v>23</v>
      </c>
      <c r="D115" s="78" t="s">
        <v>83</v>
      </c>
      <c r="E115" s="78" t="n">
        <v>363.5</v>
      </c>
      <c r="F115" s="78" t="n">
        <v>71.5</v>
      </c>
      <c r="G115" s="78" t="n">
        <v>45.5</v>
      </c>
      <c r="H115" s="78"/>
      <c r="I115" s="78"/>
      <c r="J115" s="78" t="s">
        <v>1286</v>
      </c>
      <c r="K115" s="78" t="s">
        <v>1340</v>
      </c>
      <c r="L115" s="78" t="n">
        <v>1807</v>
      </c>
      <c r="M115" s="78"/>
      <c r="N115" s="78" t="s">
        <v>2267</v>
      </c>
      <c r="O115" s="78" t="s">
        <v>2269</v>
      </c>
      <c r="P115" s="78" t="s">
        <v>2268</v>
      </c>
      <c r="Q115" s="78"/>
      <c r="R115" s="385"/>
      <c r="S115" s="0"/>
      <c r="T115" s="0"/>
    </row>
    <row r="116" s="81" customFormat="true" ht="24.75" hidden="false" customHeight="true" outlineLevel="0" collapsed="false">
      <c r="A116" s="386" t="n">
        <v>8684</v>
      </c>
      <c r="B116" s="218" t="s">
        <v>2831</v>
      </c>
      <c r="C116" s="316" t="s">
        <v>23</v>
      </c>
      <c r="D116" s="78" t="s">
        <v>83</v>
      </c>
      <c r="E116" s="78" t="n">
        <v>355</v>
      </c>
      <c r="F116" s="78" t="n">
        <v>73</v>
      </c>
      <c r="G116" s="78" t="n">
        <v>45</v>
      </c>
      <c r="H116" s="78"/>
      <c r="I116" s="78"/>
      <c r="J116" s="78"/>
      <c r="K116" s="78"/>
      <c r="L116" s="78" t="n">
        <v>1796</v>
      </c>
      <c r="M116" s="78"/>
      <c r="N116" s="78" t="s">
        <v>2268</v>
      </c>
      <c r="O116" s="78" t="s">
        <v>2269</v>
      </c>
      <c r="P116" s="78" t="s">
        <v>2267</v>
      </c>
      <c r="Q116" s="78"/>
      <c r="R116" s="385"/>
      <c r="S116" s="0"/>
      <c r="T116" s="0"/>
    </row>
    <row r="117" s="81" customFormat="true" ht="24.75" hidden="false" customHeight="true" outlineLevel="0" collapsed="false">
      <c r="A117" s="386" t="n">
        <v>8685</v>
      </c>
      <c r="B117" s="218" t="s">
        <v>2832</v>
      </c>
      <c r="C117" s="316" t="s">
        <v>23</v>
      </c>
      <c r="D117" s="78" t="s">
        <v>83</v>
      </c>
      <c r="E117" s="78" t="n">
        <v>360.5</v>
      </c>
      <c r="F117" s="78" t="n">
        <v>70</v>
      </c>
      <c r="G117" s="78" t="n">
        <v>45.5</v>
      </c>
      <c r="H117" s="78"/>
      <c r="I117" s="78"/>
      <c r="J117" s="78" t="s">
        <v>1286</v>
      </c>
      <c r="K117" s="78" t="s">
        <v>2303</v>
      </c>
      <c r="L117" s="78" t="n">
        <v>1808</v>
      </c>
      <c r="M117" s="78"/>
      <c r="N117" s="78" t="s">
        <v>2268</v>
      </c>
      <c r="O117" s="78" t="s">
        <v>2269</v>
      </c>
      <c r="P117" s="78" t="s">
        <v>2267</v>
      </c>
      <c r="Q117" s="78"/>
      <c r="R117" s="385"/>
      <c r="S117" s="0"/>
      <c r="T117" s="0"/>
    </row>
    <row r="118" s="81" customFormat="true" ht="24.75" hidden="false" customHeight="true" outlineLevel="0" collapsed="false">
      <c r="A118" s="386" t="n">
        <v>8686</v>
      </c>
      <c r="B118" s="218" t="s">
        <v>2833</v>
      </c>
      <c r="C118" s="316" t="s">
        <v>23</v>
      </c>
      <c r="D118" s="78" t="s">
        <v>83</v>
      </c>
      <c r="E118" s="78" t="n">
        <v>360</v>
      </c>
      <c r="F118" s="78" t="n">
        <v>73</v>
      </c>
      <c r="G118" s="78" t="n">
        <v>45</v>
      </c>
      <c r="H118" s="78"/>
      <c r="I118" s="78"/>
      <c r="J118" s="78"/>
      <c r="K118" s="78"/>
      <c r="L118" s="78" t="n">
        <v>1896</v>
      </c>
      <c r="M118" s="78"/>
      <c r="N118" s="78" t="s">
        <v>2269</v>
      </c>
      <c r="O118" s="78" t="s">
        <v>2267</v>
      </c>
      <c r="P118" s="78" t="s">
        <v>2268</v>
      </c>
      <c r="Q118" s="78"/>
      <c r="R118" s="385"/>
      <c r="S118" s="0"/>
      <c r="T118" s="0"/>
    </row>
    <row r="119" s="81" customFormat="true" ht="24.75" hidden="false" customHeight="true" outlineLevel="0" collapsed="false">
      <c r="A119" s="386" t="n">
        <v>8687</v>
      </c>
      <c r="B119" s="218" t="s">
        <v>2834</v>
      </c>
      <c r="C119" s="316" t="s">
        <v>23</v>
      </c>
      <c r="D119" s="78" t="s">
        <v>83</v>
      </c>
      <c r="E119" s="78" t="n">
        <v>362.5</v>
      </c>
      <c r="F119" s="78" t="n">
        <v>78.5</v>
      </c>
      <c r="G119" s="78" t="n">
        <v>43</v>
      </c>
      <c r="H119" s="78"/>
      <c r="I119" s="78"/>
      <c r="J119" s="78"/>
      <c r="K119" s="78" t="s">
        <v>1340</v>
      </c>
      <c r="L119" s="78" t="n">
        <v>1731</v>
      </c>
      <c r="M119" s="78"/>
      <c r="N119" s="78" t="s">
        <v>2268</v>
      </c>
      <c r="O119" s="78" t="s">
        <v>2269</v>
      </c>
      <c r="P119" s="78" t="s">
        <v>2267</v>
      </c>
      <c r="Q119" s="78"/>
      <c r="R119" s="385"/>
      <c r="S119" s="0"/>
      <c r="T119" s="0"/>
    </row>
    <row r="120" s="81" customFormat="true" ht="24.75" hidden="false" customHeight="true" outlineLevel="0" collapsed="false">
      <c r="A120" s="386" t="n">
        <v>8688</v>
      </c>
      <c r="B120" s="218" t="s">
        <v>2835</v>
      </c>
      <c r="C120" s="316" t="s">
        <v>23</v>
      </c>
      <c r="D120" s="78" t="s">
        <v>83</v>
      </c>
      <c r="E120" s="78" t="n">
        <v>354.5</v>
      </c>
      <c r="F120" s="78" t="n">
        <v>69.5</v>
      </c>
      <c r="G120" s="78" t="n">
        <v>44</v>
      </c>
      <c r="H120" s="78"/>
      <c r="I120" s="78"/>
      <c r="J120" s="78"/>
      <c r="K120" s="78"/>
      <c r="L120" s="78" t="n">
        <v>1823</v>
      </c>
      <c r="M120" s="78"/>
      <c r="N120" s="78" t="s">
        <v>2269</v>
      </c>
      <c r="O120" s="78" t="s">
        <v>2267</v>
      </c>
      <c r="P120" s="78" t="s">
        <v>2268</v>
      </c>
      <c r="Q120" s="78"/>
      <c r="R120" s="385"/>
      <c r="S120" s="0"/>
      <c r="T120" s="0"/>
    </row>
    <row r="121" s="81" customFormat="true" ht="24.75" hidden="false" customHeight="true" outlineLevel="0" collapsed="false">
      <c r="A121" s="386" t="n">
        <v>8689</v>
      </c>
      <c r="B121" s="218" t="s">
        <v>2836</v>
      </c>
      <c r="C121" s="316" t="s">
        <v>23</v>
      </c>
      <c r="D121" s="78" t="s">
        <v>83</v>
      </c>
      <c r="E121" s="78" t="n">
        <v>356</v>
      </c>
      <c r="F121" s="78" t="n">
        <v>75</v>
      </c>
      <c r="G121" s="78" t="n">
        <v>41.5</v>
      </c>
      <c r="H121" s="78"/>
      <c r="I121" s="78"/>
      <c r="J121" s="78"/>
      <c r="K121" s="78"/>
      <c r="L121" s="78"/>
      <c r="M121" s="78"/>
      <c r="N121" s="78" t="s">
        <v>2267</v>
      </c>
      <c r="O121" s="78" t="s">
        <v>2269</v>
      </c>
      <c r="P121" s="78" t="s">
        <v>2268</v>
      </c>
      <c r="Q121" s="78"/>
      <c r="R121" s="385"/>
      <c r="S121" s="0"/>
      <c r="T121" s="0"/>
    </row>
    <row r="122" s="81" customFormat="true" ht="24.75" hidden="false" customHeight="true" outlineLevel="0" collapsed="false">
      <c r="A122" s="386" t="n">
        <v>8690</v>
      </c>
      <c r="B122" s="218" t="s">
        <v>2837</v>
      </c>
      <c r="C122" s="316" t="s">
        <v>23</v>
      </c>
      <c r="D122" s="78" t="s">
        <v>83</v>
      </c>
      <c r="E122" s="78" t="s">
        <v>655</v>
      </c>
      <c r="F122" s="78" t="s">
        <v>648</v>
      </c>
      <c r="G122" s="78" t="s">
        <v>650</v>
      </c>
      <c r="H122" s="78"/>
      <c r="I122" s="78"/>
      <c r="J122" s="78"/>
      <c r="K122" s="78"/>
      <c r="L122" s="78" t="n">
        <v>1841</v>
      </c>
      <c r="M122" s="78"/>
      <c r="N122" s="78" t="s">
        <v>2267</v>
      </c>
      <c r="O122" s="78" t="s">
        <v>2269</v>
      </c>
      <c r="P122" s="78" t="s">
        <v>2268</v>
      </c>
      <c r="Q122" s="78"/>
      <c r="R122" s="385"/>
      <c r="S122" s="0"/>
      <c r="T122" s="0"/>
    </row>
    <row r="123" s="81" customFormat="true" ht="24.75" hidden="false" customHeight="true" outlineLevel="0" collapsed="false">
      <c r="A123" s="386" t="n">
        <v>8691</v>
      </c>
      <c r="B123" s="218" t="s">
        <v>2838</v>
      </c>
      <c r="C123" s="316" t="s">
        <v>23</v>
      </c>
      <c r="D123" s="78" t="s">
        <v>83</v>
      </c>
      <c r="E123" s="78" t="n">
        <v>356</v>
      </c>
      <c r="F123" s="78" t="n">
        <v>70</v>
      </c>
      <c r="G123" s="78" t="n">
        <v>42.5</v>
      </c>
      <c r="H123" s="78"/>
      <c r="I123" s="78"/>
      <c r="J123" s="78"/>
      <c r="K123" s="78"/>
      <c r="L123" s="78"/>
      <c r="M123" s="78"/>
      <c r="N123" s="78" t="s">
        <v>2269</v>
      </c>
      <c r="O123" s="78" t="s">
        <v>2267</v>
      </c>
      <c r="P123" s="78" t="s">
        <v>2279</v>
      </c>
      <c r="Q123" s="78"/>
      <c r="R123" s="385"/>
      <c r="S123" s="0"/>
      <c r="T123" s="0"/>
    </row>
    <row r="124" s="81" customFormat="true" ht="24.75" hidden="false" customHeight="true" outlineLevel="0" collapsed="false">
      <c r="A124" s="386" t="n">
        <v>8692</v>
      </c>
      <c r="B124" s="218" t="s">
        <v>2839</v>
      </c>
      <c r="C124" s="316" t="s">
        <v>23</v>
      </c>
      <c r="D124" s="78" t="s">
        <v>83</v>
      </c>
      <c r="E124" s="78" t="n">
        <v>364</v>
      </c>
      <c r="F124" s="78" t="n">
        <v>75.5</v>
      </c>
      <c r="G124" s="78" t="n">
        <v>44</v>
      </c>
      <c r="H124" s="78"/>
      <c r="I124" s="78"/>
      <c r="J124" s="78"/>
      <c r="K124" s="78" t="s">
        <v>1286</v>
      </c>
      <c r="L124" s="78" t="n">
        <v>1871</v>
      </c>
      <c r="M124" s="78"/>
      <c r="N124" s="78" t="s">
        <v>2269</v>
      </c>
      <c r="O124" s="78" t="s">
        <v>2267</v>
      </c>
      <c r="P124" s="78" t="s">
        <v>2268</v>
      </c>
      <c r="Q124" s="78"/>
      <c r="R124" s="385"/>
      <c r="S124" s="0"/>
      <c r="T124" s="0"/>
    </row>
    <row r="125" s="81" customFormat="true" ht="24.75" hidden="false" customHeight="true" outlineLevel="0" collapsed="false">
      <c r="A125" s="386" t="n">
        <v>8693</v>
      </c>
      <c r="B125" s="218" t="s">
        <v>2840</v>
      </c>
      <c r="C125" s="316" t="s">
        <v>23</v>
      </c>
      <c r="D125" s="78" t="s">
        <v>83</v>
      </c>
      <c r="E125" s="78" t="n">
        <v>365</v>
      </c>
      <c r="F125" s="78" t="n">
        <v>74</v>
      </c>
      <c r="G125" s="78" t="n">
        <v>46</v>
      </c>
      <c r="H125" s="78"/>
      <c r="I125" s="78"/>
      <c r="J125" s="78"/>
      <c r="K125" s="78"/>
      <c r="L125" s="78" t="n">
        <v>1697</v>
      </c>
      <c r="M125" s="78"/>
      <c r="N125" s="78" t="s">
        <v>2267</v>
      </c>
      <c r="O125" s="78" t="s">
        <v>2279</v>
      </c>
      <c r="P125" s="78" t="s">
        <v>2269</v>
      </c>
      <c r="Q125" s="78"/>
      <c r="R125" s="385"/>
      <c r="S125" s="0"/>
      <c r="T125" s="0"/>
    </row>
    <row r="126" s="81" customFormat="true" ht="24.75" hidden="false" customHeight="true" outlineLevel="0" collapsed="false">
      <c r="A126" s="386" t="n">
        <v>8694</v>
      </c>
      <c r="B126" s="218" t="s">
        <v>2841</v>
      </c>
      <c r="C126" s="316" t="s">
        <v>23</v>
      </c>
      <c r="D126" s="78" t="s">
        <v>83</v>
      </c>
      <c r="E126" s="78" t="n">
        <v>355.5</v>
      </c>
      <c r="F126" s="78" t="n">
        <v>71.5</v>
      </c>
      <c r="G126" s="78" t="n">
        <v>48.5</v>
      </c>
      <c r="H126" s="78"/>
      <c r="I126" s="78"/>
      <c r="J126" s="78"/>
      <c r="K126" s="78"/>
      <c r="L126" s="78" t="n">
        <v>1996</v>
      </c>
      <c r="M126" s="78"/>
      <c r="N126" s="78" t="s">
        <v>2269</v>
      </c>
      <c r="O126" s="78" t="s">
        <v>2267</v>
      </c>
      <c r="P126" s="78" t="s">
        <v>2268</v>
      </c>
      <c r="Q126" s="78"/>
      <c r="R126" s="385"/>
      <c r="S126" s="0"/>
      <c r="T126" s="0"/>
    </row>
    <row r="127" s="81" customFormat="true" ht="24.75" hidden="false" customHeight="true" outlineLevel="0" collapsed="false">
      <c r="A127" s="386" t="n">
        <v>8695</v>
      </c>
      <c r="B127" s="218" t="s">
        <v>2842</v>
      </c>
      <c r="C127" s="316" t="s">
        <v>23</v>
      </c>
      <c r="D127" s="78" t="s">
        <v>83</v>
      </c>
      <c r="E127" s="78" t="n">
        <v>360.5</v>
      </c>
      <c r="F127" s="78" t="n">
        <v>68.5</v>
      </c>
      <c r="G127" s="78" t="n">
        <v>43</v>
      </c>
      <c r="H127" s="78"/>
      <c r="I127" s="78"/>
      <c r="J127" s="78"/>
      <c r="K127" s="78" t="s">
        <v>1286</v>
      </c>
      <c r="L127" s="78"/>
      <c r="M127" s="78"/>
      <c r="N127" s="78" t="s">
        <v>2268</v>
      </c>
      <c r="O127" s="78" t="s">
        <v>2267</v>
      </c>
      <c r="P127" s="78" t="s">
        <v>2269</v>
      </c>
      <c r="Q127" s="78"/>
      <c r="R127" s="385"/>
      <c r="S127" s="0"/>
      <c r="T127" s="0"/>
    </row>
    <row r="128" s="81" customFormat="true" ht="24.75" hidden="false" customHeight="true" outlineLevel="0" collapsed="false">
      <c r="A128" s="386" t="n">
        <v>8696</v>
      </c>
      <c r="B128" s="218" t="s">
        <v>2843</v>
      </c>
      <c r="C128" s="316" t="s">
        <v>23</v>
      </c>
      <c r="D128" s="78" t="s">
        <v>83</v>
      </c>
      <c r="E128" s="78" t="n">
        <v>354</v>
      </c>
      <c r="F128" s="78" t="n">
        <v>72.5</v>
      </c>
      <c r="G128" s="78" t="n">
        <v>43</v>
      </c>
      <c r="H128" s="78"/>
      <c r="I128" s="78"/>
      <c r="J128" s="78"/>
      <c r="K128" s="78"/>
      <c r="L128" s="78" t="n">
        <v>1827</v>
      </c>
      <c r="M128" s="78"/>
      <c r="N128" s="78" t="s">
        <v>2267</v>
      </c>
      <c r="O128" s="78" t="s">
        <v>2268</v>
      </c>
      <c r="P128" s="78" t="s">
        <v>2269</v>
      </c>
      <c r="Q128" s="78"/>
      <c r="R128" s="385"/>
      <c r="S128" s="0"/>
      <c r="T128" s="0"/>
    </row>
    <row r="129" s="81" customFormat="true" ht="24.75" hidden="false" customHeight="true" outlineLevel="0" collapsed="false">
      <c r="A129" s="386" t="n">
        <v>8697</v>
      </c>
      <c r="B129" s="218" t="s">
        <v>2844</v>
      </c>
      <c r="C129" s="316" t="s">
        <v>23</v>
      </c>
      <c r="D129" s="78" t="s">
        <v>83</v>
      </c>
      <c r="E129" s="78" t="n">
        <v>357</v>
      </c>
      <c r="F129" s="78" t="n">
        <v>69</v>
      </c>
      <c r="G129" s="78" t="n">
        <v>45.5</v>
      </c>
      <c r="H129" s="78"/>
      <c r="I129" s="78"/>
      <c r="J129" s="78"/>
      <c r="K129" s="78"/>
      <c r="L129" s="78" t="n">
        <v>1875</v>
      </c>
      <c r="M129" s="78"/>
      <c r="N129" s="78" t="s">
        <v>2269</v>
      </c>
      <c r="O129" s="78" t="s">
        <v>2267</v>
      </c>
      <c r="P129" s="78" t="s">
        <v>2268</v>
      </c>
      <c r="Q129" s="78"/>
      <c r="R129" s="385"/>
      <c r="S129" s="0"/>
      <c r="T129" s="0"/>
    </row>
    <row r="130" s="81" customFormat="true" ht="24.75" hidden="false" customHeight="true" outlineLevel="0" collapsed="false">
      <c r="A130" s="386" t="n">
        <v>8698</v>
      </c>
      <c r="B130" s="218" t="s">
        <v>2845</v>
      </c>
      <c r="C130" s="316" t="s">
        <v>23</v>
      </c>
      <c r="D130" s="78" t="s">
        <v>83</v>
      </c>
      <c r="E130" s="78" t="n">
        <v>361.5</v>
      </c>
      <c r="F130" s="78" t="n">
        <v>69.5</v>
      </c>
      <c r="G130" s="78" t="n">
        <v>45</v>
      </c>
      <c r="H130" s="78"/>
      <c r="I130" s="78"/>
      <c r="J130" s="78" t="s">
        <v>1286</v>
      </c>
      <c r="K130" s="78" t="s">
        <v>2303</v>
      </c>
      <c r="L130" s="78" t="n">
        <v>1829</v>
      </c>
      <c r="M130" s="78"/>
      <c r="N130" s="78" t="s">
        <v>2267</v>
      </c>
      <c r="O130" s="78" t="s">
        <v>2272</v>
      </c>
      <c r="P130" s="78" t="s">
        <v>2269</v>
      </c>
      <c r="Q130" s="78"/>
      <c r="R130" s="385"/>
      <c r="S130" s="0"/>
      <c r="T130" s="0"/>
    </row>
    <row r="131" s="81" customFormat="true" ht="24.75" hidden="false" customHeight="true" outlineLevel="0" collapsed="false">
      <c r="A131" s="386" t="n">
        <v>8699</v>
      </c>
      <c r="B131" s="218" t="s">
        <v>2846</v>
      </c>
      <c r="C131" s="316" t="s">
        <v>23</v>
      </c>
      <c r="D131" s="78"/>
      <c r="E131" s="78"/>
      <c r="F131" s="78"/>
      <c r="G131" s="78"/>
      <c r="H131" s="78"/>
      <c r="I131" s="78"/>
      <c r="J131" s="78"/>
      <c r="K131" s="78"/>
      <c r="L131" s="388"/>
      <c r="M131" s="78"/>
      <c r="N131" s="78" t="s">
        <v>2268</v>
      </c>
      <c r="O131" s="78" t="s">
        <v>2267</v>
      </c>
      <c r="P131" s="78" t="s">
        <v>2269</v>
      </c>
      <c r="Q131" s="78"/>
      <c r="R131" s="385"/>
      <c r="S131" s="0"/>
      <c r="T131" s="0"/>
    </row>
    <row r="132" s="81" customFormat="true" ht="24.75" hidden="false" customHeight="true" outlineLevel="0" collapsed="false">
      <c r="A132" s="387" t="n">
        <v>8700</v>
      </c>
      <c r="B132" s="234" t="s">
        <v>2847</v>
      </c>
      <c r="C132" s="321" t="s">
        <v>23</v>
      </c>
      <c r="D132" s="91" t="s">
        <v>83</v>
      </c>
      <c r="E132" s="91" t="n">
        <v>364.5</v>
      </c>
      <c r="F132" s="91" t="n">
        <v>74</v>
      </c>
      <c r="G132" s="91" t="n">
        <v>42</v>
      </c>
      <c r="H132" s="91"/>
      <c r="I132" s="91"/>
      <c r="J132" s="91"/>
      <c r="K132" s="91" t="s">
        <v>1286</v>
      </c>
      <c r="L132" s="78" t="s">
        <v>2848</v>
      </c>
      <c r="M132" s="78"/>
      <c r="N132" s="78" t="s">
        <v>2269</v>
      </c>
      <c r="O132" s="78" t="s">
        <v>2268</v>
      </c>
      <c r="P132" s="78" t="s">
        <v>2267</v>
      </c>
      <c r="Q132" s="78"/>
      <c r="R132" s="385"/>
      <c r="S132" s="0"/>
      <c r="T132" s="0"/>
    </row>
    <row r="133" s="81" customFormat="true" ht="24.75" hidden="false" customHeight="true" outlineLevel="0" collapsed="false">
      <c r="A133" s="384" t="n">
        <v>8701</v>
      </c>
      <c r="B133" s="208" t="s">
        <v>2849</v>
      </c>
      <c r="C133" s="312" t="s">
        <v>23</v>
      </c>
      <c r="D133" s="129" t="s">
        <v>83</v>
      </c>
      <c r="E133" s="129" t="n">
        <v>355.5</v>
      </c>
      <c r="F133" s="129" t="n">
        <v>74</v>
      </c>
      <c r="G133" s="129" t="n">
        <v>43</v>
      </c>
      <c r="H133" s="129"/>
      <c r="I133" s="129"/>
      <c r="J133" s="129"/>
      <c r="K133" s="129"/>
      <c r="L133" s="78" t="n">
        <v>1921</v>
      </c>
      <c r="M133" s="78"/>
      <c r="N133" s="78" t="s">
        <v>2269</v>
      </c>
      <c r="O133" s="78" t="s">
        <v>2267</v>
      </c>
      <c r="P133" s="78" t="s">
        <v>2272</v>
      </c>
      <c r="Q133" s="78"/>
      <c r="R133" s="385"/>
      <c r="S133" s="0"/>
      <c r="T133" s="0"/>
    </row>
    <row r="134" s="81" customFormat="true" ht="24.75" hidden="false" customHeight="true" outlineLevel="0" collapsed="false">
      <c r="A134" s="386" t="n">
        <v>8702</v>
      </c>
      <c r="B134" s="218" t="s">
        <v>2850</v>
      </c>
      <c r="C134" s="316" t="s">
        <v>12</v>
      </c>
      <c r="D134" s="78" t="s">
        <v>83</v>
      </c>
      <c r="E134" s="78" t="n">
        <v>355</v>
      </c>
      <c r="F134" s="78" t="n">
        <v>67.5</v>
      </c>
      <c r="G134" s="78" t="n">
        <v>46.5</v>
      </c>
      <c r="H134" s="78"/>
      <c r="I134" s="78"/>
      <c r="J134" s="78"/>
      <c r="K134" s="78"/>
      <c r="L134" s="78" t="n">
        <v>1807</v>
      </c>
      <c r="M134" s="78"/>
      <c r="N134" s="78" t="s">
        <v>2269</v>
      </c>
      <c r="O134" s="78" t="s">
        <v>2267</v>
      </c>
      <c r="P134" s="78" t="s">
        <v>2279</v>
      </c>
      <c r="Q134" s="78"/>
      <c r="R134" s="385"/>
      <c r="S134" s="0"/>
      <c r="T134" s="0"/>
    </row>
    <row r="135" s="81" customFormat="true" ht="24.75" hidden="false" customHeight="true" outlineLevel="0" collapsed="false">
      <c r="A135" s="386" t="n">
        <v>8703</v>
      </c>
      <c r="B135" s="218" t="s">
        <v>2851</v>
      </c>
      <c r="C135" s="316" t="s">
        <v>23</v>
      </c>
      <c r="D135" s="78" t="s">
        <v>83</v>
      </c>
      <c r="E135" s="78" t="n">
        <v>358</v>
      </c>
      <c r="F135" s="78" t="n">
        <v>68</v>
      </c>
      <c r="G135" s="78" t="n">
        <v>42.5</v>
      </c>
      <c r="H135" s="78"/>
      <c r="I135" s="78"/>
      <c r="J135" s="78"/>
      <c r="K135" s="78"/>
      <c r="L135" s="78" t="n">
        <v>1908</v>
      </c>
      <c r="M135" s="78"/>
      <c r="N135" s="78" t="s">
        <v>2269</v>
      </c>
      <c r="O135" s="78" t="s">
        <v>2267</v>
      </c>
      <c r="P135" s="78" t="s">
        <v>2272</v>
      </c>
      <c r="Q135" s="78"/>
      <c r="R135" s="385"/>
      <c r="S135" s="0"/>
      <c r="T135" s="0"/>
    </row>
    <row r="136" s="81" customFormat="true" ht="24.75" hidden="false" customHeight="true" outlineLevel="0" collapsed="false">
      <c r="A136" s="386" t="n">
        <v>8704</v>
      </c>
      <c r="B136" s="218" t="s">
        <v>2852</v>
      </c>
      <c r="C136" s="316" t="s">
        <v>23</v>
      </c>
      <c r="D136" s="78" t="s">
        <v>83</v>
      </c>
      <c r="E136" s="78" t="n">
        <v>357.5</v>
      </c>
      <c r="F136" s="78" t="n">
        <v>75.5</v>
      </c>
      <c r="G136" s="78" t="n">
        <v>46.5</v>
      </c>
      <c r="H136" s="78"/>
      <c r="I136" s="78"/>
      <c r="J136" s="78"/>
      <c r="K136" s="78"/>
      <c r="L136" s="78" t="n">
        <v>1918</v>
      </c>
      <c r="M136" s="78"/>
      <c r="N136" s="78" t="s">
        <v>2269</v>
      </c>
      <c r="O136" s="78" t="s">
        <v>2267</v>
      </c>
      <c r="P136" s="78" t="s">
        <v>2268</v>
      </c>
      <c r="Q136" s="78"/>
      <c r="R136" s="385"/>
      <c r="S136" s="0"/>
      <c r="T136" s="0"/>
    </row>
    <row r="137" s="81" customFormat="true" ht="24.75" hidden="false" customHeight="true" outlineLevel="0" collapsed="false">
      <c r="A137" s="386" t="n">
        <v>8705</v>
      </c>
      <c r="B137" s="218" t="s">
        <v>2853</v>
      </c>
      <c r="C137" s="316" t="s">
        <v>23</v>
      </c>
      <c r="D137" s="78" t="s">
        <v>83</v>
      </c>
      <c r="E137" s="78" t="n">
        <v>356.5</v>
      </c>
      <c r="F137" s="78" t="n">
        <v>74.5</v>
      </c>
      <c r="G137" s="78" t="n">
        <v>44</v>
      </c>
      <c r="H137" s="78"/>
      <c r="I137" s="78"/>
      <c r="J137" s="78"/>
      <c r="K137" s="78" t="s">
        <v>1286</v>
      </c>
      <c r="L137" s="78" t="n">
        <v>1987</v>
      </c>
      <c r="M137" s="78"/>
      <c r="N137" s="78" t="s">
        <v>2269</v>
      </c>
      <c r="O137" s="78" t="s">
        <v>2267</v>
      </c>
      <c r="P137" s="78" t="s">
        <v>2268</v>
      </c>
      <c r="Q137" s="78"/>
      <c r="R137" s="385"/>
      <c r="S137" s="0"/>
      <c r="T137" s="0"/>
    </row>
    <row r="138" s="81" customFormat="true" ht="24.75" hidden="false" customHeight="true" outlineLevel="0" collapsed="false">
      <c r="A138" s="386" t="n">
        <v>8706</v>
      </c>
      <c r="B138" s="218" t="s">
        <v>2854</v>
      </c>
      <c r="C138" s="316" t="s">
        <v>23</v>
      </c>
      <c r="D138" s="78" t="s">
        <v>83</v>
      </c>
      <c r="E138" s="78" t="n">
        <v>354.5</v>
      </c>
      <c r="F138" s="78" t="n">
        <v>68.5</v>
      </c>
      <c r="G138" s="78" t="n">
        <v>46</v>
      </c>
      <c r="H138" s="78"/>
      <c r="I138" s="78"/>
      <c r="J138" s="78"/>
      <c r="K138" s="78"/>
      <c r="L138" s="78" t="n">
        <v>1787</v>
      </c>
      <c r="M138" s="78"/>
      <c r="N138" s="78" t="s">
        <v>2267</v>
      </c>
      <c r="O138" s="78" t="s">
        <v>2269</v>
      </c>
      <c r="P138" s="78" t="s">
        <v>2268</v>
      </c>
      <c r="Q138" s="78"/>
      <c r="R138" s="385"/>
      <c r="S138" s="0"/>
      <c r="T138" s="0"/>
    </row>
    <row r="139" s="81" customFormat="true" ht="24.75" hidden="false" customHeight="true" outlineLevel="0" collapsed="false">
      <c r="A139" s="386" t="n">
        <v>8707</v>
      </c>
      <c r="B139" s="218" t="s">
        <v>2855</v>
      </c>
      <c r="C139" s="316" t="s">
        <v>23</v>
      </c>
      <c r="D139" s="78" t="s">
        <v>83</v>
      </c>
      <c r="E139" s="78" t="n">
        <v>355.5</v>
      </c>
      <c r="F139" s="78" t="n">
        <v>72</v>
      </c>
      <c r="G139" s="78" t="n">
        <v>46.5</v>
      </c>
      <c r="H139" s="78"/>
      <c r="I139" s="78"/>
      <c r="J139" s="78"/>
      <c r="K139" s="78"/>
      <c r="L139" s="78" t="n">
        <v>1760</v>
      </c>
      <c r="M139" s="78"/>
      <c r="N139" s="78" t="s">
        <v>2269</v>
      </c>
      <c r="O139" s="78" t="s">
        <v>2267</v>
      </c>
      <c r="P139" s="78" t="s">
        <v>2268</v>
      </c>
      <c r="Q139" s="78"/>
      <c r="R139" s="385"/>
      <c r="S139" s="0"/>
      <c r="T139" s="0"/>
    </row>
    <row r="140" s="81" customFormat="true" ht="24.75" hidden="false" customHeight="true" outlineLevel="0" collapsed="false">
      <c r="A140" s="386" t="n">
        <v>8708</v>
      </c>
      <c r="B140" s="218" t="s">
        <v>2856</v>
      </c>
      <c r="C140" s="316" t="s">
        <v>23</v>
      </c>
      <c r="D140" s="78" t="s">
        <v>83</v>
      </c>
      <c r="E140" s="78" t="n">
        <v>363.5</v>
      </c>
      <c r="F140" s="78" t="n">
        <v>76.5</v>
      </c>
      <c r="G140" s="78" t="n">
        <v>47.5</v>
      </c>
      <c r="H140" s="78"/>
      <c r="I140" s="78"/>
      <c r="J140" s="78" t="s">
        <v>1286</v>
      </c>
      <c r="K140" s="78" t="s">
        <v>2303</v>
      </c>
      <c r="L140" s="78" t="n">
        <v>1769</v>
      </c>
      <c r="M140" s="78"/>
      <c r="N140" s="78" t="s">
        <v>2267</v>
      </c>
      <c r="O140" s="78" t="s">
        <v>2269</v>
      </c>
      <c r="P140" s="78" t="s">
        <v>2268</v>
      </c>
      <c r="Q140" s="78"/>
      <c r="R140" s="385"/>
      <c r="S140" s="0"/>
      <c r="T140" s="0"/>
    </row>
    <row r="141" s="81" customFormat="true" ht="24.75" hidden="false" customHeight="true" outlineLevel="0" collapsed="false">
      <c r="A141" s="386" t="n">
        <v>8709</v>
      </c>
      <c r="B141" s="218" t="s">
        <v>2857</v>
      </c>
      <c r="C141" s="316" t="s">
        <v>23</v>
      </c>
      <c r="D141" s="78" t="s">
        <v>83</v>
      </c>
      <c r="E141" s="78" t="n">
        <v>362.5</v>
      </c>
      <c r="F141" s="78" t="n">
        <v>74.5</v>
      </c>
      <c r="G141" s="78" t="n">
        <v>46.5</v>
      </c>
      <c r="H141" s="78"/>
      <c r="I141" s="78"/>
      <c r="J141" s="78"/>
      <c r="K141" s="78" t="s">
        <v>1286</v>
      </c>
      <c r="L141" s="78" t="n">
        <v>1873</v>
      </c>
      <c r="M141" s="78"/>
      <c r="N141" s="78" t="s">
        <v>2267</v>
      </c>
      <c r="O141" s="78" t="s">
        <v>2269</v>
      </c>
      <c r="P141" s="78" t="s">
        <v>2268</v>
      </c>
      <c r="Q141" s="78"/>
      <c r="R141" s="385"/>
      <c r="S141" s="0"/>
      <c r="T141" s="0"/>
    </row>
    <row r="142" s="81" customFormat="true" ht="24.75" hidden="false" customHeight="true" outlineLevel="0" collapsed="false">
      <c r="A142" s="386" t="n">
        <v>8710</v>
      </c>
      <c r="B142" s="218" t="s">
        <v>2858</v>
      </c>
      <c r="C142" s="316" t="s">
        <v>23</v>
      </c>
      <c r="D142" s="78" t="s">
        <v>83</v>
      </c>
      <c r="E142" s="78" t="n">
        <v>357</v>
      </c>
      <c r="F142" s="78" t="n">
        <v>76</v>
      </c>
      <c r="G142" s="78" t="n">
        <v>44.5</v>
      </c>
      <c r="H142" s="78"/>
      <c r="I142" s="78"/>
      <c r="J142" s="78" t="s">
        <v>1340</v>
      </c>
      <c r="K142" s="78" t="s">
        <v>1286</v>
      </c>
      <c r="L142" s="78" t="n">
        <v>1966</v>
      </c>
      <c r="M142" s="78"/>
      <c r="N142" s="78" t="s">
        <v>2267</v>
      </c>
      <c r="O142" s="78" t="s">
        <v>2272</v>
      </c>
      <c r="P142" s="78" t="s">
        <v>2279</v>
      </c>
      <c r="Q142" s="78"/>
      <c r="R142" s="385"/>
      <c r="S142" s="0"/>
      <c r="T142" s="0"/>
    </row>
    <row r="143" s="81" customFormat="true" ht="24.75" hidden="false" customHeight="true" outlineLevel="0" collapsed="false">
      <c r="A143" s="386" t="n">
        <v>8711</v>
      </c>
      <c r="B143" s="218" t="s">
        <v>2859</v>
      </c>
      <c r="C143" s="316" t="s">
        <v>12</v>
      </c>
      <c r="D143" s="78" t="s">
        <v>83</v>
      </c>
      <c r="E143" s="78" t="n">
        <v>365.5</v>
      </c>
      <c r="F143" s="78" t="n">
        <v>78.5</v>
      </c>
      <c r="G143" s="78" t="n">
        <v>44</v>
      </c>
      <c r="H143" s="78"/>
      <c r="I143" s="78"/>
      <c r="J143" s="78"/>
      <c r="K143" s="78" t="s">
        <v>1286</v>
      </c>
      <c r="L143" s="78" t="n">
        <v>1772</v>
      </c>
      <c r="M143" s="78"/>
      <c r="N143" s="78" t="s">
        <v>2268</v>
      </c>
      <c r="O143" s="78" t="s">
        <v>2269</v>
      </c>
      <c r="P143" s="78" t="s">
        <v>2267</v>
      </c>
      <c r="Q143" s="78"/>
      <c r="R143" s="385"/>
      <c r="S143" s="0"/>
      <c r="T143" s="0"/>
    </row>
    <row r="144" s="81" customFormat="true" ht="24.75" hidden="false" customHeight="true" outlineLevel="0" collapsed="false">
      <c r="A144" s="386" t="n">
        <v>8712</v>
      </c>
      <c r="B144" s="218" t="s">
        <v>2860</v>
      </c>
      <c r="C144" s="316" t="s">
        <v>12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 t="s">
        <v>2267</v>
      </c>
      <c r="O144" s="78" t="s">
        <v>2269</v>
      </c>
      <c r="P144" s="78" t="s">
        <v>2268</v>
      </c>
      <c r="Q144" s="78"/>
      <c r="R144" s="385"/>
      <c r="S144" s="0"/>
      <c r="T144" s="0"/>
    </row>
    <row r="145" s="81" customFormat="true" ht="24.75" hidden="false" customHeight="true" outlineLevel="0" collapsed="false">
      <c r="A145" s="386" t="n">
        <v>8713</v>
      </c>
      <c r="B145" s="218" t="s">
        <v>2861</v>
      </c>
      <c r="C145" s="316" t="s">
        <v>12</v>
      </c>
      <c r="D145" s="78" t="s">
        <v>83</v>
      </c>
      <c r="E145" s="78" t="n">
        <v>357.5</v>
      </c>
      <c r="F145" s="78" t="n">
        <v>70.5</v>
      </c>
      <c r="G145" s="78" t="n">
        <v>45</v>
      </c>
      <c r="H145" s="78"/>
      <c r="I145" s="78"/>
      <c r="J145" s="78" t="s">
        <v>1286</v>
      </c>
      <c r="K145" s="78" t="s">
        <v>2303</v>
      </c>
      <c r="L145" s="78" t="n">
        <v>1754</v>
      </c>
      <c r="M145" s="78"/>
      <c r="N145" s="78" t="s">
        <v>2267</v>
      </c>
      <c r="O145" s="78" t="s">
        <v>2269</v>
      </c>
      <c r="P145" s="78" t="s">
        <v>2268</v>
      </c>
      <c r="Q145" s="78"/>
      <c r="R145" s="385"/>
      <c r="S145" s="0"/>
      <c r="T145" s="0"/>
    </row>
    <row r="146" s="81" customFormat="true" ht="24.75" hidden="false" customHeight="true" outlineLevel="0" collapsed="false">
      <c r="A146" s="386" t="n">
        <v>8714</v>
      </c>
      <c r="B146" s="218" t="s">
        <v>2862</v>
      </c>
      <c r="C146" s="316" t="s">
        <v>12</v>
      </c>
      <c r="D146" s="78" t="s">
        <v>83</v>
      </c>
      <c r="E146" s="78" t="n">
        <v>353.5</v>
      </c>
      <c r="F146" s="78" t="n">
        <v>69.5</v>
      </c>
      <c r="G146" s="78" t="n">
        <v>48.5</v>
      </c>
      <c r="H146" s="78"/>
      <c r="I146" s="78"/>
      <c r="J146" s="78"/>
      <c r="K146" s="78"/>
      <c r="L146" s="78" t="n">
        <v>1827</v>
      </c>
      <c r="M146" s="78"/>
      <c r="N146" s="78" t="s">
        <v>2267</v>
      </c>
      <c r="O146" s="78" t="s">
        <v>2269</v>
      </c>
      <c r="P146" s="78" t="s">
        <v>2268</v>
      </c>
      <c r="Q146" s="78"/>
      <c r="R146" s="385"/>
      <c r="S146" s="0"/>
      <c r="T146" s="0"/>
    </row>
    <row r="147" s="81" customFormat="true" ht="24.75" hidden="false" customHeight="true" outlineLevel="0" collapsed="false">
      <c r="A147" s="386" t="n">
        <v>8715</v>
      </c>
      <c r="B147" s="218" t="s">
        <v>2863</v>
      </c>
      <c r="C147" s="316" t="s">
        <v>12</v>
      </c>
      <c r="D147" s="78" t="s">
        <v>83</v>
      </c>
      <c r="E147" s="78" t="n">
        <v>354</v>
      </c>
      <c r="F147" s="78" t="n">
        <v>70</v>
      </c>
      <c r="G147" s="78" t="n">
        <v>43</v>
      </c>
      <c r="H147" s="78"/>
      <c r="I147" s="78"/>
      <c r="J147" s="78"/>
      <c r="K147" s="78"/>
      <c r="L147" s="78"/>
      <c r="M147" s="78"/>
      <c r="N147" s="78" t="s">
        <v>2279</v>
      </c>
      <c r="O147" s="78" t="s">
        <v>2279</v>
      </c>
      <c r="P147" s="78" t="s">
        <v>2279</v>
      </c>
      <c r="Q147" s="78"/>
      <c r="R147" s="385"/>
      <c r="S147" s="0"/>
      <c r="T147" s="0"/>
    </row>
    <row r="148" s="81" customFormat="true" ht="24.75" hidden="false" customHeight="true" outlineLevel="0" collapsed="false">
      <c r="A148" s="386" t="n">
        <v>8716</v>
      </c>
      <c r="B148" s="218" t="s">
        <v>2864</v>
      </c>
      <c r="C148" s="316" t="s">
        <v>12</v>
      </c>
      <c r="D148" s="78" t="s">
        <v>83</v>
      </c>
      <c r="E148" s="78" t="n">
        <v>356</v>
      </c>
      <c r="F148" s="78" t="n">
        <v>76</v>
      </c>
      <c r="G148" s="78" t="n">
        <v>48</v>
      </c>
      <c r="H148" s="78"/>
      <c r="I148" s="78"/>
      <c r="J148" s="78" t="s">
        <v>1286</v>
      </c>
      <c r="K148" s="78" t="s">
        <v>2400</v>
      </c>
      <c r="L148" s="78"/>
      <c r="M148" s="78"/>
      <c r="N148" s="78" t="s">
        <v>2269</v>
      </c>
      <c r="O148" s="78" t="s">
        <v>2267</v>
      </c>
      <c r="P148" s="78" t="s">
        <v>2268</v>
      </c>
      <c r="Q148" s="78"/>
      <c r="R148" s="385"/>
      <c r="S148" s="0"/>
      <c r="T148" s="0"/>
    </row>
    <row r="149" s="81" customFormat="true" ht="24.75" hidden="false" customHeight="true" outlineLevel="0" collapsed="false">
      <c r="A149" s="386" t="n">
        <v>8717</v>
      </c>
      <c r="B149" s="218" t="s">
        <v>2865</v>
      </c>
      <c r="C149" s="316" t="s">
        <v>12</v>
      </c>
      <c r="D149" s="78" t="s">
        <v>83</v>
      </c>
      <c r="E149" s="78" t="n">
        <v>362</v>
      </c>
      <c r="F149" s="78" t="n">
        <v>68</v>
      </c>
      <c r="G149" s="78" t="n">
        <v>40.5</v>
      </c>
      <c r="H149" s="78"/>
      <c r="I149" s="78"/>
      <c r="J149" s="78" t="s">
        <v>1340</v>
      </c>
      <c r="K149" s="78"/>
      <c r="L149" s="78"/>
      <c r="M149" s="78"/>
      <c r="N149" s="78" t="s">
        <v>2269</v>
      </c>
      <c r="O149" s="78" t="s">
        <v>2267</v>
      </c>
      <c r="P149" s="78" t="s">
        <v>2268</v>
      </c>
      <c r="Q149" s="78"/>
      <c r="R149" s="385"/>
      <c r="S149" s="0"/>
      <c r="T149" s="0"/>
    </row>
    <row r="150" s="81" customFormat="true" ht="24.75" hidden="false" customHeight="true" outlineLevel="0" collapsed="false">
      <c r="A150" s="386" t="n">
        <v>8718</v>
      </c>
      <c r="B150" s="218" t="s">
        <v>2866</v>
      </c>
      <c r="C150" s="316" t="s">
        <v>12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 t="s">
        <v>2269</v>
      </c>
      <c r="O150" s="78" t="s">
        <v>2267</v>
      </c>
      <c r="P150" s="78" t="s">
        <v>2268</v>
      </c>
      <c r="Q150" s="78"/>
      <c r="R150" s="385"/>
      <c r="S150" s="0"/>
      <c r="T150" s="0"/>
    </row>
    <row r="151" s="81" customFormat="true" ht="24.75" hidden="false" customHeight="true" outlineLevel="0" collapsed="false">
      <c r="A151" s="386" t="n">
        <v>8719</v>
      </c>
      <c r="B151" s="218" t="s">
        <v>2867</v>
      </c>
      <c r="C151" s="316" t="s">
        <v>23</v>
      </c>
      <c r="D151" s="78" t="s">
        <v>83</v>
      </c>
      <c r="E151" s="78" t="n">
        <v>365</v>
      </c>
      <c r="F151" s="78" t="n">
        <v>73</v>
      </c>
      <c r="G151" s="78" t="n">
        <v>46.5</v>
      </c>
      <c r="H151" s="78"/>
      <c r="I151" s="78"/>
      <c r="J151" s="78"/>
      <c r="K151" s="78" t="s">
        <v>1340</v>
      </c>
      <c r="L151" s="78" t="n">
        <v>1709</v>
      </c>
      <c r="M151" s="78"/>
      <c r="N151" s="78" t="s">
        <v>2267</v>
      </c>
      <c r="O151" s="78" t="s">
        <v>2269</v>
      </c>
      <c r="P151" s="78" t="s">
        <v>2268</v>
      </c>
      <c r="Q151" s="78"/>
      <c r="R151" s="385"/>
      <c r="S151" s="0"/>
      <c r="T151" s="0"/>
    </row>
    <row r="152" s="81" customFormat="true" ht="24.75" hidden="false" customHeight="true" outlineLevel="0" collapsed="false">
      <c r="A152" s="386" t="n">
        <v>8720</v>
      </c>
      <c r="B152" s="218" t="s">
        <v>2868</v>
      </c>
      <c r="C152" s="316" t="s">
        <v>23</v>
      </c>
      <c r="D152" s="78" t="s">
        <v>83</v>
      </c>
      <c r="E152" s="78" t="n">
        <v>362</v>
      </c>
      <c r="F152" s="78" t="n">
        <v>68.5</v>
      </c>
      <c r="G152" s="78" t="n">
        <v>43.5</v>
      </c>
      <c r="H152" s="78"/>
      <c r="I152" s="78"/>
      <c r="J152" s="78" t="s">
        <v>1340</v>
      </c>
      <c r="K152" s="78" t="s">
        <v>1286</v>
      </c>
      <c r="L152" s="78" t="n">
        <v>1571</v>
      </c>
      <c r="M152" s="78"/>
      <c r="N152" s="78" t="s">
        <v>2268</v>
      </c>
      <c r="O152" s="78" t="s">
        <v>2269</v>
      </c>
      <c r="P152" s="78" t="s">
        <v>2267</v>
      </c>
      <c r="Q152" s="78"/>
      <c r="R152" s="385"/>
      <c r="S152" s="0"/>
      <c r="T152" s="0"/>
    </row>
    <row r="153" s="81" customFormat="true" ht="24.75" hidden="false" customHeight="true" outlineLevel="0" collapsed="false">
      <c r="A153" s="386" t="n">
        <v>8721</v>
      </c>
      <c r="B153" s="218" t="s">
        <v>2869</v>
      </c>
      <c r="C153" s="316" t="s">
        <v>23</v>
      </c>
      <c r="D153" s="78" t="s">
        <v>83</v>
      </c>
      <c r="E153" s="78" t="n">
        <v>356.5</v>
      </c>
      <c r="F153" s="78" t="n">
        <v>67</v>
      </c>
      <c r="G153" s="78" t="n">
        <v>43</v>
      </c>
      <c r="H153" s="78"/>
      <c r="I153" s="78"/>
      <c r="J153" s="78"/>
      <c r="K153" s="78"/>
      <c r="L153" s="78" t="n">
        <v>1712</v>
      </c>
      <c r="M153" s="78"/>
      <c r="N153" s="78" t="s">
        <v>2267</v>
      </c>
      <c r="O153" s="78" t="s">
        <v>2279</v>
      </c>
      <c r="P153" s="78" t="s">
        <v>2269</v>
      </c>
      <c r="Q153" s="78"/>
      <c r="R153" s="385"/>
      <c r="S153" s="0"/>
      <c r="T153" s="0"/>
    </row>
    <row r="154" s="81" customFormat="true" ht="24.75" hidden="false" customHeight="true" outlineLevel="0" collapsed="false">
      <c r="A154" s="386" t="n">
        <v>8722</v>
      </c>
      <c r="B154" s="218" t="s">
        <v>2870</v>
      </c>
      <c r="C154" s="316" t="s">
        <v>23</v>
      </c>
      <c r="D154" s="78" t="s">
        <v>83</v>
      </c>
      <c r="E154" s="78" t="n">
        <v>359</v>
      </c>
      <c r="F154" s="78" t="n">
        <v>77</v>
      </c>
      <c r="G154" s="78" t="n">
        <v>41.5</v>
      </c>
      <c r="H154" s="78"/>
      <c r="I154" s="78"/>
      <c r="J154" s="78" t="s">
        <v>1286</v>
      </c>
      <c r="K154" s="78" t="s">
        <v>1340</v>
      </c>
      <c r="L154" s="78" t="n">
        <v>1790</v>
      </c>
      <c r="M154" s="78"/>
      <c r="N154" s="78" t="s">
        <v>2267</v>
      </c>
      <c r="O154" s="78" t="s">
        <v>2279</v>
      </c>
      <c r="P154" s="78" t="s">
        <v>2269</v>
      </c>
      <c r="Q154" s="78"/>
      <c r="R154" s="385"/>
      <c r="S154" s="0"/>
      <c r="T154" s="0"/>
    </row>
    <row r="155" s="81" customFormat="true" ht="24.75" hidden="false" customHeight="true" outlineLevel="0" collapsed="false">
      <c r="A155" s="386" t="n">
        <v>8723</v>
      </c>
      <c r="B155" s="218" t="s">
        <v>2871</v>
      </c>
      <c r="C155" s="316" t="s">
        <v>23</v>
      </c>
      <c r="D155" s="78" t="s">
        <v>83</v>
      </c>
      <c r="E155" s="78" t="n">
        <v>369</v>
      </c>
      <c r="F155" s="78" t="n">
        <v>75.5</v>
      </c>
      <c r="G155" s="78" t="n">
        <v>45</v>
      </c>
      <c r="H155" s="78"/>
      <c r="I155" s="78"/>
      <c r="J155" s="78"/>
      <c r="K155" s="78"/>
      <c r="L155" s="78" t="n">
        <v>1723</v>
      </c>
      <c r="M155" s="78"/>
      <c r="N155" s="78" t="s">
        <v>2269</v>
      </c>
      <c r="O155" s="78" t="s">
        <v>2267</v>
      </c>
      <c r="P155" s="78" t="s">
        <v>2272</v>
      </c>
      <c r="Q155" s="78"/>
      <c r="R155" s="385"/>
      <c r="S155" s="0"/>
      <c r="T155" s="0"/>
    </row>
    <row r="156" s="81" customFormat="true" ht="24.75" hidden="false" customHeight="true" outlineLevel="0" collapsed="false">
      <c r="A156" s="386" t="n">
        <v>8724</v>
      </c>
      <c r="B156" s="218" t="s">
        <v>2872</v>
      </c>
      <c r="C156" s="316" t="s">
        <v>23</v>
      </c>
      <c r="D156" s="78" t="s">
        <v>83</v>
      </c>
      <c r="E156" s="78" t="n">
        <v>354</v>
      </c>
      <c r="F156" s="78" t="n">
        <v>71.5</v>
      </c>
      <c r="G156" s="78" t="n">
        <v>46.5</v>
      </c>
      <c r="H156" s="78"/>
      <c r="I156" s="78"/>
      <c r="J156" s="78"/>
      <c r="K156" s="78"/>
      <c r="L156" s="78" t="n">
        <v>1799</v>
      </c>
      <c r="M156" s="78"/>
      <c r="N156" s="78" t="s">
        <v>2267</v>
      </c>
      <c r="O156" s="78" t="s">
        <v>2269</v>
      </c>
      <c r="P156" s="78" t="s">
        <v>2268</v>
      </c>
      <c r="Q156" s="78"/>
      <c r="R156" s="385"/>
      <c r="S156" s="0"/>
      <c r="T156" s="0"/>
    </row>
    <row r="157" s="81" customFormat="true" ht="24.75" hidden="false" customHeight="true" outlineLevel="0" collapsed="false">
      <c r="A157" s="387" t="n">
        <v>8725</v>
      </c>
      <c r="B157" s="234" t="s">
        <v>2873</v>
      </c>
      <c r="C157" s="321" t="s">
        <v>23</v>
      </c>
      <c r="D157" s="91" t="s">
        <v>83</v>
      </c>
      <c r="E157" s="91" t="n">
        <v>364.5</v>
      </c>
      <c r="F157" s="91" t="n">
        <v>77.5</v>
      </c>
      <c r="G157" s="91" t="n">
        <v>48.5</v>
      </c>
      <c r="H157" s="91"/>
      <c r="I157" s="91"/>
      <c r="J157" s="91"/>
      <c r="K157" s="91" t="s">
        <v>1286</v>
      </c>
      <c r="L157" s="78" t="n">
        <v>1974</v>
      </c>
      <c r="M157" s="78"/>
      <c r="N157" s="78" t="s">
        <v>2268</v>
      </c>
      <c r="O157" s="78" t="s">
        <v>2269</v>
      </c>
      <c r="P157" s="78" t="s">
        <v>2267</v>
      </c>
      <c r="Q157" s="78"/>
      <c r="R157" s="385"/>
      <c r="S157" s="0"/>
      <c r="T157" s="0"/>
    </row>
    <row r="158" s="81" customFormat="true" ht="24.75" hidden="false" customHeight="true" outlineLevel="0" collapsed="false">
      <c r="A158" s="384" t="n">
        <v>8726</v>
      </c>
      <c r="B158" s="208" t="s">
        <v>2874</v>
      </c>
      <c r="C158" s="312" t="s">
        <v>23</v>
      </c>
      <c r="D158" s="129" t="s">
        <v>83</v>
      </c>
      <c r="E158" s="129" t="n">
        <v>356.5</v>
      </c>
      <c r="F158" s="129" t="n">
        <v>73</v>
      </c>
      <c r="G158" s="129" t="n">
        <v>48</v>
      </c>
      <c r="H158" s="129"/>
      <c r="I158" s="129"/>
      <c r="J158" s="129"/>
      <c r="K158" s="129"/>
      <c r="L158" s="78" t="n">
        <v>1885</v>
      </c>
      <c r="M158" s="78"/>
      <c r="N158" s="78" t="s">
        <v>2269</v>
      </c>
      <c r="O158" s="78" t="s">
        <v>2267</v>
      </c>
      <c r="P158" s="78" t="s">
        <v>2272</v>
      </c>
      <c r="Q158" s="78"/>
      <c r="R158" s="385"/>
      <c r="S158" s="0"/>
      <c r="T158" s="0"/>
    </row>
    <row r="159" s="81" customFormat="true" ht="24.75" hidden="false" customHeight="true" outlineLevel="0" collapsed="false">
      <c r="A159" s="386" t="n">
        <v>8727</v>
      </c>
      <c r="B159" s="218" t="s">
        <v>2875</v>
      </c>
      <c r="C159" s="316" t="s">
        <v>23</v>
      </c>
      <c r="D159" s="78" t="s">
        <v>83</v>
      </c>
      <c r="E159" s="78" t="n">
        <v>354.5</v>
      </c>
      <c r="F159" s="78" t="n">
        <v>73.5</v>
      </c>
      <c r="G159" s="78" t="n">
        <v>48</v>
      </c>
      <c r="H159" s="78"/>
      <c r="I159" s="78"/>
      <c r="J159" s="78"/>
      <c r="K159" s="78"/>
      <c r="L159" s="78" t="n">
        <v>1845</v>
      </c>
      <c r="M159" s="78"/>
      <c r="N159" s="78" t="s">
        <v>2269</v>
      </c>
      <c r="O159" s="78" t="s">
        <v>2267</v>
      </c>
      <c r="P159" s="78" t="s">
        <v>2268</v>
      </c>
      <c r="Q159" s="78"/>
      <c r="R159" s="385"/>
      <c r="S159" s="0"/>
      <c r="T159" s="0"/>
    </row>
    <row r="160" s="81" customFormat="true" ht="24.75" hidden="false" customHeight="true" outlineLevel="0" collapsed="false">
      <c r="A160" s="386" t="n">
        <v>8728</v>
      </c>
      <c r="B160" s="218" t="s">
        <v>2876</v>
      </c>
      <c r="C160" s="316" t="s">
        <v>23</v>
      </c>
      <c r="D160" s="78" t="s">
        <v>83</v>
      </c>
      <c r="E160" s="78" t="n">
        <v>368</v>
      </c>
      <c r="F160" s="78" t="n">
        <v>73.5</v>
      </c>
      <c r="G160" s="78" t="n">
        <v>42</v>
      </c>
      <c r="H160" s="78"/>
      <c r="I160" s="78"/>
      <c r="J160" s="78"/>
      <c r="K160" s="78"/>
      <c r="L160" s="78" t="n">
        <v>1835</v>
      </c>
      <c r="M160" s="78"/>
      <c r="N160" s="78" t="s">
        <v>2267</v>
      </c>
      <c r="O160" s="78" t="s">
        <v>2269</v>
      </c>
      <c r="P160" s="78" t="s">
        <v>2268</v>
      </c>
      <c r="Q160" s="78"/>
      <c r="R160" s="385"/>
      <c r="S160" s="0"/>
      <c r="T160" s="0"/>
    </row>
    <row r="161" s="81" customFormat="true" ht="24.75" hidden="false" customHeight="true" outlineLevel="0" collapsed="false">
      <c r="A161" s="386" t="n">
        <v>8729</v>
      </c>
      <c r="B161" s="218" t="s">
        <v>2877</v>
      </c>
      <c r="C161" s="316" t="s">
        <v>23</v>
      </c>
      <c r="D161" s="78" t="s">
        <v>83</v>
      </c>
      <c r="E161" s="78" t="n">
        <v>356</v>
      </c>
      <c r="F161" s="78" t="n">
        <v>71</v>
      </c>
      <c r="G161" s="78" t="n">
        <v>41.5</v>
      </c>
      <c r="H161" s="78"/>
      <c r="I161" s="78"/>
      <c r="J161" s="78"/>
      <c r="K161" s="78"/>
      <c r="L161" s="78" t="n">
        <v>1938</v>
      </c>
      <c r="M161" s="78"/>
      <c r="N161" s="78" t="s">
        <v>2269</v>
      </c>
      <c r="O161" s="78" t="s">
        <v>2268</v>
      </c>
      <c r="P161" s="78" t="s">
        <v>2267</v>
      </c>
      <c r="Q161" s="78"/>
      <c r="R161" s="385"/>
      <c r="S161" s="0"/>
      <c r="T161" s="0"/>
    </row>
    <row r="162" s="81" customFormat="true" ht="24.75" hidden="false" customHeight="true" outlineLevel="0" collapsed="false">
      <c r="A162" s="386" t="n">
        <v>8730</v>
      </c>
      <c r="B162" s="218" t="s">
        <v>2878</v>
      </c>
      <c r="C162" s="316" t="s">
        <v>23</v>
      </c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 t="s">
        <v>2269</v>
      </c>
      <c r="O162" s="78" t="s">
        <v>2267</v>
      </c>
      <c r="P162" s="78" t="s">
        <v>2268</v>
      </c>
      <c r="Q162" s="78"/>
      <c r="R162" s="385"/>
      <c r="S162" s="0"/>
      <c r="T162" s="0"/>
    </row>
    <row r="163" s="81" customFormat="true" ht="24.75" hidden="false" customHeight="true" outlineLevel="0" collapsed="false">
      <c r="A163" s="386" t="n">
        <v>8731</v>
      </c>
      <c r="B163" s="218" t="s">
        <v>2879</v>
      </c>
      <c r="C163" s="316" t="s">
        <v>23</v>
      </c>
      <c r="D163" s="78" t="s">
        <v>83</v>
      </c>
      <c r="E163" s="78" t="n">
        <v>362</v>
      </c>
      <c r="F163" s="78" t="n">
        <v>76</v>
      </c>
      <c r="G163" s="78" t="n">
        <v>48</v>
      </c>
      <c r="H163" s="78"/>
      <c r="I163" s="78"/>
      <c r="J163" s="78" t="n">
        <f aca="false">F163+E163</f>
        <v>438</v>
      </c>
      <c r="K163" s="78"/>
      <c r="L163" s="78" t="n">
        <v>1823</v>
      </c>
      <c r="M163" s="78"/>
      <c r="N163" s="78" t="s">
        <v>2269</v>
      </c>
      <c r="O163" s="78" t="s">
        <v>2268</v>
      </c>
      <c r="P163" s="78" t="s">
        <v>2267</v>
      </c>
      <c r="Q163" s="78"/>
      <c r="R163" s="385"/>
      <c r="S163" s="0"/>
      <c r="T163" s="0"/>
    </row>
    <row r="164" s="81" customFormat="true" ht="24.75" hidden="false" customHeight="true" outlineLevel="0" collapsed="false">
      <c r="A164" s="386" t="n">
        <v>8732</v>
      </c>
      <c r="B164" s="218" t="s">
        <v>2880</v>
      </c>
      <c r="C164" s="316" t="s">
        <v>12</v>
      </c>
      <c r="D164" s="78" t="s">
        <v>83</v>
      </c>
      <c r="E164" s="78" t="n">
        <v>360.5</v>
      </c>
      <c r="F164" s="78" t="n">
        <v>68</v>
      </c>
      <c r="G164" s="78" t="n">
        <v>42</v>
      </c>
      <c r="H164" s="78"/>
      <c r="I164" s="78"/>
      <c r="J164" s="78"/>
      <c r="K164" s="78"/>
      <c r="L164" s="78" t="n">
        <v>1581</v>
      </c>
      <c r="M164" s="78"/>
      <c r="N164" s="78" t="s">
        <v>2267</v>
      </c>
      <c r="O164" s="78" t="s">
        <v>2269</v>
      </c>
      <c r="P164" s="78" t="s">
        <v>2279</v>
      </c>
      <c r="Q164" s="78"/>
      <c r="R164" s="385"/>
      <c r="S164" s="0"/>
      <c r="T164" s="0"/>
    </row>
    <row r="165" s="81" customFormat="true" ht="24.75" hidden="false" customHeight="true" outlineLevel="0" collapsed="false">
      <c r="A165" s="386" t="n">
        <v>8733</v>
      </c>
      <c r="B165" s="218" t="s">
        <v>2881</v>
      </c>
      <c r="C165" s="316" t="s">
        <v>12</v>
      </c>
      <c r="D165" s="78" t="s">
        <v>83</v>
      </c>
      <c r="E165" s="78" t="n">
        <v>366</v>
      </c>
      <c r="F165" s="78" t="n">
        <v>76.5</v>
      </c>
      <c r="G165" s="78" t="n">
        <v>40.5</v>
      </c>
      <c r="H165" s="78"/>
      <c r="I165" s="78"/>
      <c r="J165" s="78"/>
      <c r="K165" s="78"/>
      <c r="L165" s="78" t="n">
        <v>1659</v>
      </c>
      <c r="M165" s="78"/>
      <c r="N165" s="78" t="s">
        <v>2269</v>
      </c>
      <c r="O165" s="78" t="s">
        <v>2267</v>
      </c>
      <c r="P165" s="78" t="s">
        <v>2268</v>
      </c>
      <c r="Q165" s="78"/>
      <c r="R165" s="385"/>
      <c r="S165" s="0"/>
      <c r="T165" s="0"/>
    </row>
    <row r="166" s="81" customFormat="true" ht="24.75" hidden="false" customHeight="true" outlineLevel="0" collapsed="false">
      <c r="A166" s="386" t="n">
        <v>8734</v>
      </c>
      <c r="B166" s="218" t="s">
        <v>2882</v>
      </c>
      <c r="C166" s="316" t="s">
        <v>12</v>
      </c>
      <c r="D166" s="78" t="s">
        <v>83</v>
      </c>
      <c r="E166" s="78" t="n">
        <v>355.5</v>
      </c>
      <c r="F166" s="78" t="n">
        <v>62</v>
      </c>
      <c r="G166" s="78" t="n">
        <v>37.5</v>
      </c>
      <c r="H166" s="78"/>
      <c r="I166" s="78"/>
      <c r="J166" s="78" t="s">
        <v>1286</v>
      </c>
      <c r="K166" s="78" t="s">
        <v>1340</v>
      </c>
      <c r="L166" s="78" t="n">
        <v>1669</v>
      </c>
      <c r="M166" s="78"/>
      <c r="N166" s="78" t="s">
        <v>2268</v>
      </c>
      <c r="O166" s="78" t="s">
        <v>2267</v>
      </c>
      <c r="P166" s="78" t="s">
        <v>2269</v>
      </c>
      <c r="Q166" s="78"/>
      <c r="R166" s="385"/>
      <c r="S166" s="0"/>
      <c r="T166" s="0"/>
    </row>
    <row r="167" s="81" customFormat="true" ht="24.75" hidden="false" customHeight="true" outlineLevel="0" collapsed="false">
      <c r="A167" s="386" t="n">
        <v>8735</v>
      </c>
      <c r="B167" s="218" t="s">
        <v>2883</v>
      </c>
      <c r="C167" s="316" t="s">
        <v>23</v>
      </c>
      <c r="D167" s="78" t="s">
        <v>83</v>
      </c>
      <c r="E167" s="78" t="n">
        <v>356.5</v>
      </c>
      <c r="F167" s="78" t="n">
        <v>70</v>
      </c>
      <c r="G167" s="78" t="n">
        <v>44.5</v>
      </c>
      <c r="H167" s="78"/>
      <c r="I167" s="78"/>
      <c r="J167" s="78"/>
      <c r="K167" s="78"/>
      <c r="L167" s="78"/>
      <c r="M167" s="78"/>
      <c r="N167" s="78" t="s">
        <v>2268</v>
      </c>
      <c r="O167" s="78" t="s">
        <v>2269</v>
      </c>
      <c r="P167" s="78" t="s">
        <v>2267</v>
      </c>
      <c r="Q167" s="78"/>
      <c r="R167" s="385"/>
      <c r="S167" s="0"/>
      <c r="T167" s="0"/>
    </row>
    <row r="168" s="81" customFormat="true" ht="24.75" hidden="false" customHeight="true" outlineLevel="0" collapsed="false">
      <c r="A168" s="386" t="n">
        <v>8736</v>
      </c>
      <c r="B168" s="218" t="s">
        <v>2884</v>
      </c>
      <c r="C168" s="316" t="s">
        <v>23</v>
      </c>
      <c r="D168" s="78" t="s">
        <v>83</v>
      </c>
      <c r="E168" s="78" t="n">
        <v>367.5</v>
      </c>
      <c r="F168" s="78" t="n">
        <v>74.5</v>
      </c>
      <c r="G168" s="78" t="n">
        <v>45</v>
      </c>
      <c r="H168" s="78"/>
      <c r="I168" s="78"/>
      <c r="J168" s="78"/>
      <c r="K168" s="78" t="s">
        <v>1286</v>
      </c>
      <c r="L168" s="78" t="n">
        <v>1765</v>
      </c>
      <c r="M168" s="78"/>
      <c r="N168" s="78" t="s">
        <v>2269</v>
      </c>
      <c r="O168" s="78" t="s">
        <v>2267</v>
      </c>
      <c r="P168" s="78" t="s">
        <v>2268</v>
      </c>
      <c r="Q168" s="78"/>
      <c r="R168" s="385"/>
      <c r="S168" s="0"/>
      <c r="T168" s="0"/>
    </row>
    <row r="169" s="81" customFormat="true" ht="24.75" hidden="false" customHeight="true" outlineLevel="0" collapsed="false">
      <c r="A169" s="386" t="n">
        <v>8737</v>
      </c>
      <c r="B169" s="218" t="s">
        <v>2885</v>
      </c>
      <c r="C169" s="316" t="s">
        <v>23</v>
      </c>
      <c r="D169" s="78" t="s">
        <v>83</v>
      </c>
      <c r="E169" s="78" t="n">
        <v>356.5</v>
      </c>
      <c r="F169" s="78" t="n">
        <v>72</v>
      </c>
      <c r="G169" s="78" t="n">
        <v>45.5</v>
      </c>
      <c r="H169" s="78"/>
      <c r="I169" s="78"/>
      <c r="J169" s="78"/>
      <c r="K169" s="78"/>
      <c r="L169" s="78" t="n">
        <v>1840</v>
      </c>
      <c r="M169" s="78"/>
      <c r="N169" s="78" t="s">
        <v>2268</v>
      </c>
      <c r="O169" s="78" t="s">
        <v>2269</v>
      </c>
      <c r="P169" s="78" t="s">
        <v>2267</v>
      </c>
      <c r="Q169" s="78"/>
      <c r="R169" s="385"/>
      <c r="S169" s="0"/>
      <c r="T169" s="0"/>
    </row>
    <row r="170" s="81" customFormat="true" ht="24.75" hidden="false" customHeight="true" outlineLevel="0" collapsed="false">
      <c r="A170" s="386" t="n">
        <v>8738</v>
      </c>
      <c r="B170" s="218" t="s">
        <v>2886</v>
      </c>
      <c r="C170" s="316" t="s">
        <v>23</v>
      </c>
      <c r="D170" s="78" t="s">
        <v>83</v>
      </c>
      <c r="E170" s="78" t="n">
        <v>360</v>
      </c>
      <c r="F170" s="78" t="n">
        <v>74.5</v>
      </c>
      <c r="G170" s="78" t="n">
        <v>46</v>
      </c>
      <c r="H170" s="78"/>
      <c r="I170" s="78"/>
      <c r="J170" s="78" t="s">
        <v>1286</v>
      </c>
      <c r="K170" s="78" t="s">
        <v>1340</v>
      </c>
      <c r="L170" s="78" t="n">
        <v>1876</v>
      </c>
      <c r="M170" s="78"/>
      <c r="N170" s="78" t="s">
        <v>2267</v>
      </c>
      <c r="O170" s="78" t="s">
        <v>2272</v>
      </c>
      <c r="P170" s="78" t="s">
        <v>2269</v>
      </c>
      <c r="Q170" s="78"/>
      <c r="R170" s="385"/>
      <c r="S170" s="0"/>
      <c r="T170" s="0"/>
    </row>
    <row r="171" s="81" customFormat="true" ht="24.75" hidden="false" customHeight="true" outlineLevel="0" collapsed="false">
      <c r="A171" s="386" t="n">
        <v>8739</v>
      </c>
      <c r="B171" s="218" t="s">
        <v>2887</v>
      </c>
      <c r="C171" s="316" t="s">
        <v>23</v>
      </c>
      <c r="D171" s="78" t="s">
        <v>83</v>
      </c>
      <c r="E171" s="78" t="n">
        <v>365.5</v>
      </c>
      <c r="F171" s="78" t="n">
        <v>71.5</v>
      </c>
      <c r="G171" s="78" t="n">
        <v>45</v>
      </c>
      <c r="H171" s="78"/>
      <c r="I171" s="78"/>
      <c r="J171" s="78" t="s">
        <v>1286</v>
      </c>
      <c r="K171" s="78" t="s">
        <v>2303</v>
      </c>
      <c r="L171" s="78" t="n">
        <v>1896</v>
      </c>
      <c r="M171" s="78"/>
      <c r="N171" s="78" t="s">
        <v>2268</v>
      </c>
      <c r="O171" s="78" t="s">
        <v>2269</v>
      </c>
      <c r="P171" s="78" t="s">
        <v>2267</v>
      </c>
      <c r="Q171" s="78"/>
      <c r="R171" s="385"/>
      <c r="S171" s="0"/>
      <c r="T171" s="0"/>
    </row>
    <row r="172" s="81" customFormat="true" ht="24.75" hidden="false" customHeight="true" outlineLevel="0" collapsed="false">
      <c r="A172" s="386" t="n">
        <v>8740</v>
      </c>
      <c r="B172" s="218" t="s">
        <v>2888</v>
      </c>
      <c r="C172" s="316" t="s">
        <v>23</v>
      </c>
      <c r="D172" s="78" t="s">
        <v>83</v>
      </c>
      <c r="E172" s="78" t="n">
        <v>354.5</v>
      </c>
      <c r="F172" s="78" t="n">
        <v>75</v>
      </c>
      <c r="G172" s="78" t="n">
        <v>43.5</v>
      </c>
      <c r="H172" s="78"/>
      <c r="I172" s="78"/>
      <c r="J172" s="78"/>
      <c r="K172" s="78"/>
      <c r="L172" s="78" t="n">
        <v>1882</v>
      </c>
      <c r="M172" s="78"/>
      <c r="N172" s="78" t="s">
        <v>2269</v>
      </c>
      <c r="O172" s="78" t="s">
        <v>2268</v>
      </c>
      <c r="P172" s="78" t="s">
        <v>2267</v>
      </c>
      <c r="Q172" s="78"/>
      <c r="R172" s="385"/>
      <c r="S172" s="0"/>
      <c r="T172" s="0"/>
    </row>
    <row r="173" s="81" customFormat="true" ht="24.75" hidden="false" customHeight="true" outlineLevel="0" collapsed="false">
      <c r="A173" s="386" t="n">
        <v>8741</v>
      </c>
      <c r="B173" s="218" t="s">
        <v>2889</v>
      </c>
      <c r="C173" s="316" t="s">
        <v>23</v>
      </c>
      <c r="D173" s="78" t="s">
        <v>83</v>
      </c>
      <c r="E173" s="78" t="n">
        <v>353.5</v>
      </c>
      <c r="F173" s="78" t="n">
        <v>74.5</v>
      </c>
      <c r="G173" s="78" t="n">
        <v>35</v>
      </c>
      <c r="H173" s="78"/>
      <c r="I173" s="78"/>
      <c r="J173" s="78"/>
      <c r="K173" s="78"/>
      <c r="L173" s="78"/>
      <c r="M173" s="78"/>
      <c r="N173" s="78" t="s">
        <v>2269</v>
      </c>
      <c r="O173" s="78" t="s">
        <v>2267</v>
      </c>
      <c r="P173" s="78" t="s">
        <v>2272</v>
      </c>
      <c r="Q173" s="78"/>
      <c r="R173" s="385"/>
      <c r="S173" s="0"/>
      <c r="T173" s="0"/>
    </row>
    <row r="174" s="81" customFormat="true" ht="24.75" hidden="false" customHeight="true" outlineLevel="0" collapsed="false">
      <c r="A174" s="386" t="n">
        <v>8742</v>
      </c>
      <c r="B174" s="218" t="s">
        <v>2890</v>
      </c>
      <c r="C174" s="316" t="s">
        <v>23</v>
      </c>
      <c r="D174" s="78" t="s">
        <v>83</v>
      </c>
      <c r="E174" s="78" t="n">
        <v>355</v>
      </c>
      <c r="F174" s="78" t="n">
        <v>74</v>
      </c>
      <c r="G174" s="78" t="n">
        <v>44</v>
      </c>
      <c r="H174" s="78"/>
      <c r="I174" s="78"/>
      <c r="J174" s="78"/>
      <c r="K174" s="78"/>
      <c r="L174" s="78" t="n">
        <v>1828</v>
      </c>
      <c r="M174" s="78"/>
      <c r="N174" s="78" t="s">
        <v>2269</v>
      </c>
      <c r="O174" s="78" t="s">
        <v>2267</v>
      </c>
      <c r="P174" s="78" t="s">
        <v>2279</v>
      </c>
      <c r="Q174" s="78"/>
      <c r="R174" s="385"/>
      <c r="S174" s="0"/>
      <c r="T174" s="0"/>
    </row>
    <row r="175" s="81" customFormat="true" ht="24.75" hidden="false" customHeight="true" outlineLevel="0" collapsed="false">
      <c r="A175" s="386" t="n">
        <v>8743</v>
      </c>
      <c r="B175" s="218" t="s">
        <v>2891</v>
      </c>
      <c r="C175" s="316" t="s">
        <v>23</v>
      </c>
      <c r="D175" s="78"/>
      <c r="E175" s="78"/>
      <c r="F175" s="78"/>
      <c r="G175" s="78"/>
      <c r="H175" s="78"/>
      <c r="I175" s="78"/>
      <c r="J175" s="78"/>
      <c r="K175" s="78"/>
      <c r="L175" s="78" t="n">
        <v>1703</v>
      </c>
      <c r="M175" s="78"/>
      <c r="N175" s="78" t="s">
        <v>2269</v>
      </c>
      <c r="O175" s="78" t="s">
        <v>2267</v>
      </c>
      <c r="P175" s="78" t="s">
        <v>2268</v>
      </c>
      <c r="Q175" s="78"/>
      <c r="R175" s="385"/>
      <c r="S175" s="0"/>
      <c r="T175" s="0"/>
    </row>
    <row r="176" s="81" customFormat="true" ht="24.75" hidden="false" customHeight="true" outlineLevel="0" collapsed="false">
      <c r="A176" s="386" t="n">
        <v>8744</v>
      </c>
      <c r="B176" s="218" t="s">
        <v>2892</v>
      </c>
      <c r="C176" s="316" t="s">
        <v>23</v>
      </c>
      <c r="D176" s="78" t="s">
        <v>83</v>
      </c>
      <c r="E176" s="78" t="n">
        <v>356</v>
      </c>
      <c r="F176" s="78" t="n">
        <v>72</v>
      </c>
      <c r="G176" s="78" t="n">
        <v>45</v>
      </c>
      <c r="H176" s="78"/>
      <c r="I176" s="78"/>
      <c r="J176" s="78"/>
      <c r="K176" s="78"/>
      <c r="L176" s="78" t="n">
        <v>1761</v>
      </c>
      <c r="M176" s="78"/>
      <c r="N176" s="78" t="s">
        <v>2269</v>
      </c>
      <c r="O176" s="78" t="s">
        <v>2267</v>
      </c>
      <c r="P176" s="78" t="s">
        <v>2268</v>
      </c>
      <c r="Q176" s="78"/>
      <c r="R176" s="385"/>
      <c r="S176" s="0"/>
      <c r="T176" s="0"/>
    </row>
    <row r="177" s="81" customFormat="true" ht="24.75" hidden="false" customHeight="true" outlineLevel="0" collapsed="false">
      <c r="A177" s="386" t="n">
        <v>8745</v>
      </c>
      <c r="B177" s="218" t="s">
        <v>2893</v>
      </c>
      <c r="C177" s="316" t="s">
        <v>23</v>
      </c>
      <c r="D177" s="78" t="s">
        <v>83</v>
      </c>
      <c r="E177" s="78" t="n">
        <v>360.5</v>
      </c>
      <c r="F177" s="78" t="n">
        <v>74</v>
      </c>
      <c r="G177" s="78" t="n">
        <v>47</v>
      </c>
      <c r="H177" s="78"/>
      <c r="I177" s="78"/>
      <c r="J177" s="78" t="s">
        <v>1340</v>
      </c>
      <c r="K177" s="78" t="s">
        <v>2400</v>
      </c>
      <c r="L177" s="78" t="n">
        <v>1916</v>
      </c>
      <c r="M177" s="78"/>
      <c r="N177" s="78" t="s">
        <v>2269</v>
      </c>
      <c r="O177" s="78" t="s">
        <v>2267</v>
      </c>
      <c r="P177" s="78" t="s">
        <v>2268</v>
      </c>
      <c r="Q177" s="78"/>
      <c r="R177" s="385"/>
      <c r="S177" s="0"/>
      <c r="T177" s="0"/>
    </row>
    <row r="178" s="81" customFormat="true" ht="24.75" hidden="false" customHeight="true" outlineLevel="0" collapsed="false">
      <c r="A178" s="386" t="n">
        <v>8746</v>
      </c>
      <c r="B178" s="218" t="s">
        <v>2894</v>
      </c>
      <c r="C178" s="316" t="s">
        <v>23</v>
      </c>
      <c r="D178" s="78" t="s">
        <v>83</v>
      </c>
      <c r="E178" s="78" t="n">
        <v>356</v>
      </c>
      <c r="F178" s="78" t="n">
        <v>76.5</v>
      </c>
      <c r="G178" s="78" t="n">
        <v>47.5</v>
      </c>
      <c r="H178" s="78"/>
      <c r="I178" s="78"/>
      <c r="J178" s="78"/>
      <c r="K178" s="78"/>
      <c r="L178" s="78"/>
      <c r="M178" s="78"/>
      <c r="N178" s="78" t="s">
        <v>2269</v>
      </c>
      <c r="O178" s="78" t="s">
        <v>2267</v>
      </c>
      <c r="P178" s="78" t="s">
        <v>2268</v>
      </c>
      <c r="Q178" s="78"/>
      <c r="R178" s="385"/>
      <c r="S178" s="0"/>
      <c r="T178" s="0"/>
    </row>
    <row r="179" s="81" customFormat="true" ht="24.75" hidden="false" customHeight="true" outlineLevel="0" collapsed="false">
      <c r="A179" s="386" t="n">
        <v>8747</v>
      </c>
      <c r="B179" s="218" t="s">
        <v>2895</v>
      </c>
      <c r="C179" s="316" t="s">
        <v>23</v>
      </c>
      <c r="D179" s="78" t="s">
        <v>83</v>
      </c>
      <c r="E179" s="78" t="n">
        <v>363</v>
      </c>
      <c r="F179" s="78" t="n">
        <v>76.5</v>
      </c>
      <c r="G179" s="78" t="n">
        <v>47</v>
      </c>
      <c r="H179" s="78"/>
      <c r="I179" s="78"/>
      <c r="J179" s="78"/>
      <c r="K179" s="78"/>
      <c r="L179" s="78"/>
      <c r="M179" s="78"/>
      <c r="N179" s="78" t="s">
        <v>2269</v>
      </c>
      <c r="O179" s="78" t="s">
        <v>2268</v>
      </c>
      <c r="P179" s="78" t="s">
        <v>2267</v>
      </c>
      <c r="Q179" s="78"/>
      <c r="R179" s="385"/>
      <c r="S179" s="0"/>
      <c r="T179" s="0"/>
    </row>
    <row r="180" s="81" customFormat="true" ht="24.75" hidden="false" customHeight="true" outlineLevel="0" collapsed="false">
      <c r="A180" s="386" t="n">
        <v>8748</v>
      </c>
      <c r="B180" s="218" t="s">
        <v>2896</v>
      </c>
      <c r="C180" s="316" t="s">
        <v>23</v>
      </c>
      <c r="D180" s="78" t="s">
        <v>83</v>
      </c>
      <c r="E180" s="78" t="n">
        <v>354.5</v>
      </c>
      <c r="F180" s="78" t="n">
        <v>67</v>
      </c>
      <c r="G180" s="78" t="n">
        <v>41.5</v>
      </c>
      <c r="H180" s="78"/>
      <c r="I180" s="78"/>
      <c r="J180" s="78"/>
      <c r="K180" s="78"/>
      <c r="L180" s="78" t="n">
        <v>1770</v>
      </c>
      <c r="M180" s="78"/>
      <c r="N180" s="78" t="s">
        <v>2269</v>
      </c>
      <c r="O180" s="78" t="s">
        <v>2267</v>
      </c>
      <c r="P180" s="78" t="s">
        <v>2268</v>
      </c>
      <c r="Q180" s="78"/>
      <c r="R180" s="385"/>
      <c r="S180" s="0"/>
      <c r="T180" s="0"/>
    </row>
    <row r="181" s="81" customFormat="true" ht="24.75" hidden="false" customHeight="true" outlineLevel="0" collapsed="false">
      <c r="A181" s="386" t="n">
        <v>8749</v>
      </c>
      <c r="B181" s="218" t="s">
        <v>2897</v>
      </c>
      <c r="C181" s="316" t="s">
        <v>23</v>
      </c>
      <c r="D181" s="78" t="s">
        <v>83</v>
      </c>
      <c r="E181" s="78" t="n">
        <v>353.5</v>
      </c>
      <c r="F181" s="78" t="n">
        <v>61.5</v>
      </c>
      <c r="G181" s="78" t="n">
        <v>44.5</v>
      </c>
      <c r="H181" s="78"/>
      <c r="I181" s="78"/>
      <c r="J181" s="78"/>
      <c r="K181" s="78"/>
      <c r="L181" s="78" t="n">
        <v>1796</v>
      </c>
      <c r="M181" s="78"/>
      <c r="N181" s="78" t="s">
        <v>2269</v>
      </c>
      <c r="O181" s="78" t="s">
        <v>2272</v>
      </c>
      <c r="P181" s="78" t="s">
        <v>2267</v>
      </c>
      <c r="Q181" s="78"/>
      <c r="R181" s="385"/>
      <c r="S181" s="0"/>
      <c r="T181" s="0"/>
    </row>
    <row r="182" s="81" customFormat="true" ht="24.75" hidden="false" customHeight="true" outlineLevel="0" collapsed="false">
      <c r="A182" s="387" t="n">
        <v>8750</v>
      </c>
      <c r="B182" s="234" t="s">
        <v>2898</v>
      </c>
      <c r="C182" s="321" t="s">
        <v>23</v>
      </c>
      <c r="D182" s="91" t="s">
        <v>83</v>
      </c>
      <c r="E182" s="91" t="n">
        <v>359</v>
      </c>
      <c r="F182" s="91" t="n">
        <v>73</v>
      </c>
      <c r="G182" s="91" t="n">
        <v>43.5</v>
      </c>
      <c r="H182" s="91"/>
      <c r="I182" s="91"/>
      <c r="J182" s="91" t="s">
        <v>1340</v>
      </c>
      <c r="K182" s="91" t="s">
        <v>1286</v>
      </c>
      <c r="L182" s="78" t="n">
        <v>1927</v>
      </c>
      <c r="M182" s="78"/>
      <c r="N182" s="78" t="s">
        <v>2268</v>
      </c>
      <c r="O182" s="78" t="s">
        <v>2269</v>
      </c>
      <c r="P182" s="78" t="s">
        <v>2267</v>
      </c>
      <c r="Q182" s="78"/>
      <c r="R182" s="385"/>
      <c r="S182" s="0"/>
      <c r="T182" s="0"/>
    </row>
    <row r="183" s="81" customFormat="true" ht="24.75" hidden="false" customHeight="true" outlineLevel="0" collapsed="false">
      <c r="A183" s="384" t="n">
        <v>8751</v>
      </c>
      <c r="B183" s="389" t="s">
        <v>2899</v>
      </c>
      <c r="C183" s="312" t="s">
        <v>23</v>
      </c>
      <c r="D183" s="129" t="s">
        <v>83</v>
      </c>
      <c r="E183" s="129" t="n">
        <v>359</v>
      </c>
      <c r="F183" s="129" t="n">
        <v>73.5</v>
      </c>
      <c r="G183" s="129" t="n">
        <v>46</v>
      </c>
      <c r="H183" s="129"/>
      <c r="I183" s="129"/>
      <c r="J183" s="129"/>
      <c r="K183" s="129"/>
      <c r="L183" s="78"/>
      <c r="M183" s="78"/>
      <c r="N183" s="78" t="s">
        <v>2269</v>
      </c>
      <c r="O183" s="78" t="s">
        <v>2268</v>
      </c>
      <c r="P183" s="78" t="s">
        <v>2267</v>
      </c>
      <c r="Q183" s="78"/>
      <c r="R183" s="385"/>
      <c r="S183" s="0"/>
      <c r="T183" s="0"/>
    </row>
    <row r="184" s="81" customFormat="true" ht="24.75" hidden="false" customHeight="true" outlineLevel="0" collapsed="false">
      <c r="A184" s="386" t="n">
        <v>8752</v>
      </c>
      <c r="B184" s="218" t="s">
        <v>2900</v>
      </c>
      <c r="C184" s="316" t="s">
        <v>23</v>
      </c>
      <c r="D184" s="78" t="s">
        <v>83</v>
      </c>
      <c r="E184" s="78" t="n">
        <v>367</v>
      </c>
      <c r="F184" s="78" t="n">
        <v>72.5</v>
      </c>
      <c r="G184" s="78" t="n">
        <v>40.5</v>
      </c>
      <c r="H184" s="78"/>
      <c r="I184" s="78"/>
      <c r="J184" s="78" t="s">
        <v>1286</v>
      </c>
      <c r="K184" s="78" t="s">
        <v>1340</v>
      </c>
      <c r="L184" s="78" t="n">
        <v>1914</v>
      </c>
      <c r="M184" s="78"/>
      <c r="N184" s="78" t="s">
        <v>2267</v>
      </c>
      <c r="O184" s="78" t="s">
        <v>2269</v>
      </c>
      <c r="P184" s="78" t="s">
        <v>2268</v>
      </c>
      <c r="Q184" s="78"/>
      <c r="R184" s="385"/>
      <c r="S184" s="0"/>
      <c r="T184" s="0"/>
    </row>
    <row r="185" s="81" customFormat="true" ht="24.75" hidden="false" customHeight="true" outlineLevel="0" collapsed="false">
      <c r="A185" s="386" t="n">
        <v>8753</v>
      </c>
      <c r="B185" s="218" t="s">
        <v>2901</v>
      </c>
      <c r="C185" s="316" t="s">
        <v>23</v>
      </c>
      <c r="D185" s="78" t="s">
        <v>83</v>
      </c>
      <c r="E185" s="78" t="n">
        <v>355.5</v>
      </c>
      <c r="F185" s="78" t="n">
        <v>74</v>
      </c>
      <c r="G185" s="78" t="n">
        <v>46</v>
      </c>
      <c r="H185" s="78"/>
      <c r="I185" s="78"/>
      <c r="J185" s="78"/>
      <c r="K185" s="78" t="s">
        <v>1286</v>
      </c>
      <c r="L185" s="78" t="n">
        <v>1838</v>
      </c>
      <c r="M185" s="78"/>
      <c r="N185" s="78" t="s">
        <v>2269</v>
      </c>
      <c r="O185" s="78" t="s">
        <v>2267</v>
      </c>
      <c r="P185" s="78" t="s">
        <v>2268</v>
      </c>
      <c r="Q185" s="78"/>
      <c r="R185" s="385"/>
      <c r="S185" s="0"/>
      <c r="T185" s="0"/>
    </row>
    <row r="186" s="81" customFormat="true" ht="24.75" hidden="false" customHeight="true" outlineLevel="0" collapsed="false">
      <c r="A186" s="386" t="n">
        <v>8754</v>
      </c>
      <c r="B186" s="218" t="s">
        <v>2902</v>
      </c>
      <c r="C186" s="316" t="s">
        <v>23</v>
      </c>
      <c r="D186" s="78" t="s">
        <v>83</v>
      </c>
      <c r="E186" s="78" t="n">
        <v>363.5</v>
      </c>
      <c r="F186" s="78" t="n">
        <v>71.5</v>
      </c>
      <c r="G186" s="78" t="n">
        <v>45.5</v>
      </c>
      <c r="H186" s="78"/>
      <c r="I186" s="78"/>
      <c r="J186" s="78" t="s">
        <v>1286</v>
      </c>
      <c r="K186" s="78" t="s">
        <v>2276</v>
      </c>
      <c r="L186" s="78" t="n">
        <v>1892</v>
      </c>
      <c r="M186" s="78"/>
      <c r="N186" s="78" t="s">
        <v>2268</v>
      </c>
      <c r="O186" s="78" t="s">
        <v>2267</v>
      </c>
      <c r="P186" s="78" t="s">
        <v>2269</v>
      </c>
      <c r="Q186" s="78"/>
      <c r="R186" s="385"/>
      <c r="S186" s="0"/>
      <c r="T186" s="0"/>
    </row>
    <row r="187" s="81" customFormat="true" ht="24.75" hidden="false" customHeight="true" outlineLevel="0" collapsed="false">
      <c r="A187" s="386" t="n">
        <v>8755</v>
      </c>
      <c r="B187" s="218" t="s">
        <v>2903</v>
      </c>
      <c r="C187" s="316" t="s">
        <v>23</v>
      </c>
      <c r="D187" s="78" t="s">
        <v>83</v>
      </c>
      <c r="E187" s="78" t="n">
        <v>356.5</v>
      </c>
      <c r="F187" s="78" t="n">
        <v>74</v>
      </c>
      <c r="G187" s="78" t="n">
        <v>45.5</v>
      </c>
      <c r="H187" s="78"/>
      <c r="I187" s="78"/>
      <c r="J187" s="78"/>
      <c r="K187" s="78" t="s">
        <v>1286</v>
      </c>
      <c r="L187" s="78" t="n">
        <v>1825</v>
      </c>
      <c r="M187" s="78"/>
      <c r="N187" s="78" t="s">
        <v>2269</v>
      </c>
      <c r="O187" s="78" t="s">
        <v>2267</v>
      </c>
      <c r="P187" s="78" t="s">
        <v>2268</v>
      </c>
      <c r="Q187" s="78"/>
      <c r="R187" s="385"/>
      <c r="S187" s="0"/>
      <c r="T187" s="0"/>
    </row>
    <row r="188" s="81" customFormat="true" ht="24.75" hidden="false" customHeight="true" outlineLevel="0" collapsed="false">
      <c r="A188" s="386" t="n">
        <v>8756</v>
      </c>
      <c r="B188" s="218" t="s">
        <v>2904</v>
      </c>
      <c r="C188" s="316" t="s">
        <v>23</v>
      </c>
      <c r="D188" s="78" t="s">
        <v>83</v>
      </c>
      <c r="E188" s="78" t="n">
        <v>361</v>
      </c>
      <c r="F188" s="78" t="n">
        <v>70</v>
      </c>
      <c r="G188" s="78" t="n">
        <v>45</v>
      </c>
      <c r="H188" s="78"/>
      <c r="I188" s="78"/>
      <c r="J188" s="78"/>
      <c r="K188" s="78"/>
      <c r="L188" s="78" t="n">
        <v>1789</v>
      </c>
      <c r="M188" s="78"/>
      <c r="N188" s="78" t="s">
        <v>2267</v>
      </c>
      <c r="O188" s="78" t="s">
        <v>2269</v>
      </c>
      <c r="P188" s="78" t="s">
        <v>2268</v>
      </c>
      <c r="Q188" s="78"/>
      <c r="R188" s="385"/>
      <c r="S188" s="0"/>
      <c r="T188" s="0"/>
    </row>
    <row r="189" s="81" customFormat="true" ht="24.75" hidden="false" customHeight="true" outlineLevel="0" collapsed="false">
      <c r="A189" s="386" t="n">
        <v>8757</v>
      </c>
      <c r="B189" s="218" t="s">
        <v>2905</v>
      </c>
      <c r="C189" s="316" t="s">
        <v>23</v>
      </c>
      <c r="D189" s="78" t="s">
        <v>83</v>
      </c>
      <c r="E189" s="78" t="n">
        <v>355</v>
      </c>
      <c r="F189" s="78" t="n">
        <v>71</v>
      </c>
      <c r="G189" s="78" t="n">
        <v>48.5</v>
      </c>
      <c r="H189" s="78"/>
      <c r="I189" s="78"/>
      <c r="J189" s="78"/>
      <c r="K189" s="78"/>
      <c r="L189" s="78" t="n">
        <v>1635</v>
      </c>
      <c r="M189" s="78"/>
      <c r="N189" s="78" t="s">
        <v>2269</v>
      </c>
      <c r="O189" s="78" t="s">
        <v>2267</v>
      </c>
      <c r="P189" s="78" t="s">
        <v>2272</v>
      </c>
      <c r="Q189" s="78"/>
      <c r="R189" s="385"/>
      <c r="S189" s="0"/>
      <c r="T189" s="0"/>
    </row>
    <row r="190" s="81" customFormat="true" ht="24.75" hidden="false" customHeight="true" outlineLevel="0" collapsed="false">
      <c r="A190" s="386" t="n">
        <v>8758</v>
      </c>
      <c r="B190" s="218" t="s">
        <v>2906</v>
      </c>
      <c r="C190" s="316" t="s">
        <v>23</v>
      </c>
      <c r="D190" s="78" t="s">
        <v>83</v>
      </c>
      <c r="E190" s="78" t="n">
        <v>360</v>
      </c>
      <c r="F190" s="78" t="n">
        <v>71</v>
      </c>
      <c r="G190" s="78" t="n">
        <v>46.5</v>
      </c>
      <c r="H190" s="78"/>
      <c r="I190" s="78"/>
      <c r="J190" s="78"/>
      <c r="K190" s="78" t="s">
        <v>1286</v>
      </c>
      <c r="L190" s="78" t="n">
        <v>1926</v>
      </c>
      <c r="M190" s="78"/>
      <c r="N190" s="78" t="s">
        <v>2267</v>
      </c>
      <c r="O190" s="78" t="s">
        <v>2269</v>
      </c>
      <c r="P190" s="78" t="s">
        <v>2268</v>
      </c>
      <c r="Q190" s="78"/>
      <c r="R190" s="385"/>
      <c r="S190" s="0"/>
      <c r="T190" s="0"/>
    </row>
    <row r="191" s="81" customFormat="true" ht="24.75" hidden="false" customHeight="true" outlineLevel="0" collapsed="false">
      <c r="A191" s="386" t="n">
        <v>8759</v>
      </c>
      <c r="B191" s="218" t="s">
        <v>2907</v>
      </c>
      <c r="C191" s="316" t="s">
        <v>23</v>
      </c>
      <c r="D191" s="78"/>
      <c r="E191" s="78"/>
      <c r="F191" s="78"/>
      <c r="G191" s="78"/>
      <c r="H191" s="78"/>
      <c r="I191" s="78"/>
      <c r="J191" s="78"/>
      <c r="K191" s="78"/>
      <c r="L191" s="78" t="n">
        <v>1783</v>
      </c>
      <c r="M191" s="78"/>
      <c r="N191" s="78" t="s">
        <v>2267</v>
      </c>
      <c r="O191" s="78" t="s">
        <v>2269</v>
      </c>
      <c r="P191" s="78" t="s">
        <v>2268</v>
      </c>
      <c r="Q191" s="78"/>
      <c r="R191" s="385"/>
      <c r="S191" s="0"/>
      <c r="T191" s="0"/>
    </row>
    <row r="192" s="81" customFormat="true" ht="24.75" hidden="false" customHeight="true" outlineLevel="0" collapsed="false">
      <c r="A192" s="386" t="n">
        <v>8760</v>
      </c>
      <c r="B192" s="218" t="s">
        <v>2908</v>
      </c>
      <c r="C192" s="316" t="s">
        <v>23</v>
      </c>
      <c r="D192" s="78" t="s">
        <v>83</v>
      </c>
      <c r="E192" s="78" t="n">
        <v>355</v>
      </c>
      <c r="F192" s="78" t="n">
        <v>59.5</v>
      </c>
      <c r="G192" s="78" t="n">
        <v>46</v>
      </c>
      <c r="H192" s="78"/>
      <c r="I192" s="78"/>
      <c r="J192" s="78"/>
      <c r="K192" s="78"/>
      <c r="L192" s="78" t="n">
        <v>1781</v>
      </c>
      <c r="M192" s="78"/>
      <c r="N192" s="78" t="s">
        <v>2267</v>
      </c>
      <c r="O192" s="78" t="s">
        <v>2269</v>
      </c>
      <c r="P192" s="78" t="s">
        <v>2279</v>
      </c>
      <c r="Q192" s="78"/>
      <c r="R192" s="385"/>
      <c r="S192" s="0"/>
      <c r="T192" s="0"/>
    </row>
    <row r="193" s="81" customFormat="true" ht="24.75" hidden="false" customHeight="true" outlineLevel="0" collapsed="false">
      <c r="A193" s="386" t="n">
        <v>8761</v>
      </c>
      <c r="B193" s="218" t="s">
        <v>2909</v>
      </c>
      <c r="C193" s="316" t="s">
        <v>23</v>
      </c>
      <c r="D193" s="78" t="s">
        <v>83</v>
      </c>
      <c r="E193" s="78" t="n">
        <v>353.5</v>
      </c>
      <c r="F193" s="78" t="n">
        <v>67.5</v>
      </c>
      <c r="G193" s="78" t="n">
        <v>46.5</v>
      </c>
      <c r="H193" s="78"/>
      <c r="I193" s="78"/>
      <c r="J193" s="78"/>
      <c r="K193" s="78"/>
      <c r="L193" s="78" t="n">
        <v>1767</v>
      </c>
      <c r="M193" s="78"/>
      <c r="N193" s="78" t="s">
        <v>2267</v>
      </c>
      <c r="O193" s="78" t="s">
        <v>2269</v>
      </c>
      <c r="P193" s="78" t="s">
        <v>2272</v>
      </c>
      <c r="Q193" s="78"/>
      <c r="R193" s="385"/>
      <c r="S193" s="0"/>
      <c r="T193" s="0"/>
    </row>
    <row r="194" s="81" customFormat="true" ht="24.75" hidden="false" customHeight="true" outlineLevel="0" collapsed="false">
      <c r="A194" s="386" t="n">
        <v>8762</v>
      </c>
      <c r="B194" s="218" t="s">
        <v>2910</v>
      </c>
      <c r="C194" s="316" t="s">
        <v>23</v>
      </c>
      <c r="D194" s="78" t="s">
        <v>83</v>
      </c>
      <c r="E194" s="78" t="n">
        <v>354.5</v>
      </c>
      <c r="F194" s="78" t="n">
        <v>73.5</v>
      </c>
      <c r="G194" s="78" t="n">
        <v>42</v>
      </c>
      <c r="H194" s="78"/>
      <c r="I194" s="78"/>
      <c r="J194" s="78"/>
      <c r="K194" s="78"/>
      <c r="L194" s="78" t="n">
        <v>1886</v>
      </c>
      <c r="M194" s="78"/>
      <c r="N194" s="78" t="s">
        <v>2268</v>
      </c>
      <c r="O194" s="78" t="s">
        <v>2269</v>
      </c>
      <c r="P194" s="78" t="s">
        <v>2267</v>
      </c>
      <c r="Q194" s="78"/>
      <c r="R194" s="385"/>
      <c r="S194" s="0"/>
      <c r="T194" s="0"/>
    </row>
    <row r="195" s="81" customFormat="true" ht="24.75" hidden="false" customHeight="true" outlineLevel="0" collapsed="false">
      <c r="A195" s="386" t="n">
        <v>8763</v>
      </c>
      <c r="B195" s="218" t="s">
        <v>2911</v>
      </c>
      <c r="C195" s="316" t="s">
        <v>23</v>
      </c>
      <c r="D195" s="78" t="s">
        <v>83</v>
      </c>
      <c r="E195" s="78" t="n">
        <v>354</v>
      </c>
      <c r="F195" s="78" t="n">
        <v>70</v>
      </c>
      <c r="G195" s="78" t="n">
        <v>44.5</v>
      </c>
      <c r="H195" s="78"/>
      <c r="I195" s="78"/>
      <c r="J195" s="78" t="s">
        <v>1286</v>
      </c>
      <c r="K195" s="78" t="s">
        <v>1340</v>
      </c>
      <c r="L195" s="78" t="n">
        <v>1989</v>
      </c>
      <c r="M195" s="78"/>
      <c r="N195" s="78" t="s">
        <v>2268</v>
      </c>
      <c r="O195" s="78" t="s">
        <v>2267</v>
      </c>
      <c r="P195" s="78" t="s">
        <v>2269</v>
      </c>
      <c r="Q195" s="78"/>
      <c r="R195" s="385"/>
      <c r="S195" s="0"/>
      <c r="T195" s="0"/>
    </row>
    <row r="196" s="81" customFormat="true" ht="24.75" hidden="false" customHeight="true" outlineLevel="0" collapsed="false">
      <c r="A196" s="386" t="n">
        <v>8764</v>
      </c>
      <c r="B196" s="218" t="s">
        <v>2912</v>
      </c>
      <c r="C196" s="316" t="s">
        <v>23</v>
      </c>
      <c r="D196" s="78" t="s">
        <v>83</v>
      </c>
      <c r="E196" s="78" t="n">
        <v>374</v>
      </c>
      <c r="F196" s="78" t="n">
        <v>70.5</v>
      </c>
      <c r="G196" s="78" t="n">
        <v>43.5</v>
      </c>
      <c r="H196" s="78"/>
      <c r="I196" s="78"/>
      <c r="J196" s="78" t="s">
        <v>1286</v>
      </c>
      <c r="K196" s="78" t="s">
        <v>2303</v>
      </c>
      <c r="L196" s="78" t="n">
        <v>1901</v>
      </c>
      <c r="M196" s="78"/>
      <c r="N196" s="78" t="s">
        <v>2267</v>
      </c>
      <c r="O196" s="78" t="s">
        <v>2269</v>
      </c>
      <c r="P196" s="78" t="s">
        <v>2268</v>
      </c>
      <c r="Q196" s="78"/>
      <c r="R196" s="385"/>
      <c r="S196" s="0"/>
      <c r="T196" s="0"/>
    </row>
    <row r="197" s="81" customFormat="true" ht="24.75" hidden="false" customHeight="true" outlineLevel="0" collapsed="false">
      <c r="A197" s="386" t="n">
        <v>8765</v>
      </c>
      <c r="B197" s="218" t="s">
        <v>2913</v>
      </c>
      <c r="C197" s="316" t="s">
        <v>23</v>
      </c>
      <c r="D197" s="78" t="s">
        <v>83</v>
      </c>
      <c r="E197" s="78" t="n">
        <v>353.5</v>
      </c>
      <c r="F197" s="78" t="n">
        <v>74.5</v>
      </c>
      <c r="G197" s="78" t="n">
        <v>38.5</v>
      </c>
      <c r="H197" s="78"/>
      <c r="I197" s="78"/>
      <c r="J197" s="78"/>
      <c r="K197" s="78"/>
      <c r="L197" s="78" t="n">
        <v>1787</v>
      </c>
      <c r="M197" s="78"/>
      <c r="N197" s="78" t="s">
        <v>2269</v>
      </c>
      <c r="O197" s="78" t="s">
        <v>2267</v>
      </c>
      <c r="P197" s="78" t="s">
        <v>2279</v>
      </c>
      <c r="Q197" s="78"/>
      <c r="R197" s="385"/>
      <c r="S197" s="0"/>
      <c r="T197" s="0"/>
    </row>
    <row r="198" s="81" customFormat="true" ht="24.75" hidden="false" customHeight="true" outlineLevel="0" collapsed="false">
      <c r="A198" s="386" t="n">
        <v>8766</v>
      </c>
      <c r="B198" s="218" t="s">
        <v>2914</v>
      </c>
      <c r="C198" s="316" t="s">
        <v>23</v>
      </c>
      <c r="D198" s="78" t="s">
        <v>83</v>
      </c>
      <c r="E198" s="78" t="n">
        <v>355</v>
      </c>
      <c r="F198" s="78" t="n">
        <v>67</v>
      </c>
      <c r="G198" s="78" t="n">
        <v>46.5</v>
      </c>
      <c r="H198" s="78"/>
      <c r="I198" s="78"/>
      <c r="J198" s="78"/>
      <c r="K198" s="78"/>
      <c r="L198" s="78" t="n">
        <v>1678</v>
      </c>
      <c r="M198" s="78"/>
      <c r="N198" s="78" t="s">
        <v>2269</v>
      </c>
      <c r="O198" s="78" t="s">
        <v>2268</v>
      </c>
      <c r="P198" s="78" t="s">
        <v>2267</v>
      </c>
      <c r="Q198" s="78"/>
      <c r="R198" s="385"/>
      <c r="S198" s="0"/>
      <c r="T198" s="0"/>
    </row>
    <row r="199" s="81" customFormat="true" ht="24.75" hidden="false" customHeight="true" outlineLevel="0" collapsed="false">
      <c r="A199" s="386" t="n">
        <v>8767</v>
      </c>
      <c r="B199" s="218" t="s">
        <v>2915</v>
      </c>
      <c r="C199" s="316" t="s">
        <v>23</v>
      </c>
      <c r="D199" s="78" t="s">
        <v>83</v>
      </c>
      <c r="E199" s="78" t="n">
        <v>358.5</v>
      </c>
      <c r="F199" s="78" t="n">
        <v>74.5</v>
      </c>
      <c r="G199" s="78" t="n">
        <v>47.5</v>
      </c>
      <c r="H199" s="78"/>
      <c r="I199" s="78"/>
      <c r="J199" s="78"/>
      <c r="K199" s="78" t="s">
        <v>1340</v>
      </c>
      <c r="L199" s="78" t="n">
        <v>1835</v>
      </c>
      <c r="M199" s="78"/>
      <c r="N199" s="78" t="s">
        <v>2269</v>
      </c>
      <c r="O199" s="78" t="s">
        <v>2268</v>
      </c>
      <c r="P199" s="78" t="s">
        <v>2267</v>
      </c>
      <c r="Q199" s="78"/>
      <c r="R199" s="385"/>
      <c r="S199" s="0"/>
      <c r="T199" s="0"/>
    </row>
    <row r="200" s="81" customFormat="true" ht="24.75" hidden="false" customHeight="true" outlineLevel="0" collapsed="false">
      <c r="A200" s="386" t="n">
        <v>8768</v>
      </c>
      <c r="B200" s="218" t="s">
        <v>2916</v>
      </c>
      <c r="C200" s="316" t="s">
        <v>23</v>
      </c>
      <c r="D200" s="78" t="s">
        <v>83</v>
      </c>
      <c r="E200" s="78" t="n">
        <v>369.5</v>
      </c>
      <c r="F200" s="78" t="n">
        <v>75</v>
      </c>
      <c r="G200" s="78" t="n">
        <v>43</v>
      </c>
      <c r="H200" s="78"/>
      <c r="I200" s="78"/>
      <c r="J200" s="78" t="s">
        <v>1340</v>
      </c>
      <c r="K200" s="78" t="s">
        <v>1286</v>
      </c>
      <c r="L200" s="78" t="n">
        <v>1959</v>
      </c>
      <c r="M200" s="78"/>
      <c r="N200" s="78" t="s">
        <v>2269</v>
      </c>
      <c r="O200" s="78" t="s">
        <v>2268</v>
      </c>
      <c r="P200" s="78" t="s">
        <v>2267</v>
      </c>
      <c r="Q200" s="78"/>
      <c r="R200" s="385"/>
      <c r="S200" s="0"/>
      <c r="T200" s="0"/>
    </row>
    <row r="201" s="81" customFormat="true" ht="24.75" hidden="false" customHeight="true" outlineLevel="0" collapsed="false">
      <c r="A201" s="386" t="n">
        <v>8769</v>
      </c>
      <c r="B201" s="218" t="s">
        <v>2917</v>
      </c>
      <c r="C201" s="316" t="s">
        <v>23</v>
      </c>
      <c r="D201" s="78" t="s">
        <v>83</v>
      </c>
      <c r="E201" s="78" t="n">
        <v>360</v>
      </c>
      <c r="F201" s="78" t="n">
        <v>72</v>
      </c>
      <c r="G201" s="78" t="n">
        <v>48.5</v>
      </c>
      <c r="H201" s="78"/>
      <c r="I201" s="78"/>
      <c r="J201" s="78"/>
      <c r="K201" s="78" t="s">
        <v>1340</v>
      </c>
      <c r="L201" s="78" t="n">
        <v>1846</v>
      </c>
      <c r="M201" s="78"/>
      <c r="N201" s="78" t="s">
        <v>2269</v>
      </c>
      <c r="O201" s="78" t="s">
        <v>2267</v>
      </c>
      <c r="P201" s="78" t="s">
        <v>2268</v>
      </c>
      <c r="Q201" s="78"/>
      <c r="R201" s="385"/>
      <c r="S201" s="0"/>
      <c r="T201" s="0"/>
    </row>
    <row r="202" s="81" customFormat="true" ht="24.75" hidden="false" customHeight="true" outlineLevel="0" collapsed="false">
      <c r="A202" s="386" t="n">
        <v>8770</v>
      </c>
      <c r="B202" s="218" t="s">
        <v>2918</v>
      </c>
      <c r="C202" s="316" t="s">
        <v>23</v>
      </c>
      <c r="D202" s="78" t="s">
        <v>83</v>
      </c>
      <c r="E202" s="78" t="n">
        <v>356.5</v>
      </c>
      <c r="F202" s="78" t="n">
        <v>69.5</v>
      </c>
      <c r="G202" s="78" t="n">
        <v>42.5</v>
      </c>
      <c r="H202" s="78"/>
      <c r="I202" s="78"/>
      <c r="J202" s="78"/>
      <c r="K202" s="78" t="s">
        <v>1286</v>
      </c>
      <c r="L202" s="78" t="n">
        <v>1880</v>
      </c>
      <c r="M202" s="78"/>
      <c r="N202" s="78" t="s">
        <v>2267</v>
      </c>
      <c r="O202" s="78" t="s">
        <v>2269</v>
      </c>
      <c r="P202" s="78" t="s">
        <v>2268</v>
      </c>
      <c r="Q202" s="78"/>
      <c r="R202" s="385"/>
      <c r="S202" s="0"/>
      <c r="T202" s="0"/>
    </row>
    <row r="203" s="81" customFormat="true" ht="24.75" hidden="false" customHeight="true" outlineLevel="0" collapsed="false">
      <c r="A203" s="386" t="n">
        <v>8771</v>
      </c>
      <c r="B203" s="218" t="s">
        <v>2919</v>
      </c>
      <c r="C203" s="316" t="s">
        <v>23</v>
      </c>
      <c r="D203" s="78" t="s">
        <v>83</v>
      </c>
      <c r="E203" s="78" t="n">
        <v>356.5</v>
      </c>
      <c r="F203" s="78" t="n">
        <v>72.5</v>
      </c>
      <c r="G203" s="78" t="n">
        <v>43.5</v>
      </c>
      <c r="H203" s="78"/>
      <c r="I203" s="78"/>
      <c r="J203" s="78"/>
      <c r="K203" s="78"/>
      <c r="L203" s="78" t="n">
        <v>1657</v>
      </c>
      <c r="M203" s="78"/>
      <c r="N203" s="78" t="s">
        <v>2267</v>
      </c>
      <c r="O203" s="78" t="s">
        <v>2268</v>
      </c>
      <c r="P203" s="78" t="s">
        <v>2269</v>
      </c>
      <c r="Q203" s="78"/>
      <c r="R203" s="385"/>
      <c r="S203" s="0"/>
      <c r="T203" s="0"/>
    </row>
    <row r="204" s="81" customFormat="true" ht="24.75" hidden="false" customHeight="true" outlineLevel="0" collapsed="false">
      <c r="A204" s="386" t="n">
        <v>8772</v>
      </c>
      <c r="B204" s="218" t="s">
        <v>2920</v>
      </c>
      <c r="C204" s="316" t="s">
        <v>23</v>
      </c>
      <c r="D204" s="78" t="s">
        <v>83</v>
      </c>
      <c r="E204" s="78" t="n">
        <v>356</v>
      </c>
      <c r="F204" s="78" t="n">
        <v>75.5</v>
      </c>
      <c r="G204" s="78" t="n">
        <v>47</v>
      </c>
      <c r="H204" s="78"/>
      <c r="I204" s="78"/>
      <c r="J204" s="78"/>
      <c r="K204" s="78"/>
      <c r="L204" s="78" t="n">
        <v>1804</v>
      </c>
      <c r="M204" s="78"/>
      <c r="N204" s="78" t="s">
        <v>2267</v>
      </c>
      <c r="O204" s="78" t="s">
        <v>2269</v>
      </c>
      <c r="P204" s="78" t="s">
        <v>2268</v>
      </c>
      <c r="Q204" s="78"/>
      <c r="R204" s="385"/>
      <c r="S204" s="0"/>
      <c r="T204" s="0"/>
    </row>
    <row r="205" s="81" customFormat="true" ht="24.75" hidden="false" customHeight="true" outlineLevel="0" collapsed="false">
      <c r="A205" s="386" t="n">
        <v>8773</v>
      </c>
      <c r="B205" s="218" t="s">
        <v>2921</v>
      </c>
      <c r="C205" s="316" t="s">
        <v>23</v>
      </c>
      <c r="D205" s="78" t="s">
        <v>83</v>
      </c>
      <c r="E205" s="78" t="n">
        <v>355</v>
      </c>
      <c r="F205" s="78" t="n">
        <v>74.5</v>
      </c>
      <c r="G205" s="78" t="n">
        <v>46.5</v>
      </c>
      <c r="H205" s="78"/>
      <c r="I205" s="78"/>
      <c r="J205" s="78"/>
      <c r="K205" s="78"/>
      <c r="L205" s="78" t="n">
        <v>1762</v>
      </c>
      <c r="M205" s="78"/>
      <c r="N205" s="78" t="s">
        <v>2267</v>
      </c>
      <c r="O205" s="78" t="s">
        <v>2269</v>
      </c>
      <c r="P205" s="78" t="s">
        <v>2268</v>
      </c>
      <c r="Q205" s="78"/>
      <c r="R205" s="385"/>
      <c r="S205" s="0"/>
      <c r="T205" s="0"/>
    </row>
    <row r="206" s="81" customFormat="true" ht="24.75" hidden="false" customHeight="true" outlineLevel="0" collapsed="false">
      <c r="A206" s="386" t="n">
        <v>8774</v>
      </c>
      <c r="B206" s="218" t="s">
        <v>2922</v>
      </c>
      <c r="C206" s="316" t="s">
        <v>23</v>
      </c>
      <c r="D206" s="78" t="s">
        <v>83</v>
      </c>
      <c r="E206" s="78" t="n">
        <v>358</v>
      </c>
      <c r="F206" s="78" t="n">
        <v>72</v>
      </c>
      <c r="G206" s="78" t="n">
        <v>41.5</v>
      </c>
      <c r="H206" s="78"/>
      <c r="I206" s="78"/>
      <c r="J206" s="78" t="s">
        <v>1286</v>
      </c>
      <c r="K206" s="78" t="s">
        <v>2303</v>
      </c>
      <c r="L206" s="78" t="n">
        <v>1911</v>
      </c>
      <c r="M206" s="78"/>
      <c r="N206" s="78" t="s">
        <v>2268</v>
      </c>
      <c r="O206" s="78" t="s">
        <v>2267</v>
      </c>
      <c r="P206" s="78" t="s">
        <v>2269</v>
      </c>
      <c r="Q206" s="78"/>
      <c r="R206" s="385"/>
      <c r="S206" s="0"/>
      <c r="T206" s="0"/>
    </row>
    <row r="207" s="81" customFormat="true" ht="24.75" hidden="false" customHeight="true" outlineLevel="0" collapsed="false">
      <c r="A207" s="387" t="n">
        <v>8775</v>
      </c>
      <c r="B207" s="234" t="s">
        <v>2923</v>
      </c>
      <c r="C207" s="321" t="s">
        <v>23</v>
      </c>
      <c r="D207" s="91" t="s">
        <v>83</v>
      </c>
      <c r="E207" s="91" t="n">
        <v>353.5</v>
      </c>
      <c r="F207" s="91" t="n">
        <v>67.5</v>
      </c>
      <c r="G207" s="91" t="n">
        <v>45</v>
      </c>
      <c r="H207" s="91"/>
      <c r="I207" s="91"/>
      <c r="J207" s="91"/>
      <c r="K207" s="91"/>
      <c r="L207" s="78" t="n">
        <v>1743</v>
      </c>
      <c r="M207" s="78"/>
      <c r="N207" s="78" t="s">
        <v>2268</v>
      </c>
      <c r="O207" s="78" t="s">
        <v>2269</v>
      </c>
      <c r="P207" s="78" t="s">
        <v>2267</v>
      </c>
      <c r="Q207" s="78"/>
      <c r="R207" s="385"/>
      <c r="S207" s="0"/>
      <c r="T207" s="0"/>
    </row>
    <row r="208" s="81" customFormat="true" ht="24.75" hidden="false" customHeight="true" outlineLevel="0" collapsed="false">
      <c r="A208" s="384" t="n">
        <v>8776</v>
      </c>
      <c r="B208" s="208" t="s">
        <v>2924</v>
      </c>
      <c r="C208" s="312" t="s">
        <v>23</v>
      </c>
      <c r="D208" s="129" t="s">
        <v>83</v>
      </c>
      <c r="E208" s="129" t="n">
        <v>361</v>
      </c>
      <c r="F208" s="129" t="n">
        <v>73.5</v>
      </c>
      <c r="G208" s="129" t="n">
        <v>45</v>
      </c>
      <c r="H208" s="129"/>
      <c r="I208" s="129"/>
      <c r="J208" s="129" t="s">
        <v>1286</v>
      </c>
      <c r="K208" s="129" t="s">
        <v>1340</v>
      </c>
      <c r="L208" s="78" t="n">
        <v>1745</v>
      </c>
      <c r="M208" s="78"/>
      <c r="N208" s="78" t="s">
        <v>2279</v>
      </c>
      <c r="O208" s="78" t="s">
        <v>2279</v>
      </c>
      <c r="P208" s="78" t="s">
        <v>2279</v>
      </c>
      <c r="Q208" s="78"/>
      <c r="R208" s="385"/>
      <c r="S208" s="0"/>
      <c r="T208" s="0"/>
    </row>
    <row r="209" s="81" customFormat="true" ht="24.75" hidden="false" customHeight="true" outlineLevel="0" collapsed="false">
      <c r="A209" s="386" t="n">
        <v>8777</v>
      </c>
      <c r="B209" s="218" t="s">
        <v>2925</v>
      </c>
      <c r="C209" s="316" t="s">
        <v>23</v>
      </c>
      <c r="D209" s="78" t="s">
        <v>83</v>
      </c>
      <c r="E209" s="78" t="n">
        <v>363</v>
      </c>
      <c r="F209" s="78" t="n">
        <v>71</v>
      </c>
      <c r="G209" s="78" t="n">
        <v>44</v>
      </c>
      <c r="H209" s="78"/>
      <c r="I209" s="78"/>
      <c r="J209" s="78"/>
      <c r="K209" s="78" t="s">
        <v>1340</v>
      </c>
      <c r="L209" s="78" t="n">
        <v>1908</v>
      </c>
      <c r="M209" s="78"/>
      <c r="N209" s="78" t="s">
        <v>2269</v>
      </c>
      <c r="O209" s="78" t="s">
        <v>2267</v>
      </c>
      <c r="P209" s="78" t="s">
        <v>2268</v>
      </c>
      <c r="Q209" s="78"/>
      <c r="R209" s="385"/>
      <c r="S209" s="0"/>
      <c r="T209" s="0"/>
    </row>
    <row r="210" s="81" customFormat="true" ht="24.75" hidden="false" customHeight="true" outlineLevel="0" collapsed="false">
      <c r="A210" s="386" t="n">
        <v>8778</v>
      </c>
      <c r="B210" s="218" t="s">
        <v>2926</v>
      </c>
      <c r="C210" s="316" t="s">
        <v>23</v>
      </c>
      <c r="D210" s="78" t="s">
        <v>83</v>
      </c>
      <c r="E210" s="78" t="n">
        <v>357</v>
      </c>
      <c r="F210" s="78" t="n">
        <v>71.5</v>
      </c>
      <c r="G210" s="78" t="n">
        <v>40</v>
      </c>
      <c r="H210" s="78"/>
      <c r="I210" s="78"/>
      <c r="J210" s="78" t="s">
        <v>1286</v>
      </c>
      <c r="K210" s="78" t="s">
        <v>1340</v>
      </c>
      <c r="L210" s="78" t="n">
        <v>1868</v>
      </c>
      <c r="M210" s="78"/>
      <c r="N210" s="78" t="s">
        <v>2269</v>
      </c>
      <c r="O210" s="78" t="s">
        <v>2268</v>
      </c>
      <c r="P210" s="78" t="s">
        <v>2267</v>
      </c>
      <c r="Q210" s="78"/>
      <c r="R210" s="385"/>
      <c r="S210" s="0"/>
      <c r="T210" s="0"/>
    </row>
    <row r="211" s="81" customFormat="true" ht="24.75" hidden="false" customHeight="true" outlineLevel="0" collapsed="false">
      <c r="A211" s="386" t="n">
        <v>8779</v>
      </c>
      <c r="B211" s="218" t="s">
        <v>2927</v>
      </c>
      <c r="C211" s="316" t="s">
        <v>12</v>
      </c>
      <c r="D211" s="78" t="s">
        <v>83</v>
      </c>
      <c r="E211" s="78" t="n">
        <v>356.5</v>
      </c>
      <c r="F211" s="78" t="n">
        <v>74.5</v>
      </c>
      <c r="G211" s="78" t="n">
        <v>48.5</v>
      </c>
      <c r="H211" s="78"/>
      <c r="I211" s="78"/>
      <c r="J211" s="78"/>
      <c r="K211" s="78"/>
      <c r="L211" s="78" t="n">
        <v>1856</v>
      </c>
      <c r="M211" s="78"/>
      <c r="N211" s="78" t="s">
        <v>2269</v>
      </c>
      <c r="O211" s="78" t="s">
        <v>2268</v>
      </c>
      <c r="P211" s="78" t="s">
        <v>2267</v>
      </c>
      <c r="Q211" s="78"/>
      <c r="R211" s="385"/>
      <c r="S211" s="0"/>
      <c r="T211" s="0"/>
    </row>
    <row r="212" s="58" customFormat="true" ht="28.5" hidden="false" customHeight="true" outlineLevel="0" collapsed="false">
      <c r="A212" s="84" t="s">
        <v>129</v>
      </c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0"/>
      <c r="S212" s="0"/>
      <c r="T212" s="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</row>
    <row r="213" s="81" customFormat="true" ht="36.75" hidden="false" customHeight="true" outlineLevel="0" collapsed="false">
      <c r="A213" s="386" t="n">
        <v>8784</v>
      </c>
      <c r="B213" s="218" t="s">
        <v>2928</v>
      </c>
      <c r="C213" s="316"/>
      <c r="D213" s="78"/>
      <c r="E213" s="78"/>
      <c r="F213" s="78"/>
      <c r="G213" s="78"/>
      <c r="H213" s="78"/>
      <c r="I213" s="78"/>
      <c r="J213" s="78"/>
      <c r="K213" s="78"/>
      <c r="L213" s="288" t="s">
        <v>2929</v>
      </c>
      <c r="M213" s="288"/>
      <c r="N213" s="288"/>
      <c r="O213" s="288"/>
      <c r="P213" s="288"/>
      <c r="Q213" s="288"/>
      <c r="R213" s="0"/>
      <c r="S213" s="0"/>
      <c r="T213" s="0"/>
    </row>
    <row r="214" s="81" customFormat="true" ht="36.75" hidden="false" customHeight="true" outlineLevel="0" collapsed="false">
      <c r="A214" s="386" t="n">
        <v>8785</v>
      </c>
      <c r="B214" s="218" t="s">
        <v>2930</v>
      </c>
      <c r="C214" s="316"/>
      <c r="D214" s="78"/>
      <c r="E214" s="78"/>
      <c r="F214" s="78"/>
      <c r="G214" s="78"/>
      <c r="H214" s="78"/>
      <c r="I214" s="78"/>
      <c r="J214" s="78"/>
      <c r="K214" s="78"/>
      <c r="L214" s="288" t="s">
        <v>333</v>
      </c>
      <c r="M214" s="288"/>
      <c r="N214" s="288"/>
      <c r="O214" s="288"/>
      <c r="P214" s="288"/>
      <c r="Q214" s="288"/>
      <c r="R214" s="0"/>
      <c r="S214" s="0"/>
      <c r="T214" s="0"/>
    </row>
    <row r="215" s="81" customFormat="true" ht="48.75" hidden="false" customHeight="true" outlineLevel="0" collapsed="false">
      <c r="A215" s="386" t="n">
        <v>8786</v>
      </c>
      <c r="B215" s="218" t="s">
        <v>2931</v>
      </c>
      <c r="C215" s="316"/>
      <c r="D215" s="78"/>
      <c r="E215" s="78"/>
      <c r="F215" s="78"/>
      <c r="G215" s="78"/>
      <c r="H215" s="78"/>
      <c r="I215" s="78"/>
      <c r="J215" s="78"/>
      <c r="K215" s="78"/>
      <c r="L215" s="288" t="s">
        <v>2932</v>
      </c>
      <c r="M215" s="288"/>
      <c r="N215" s="288"/>
      <c r="O215" s="288"/>
      <c r="P215" s="288"/>
      <c r="Q215" s="288"/>
      <c r="R215" s="0"/>
      <c r="S215" s="0"/>
      <c r="T215" s="0"/>
    </row>
    <row r="216" s="81" customFormat="true" ht="36.75" hidden="false" customHeight="true" outlineLevel="0" collapsed="false">
      <c r="A216" s="386" t="n">
        <v>8787</v>
      </c>
      <c r="B216" s="218" t="s">
        <v>2933</v>
      </c>
      <c r="C216" s="316"/>
      <c r="D216" s="78"/>
      <c r="E216" s="78"/>
      <c r="F216" s="78"/>
      <c r="G216" s="78"/>
      <c r="H216" s="78"/>
      <c r="I216" s="78"/>
      <c r="J216" s="78"/>
      <c r="K216" s="78"/>
      <c r="L216" s="288" t="s">
        <v>2934</v>
      </c>
      <c r="M216" s="288"/>
      <c r="N216" s="288"/>
      <c r="O216" s="288"/>
      <c r="P216" s="288"/>
      <c r="Q216" s="288"/>
      <c r="R216" s="0"/>
      <c r="S216" s="0"/>
      <c r="T216" s="0"/>
    </row>
    <row r="217" s="81" customFormat="true" ht="36.75" hidden="false" customHeight="true" outlineLevel="0" collapsed="false">
      <c r="A217" s="386" t="n">
        <v>8788</v>
      </c>
      <c r="B217" s="218" t="s">
        <v>2935</v>
      </c>
      <c r="C217" s="316"/>
      <c r="D217" s="78"/>
      <c r="E217" s="78"/>
      <c r="F217" s="78"/>
      <c r="G217" s="78"/>
      <c r="H217" s="78"/>
      <c r="I217" s="78"/>
      <c r="J217" s="78"/>
      <c r="K217" s="78"/>
      <c r="L217" s="288" t="s">
        <v>2936</v>
      </c>
      <c r="M217" s="288"/>
      <c r="N217" s="288"/>
      <c r="O217" s="288"/>
      <c r="P217" s="288"/>
      <c r="Q217" s="288"/>
      <c r="R217" s="0"/>
      <c r="S217" s="0"/>
      <c r="T217" s="0"/>
    </row>
    <row r="218" s="58" customFormat="true" ht="28.5" hidden="false" customHeight="true" outlineLevel="0" collapsed="false">
      <c r="A218" s="84" t="s">
        <v>174</v>
      </c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0"/>
      <c r="S218" s="0"/>
      <c r="T218" s="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</row>
    <row r="219" s="81" customFormat="true" ht="30" hidden="false" customHeight="true" outlineLevel="0" collapsed="false">
      <c r="A219" s="386" t="n">
        <v>8789</v>
      </c>
      <c r="B219" s="218" t="s">
        <v>2937</v>
      </c>
      <c r="C219" s="316"/>
      <c r="D219" s="78"/>
      <c r="E219" s="78"/>
      <c r="F219" s="78"/>
      <c r="G219" s="78"/>
      <c r="H219" s="78"/>
      <c r="I219" s="78"/>
      <c r="J219" s="78"/>
      <c r="K219" s="78"/>
      <c r="L219" s="288" t="s">
        <v>2938</v>
      </c>
      <c r="M219" s="288"/>
      <c r="N219" s="288"/>
      <c r="O219" s="288"/>
      <c r="P219" s="288"/>
      <c r="Q219" s="288"/>
      <c r="R219" s="0"/>
      <c r="S219" s="0"/>
      <c r="T219" s="0"/>
    </row>
    <row r="220" s="81" customFormat="true" ht="30" hidden="false" customHeight="true" outlineLevel="0" collapsed="false">
      <c r="A220" s="386" t="n">
        <v>8790</v>
      </c>
      <c r="B220" s="218" t="s">
        <v>2939</v>
      </c>
      <c r="C220" s="316"/>
      <c r="D220" s="78"/>
      <c r="E220" s="78"/>
      <c r="F220" s="78"/>
      <c r="G220" s="78"/>
      <c r="H220" s="78"/>
      <c r="I220" s="78"/>
      <c r="J220" s="78"/>
      <c r="K220" s="78"/>
      <c r="L220" s="288" t="s">
        <v>2940</v>
      </c>
      <c r="M220" s="288"/>
      <c r="N220" s="288"/>
      <c r="O220" s="288"/>
      <c r="P220" s="288"/>
      <c r="Q220" s="288"/>
      <c r="R220" s="0"/>
      <c r="S220" s="0"/>
      <c r="T220" s="0"/>
    </row>
    <row r="221" s="81" customFormat="true" ht="30" hidden="false" customHeight="true" outlineLevel="0" collapsed="false">
      <c r="A221" s="387" t="n">
        <v>8791</v>
      </c>
      <c r="B221" s="234" t="s">
        <v>2941</v>
      </c>
      <c r="C221" s="321"/>
      <c r="D221" s="91"/>
      <c r="E221" s="91"/>
      <c r="F221" s="91"/>
      <c r="G221" s="91"/>
      <c r="H221" s="91"/>
      <c r="I221" s="91"/>
      <c r="J221" s="91"/>
      <c r="K221" s="91"/>
      <c r="L221" s="290" t="s">
        <v>333</v>
      </c>
      <c r="M221" s="290"/>
      <c r="N221" s="290"/>
      <c r="O221" s="290"/>
      <c r="P221" s="290"/>
      <c r="Q221" s="290"/>
      <c r="R221" s="0"/>
      <c r="S221" s="0"/>
      <c r="T221" s="0"/>
    </row>
    <row r="222" customFormat="false" ht="13.5" hidden="false" customHeight="false" outlineLevel="0" collapsed="false"/>
  </sheetData>
  <mergeCells count="14">
    <mergeCell ref="O4:Q4"/>
    <mergeCell ref="A5:Q5"/>
    <mergeCell ref="L6:Q6"/>
    <mergeCell ref="A7:Q7"/>
    <mergeCell ref="A212:Q212"/>
    <mergeCell ref="L213:Q213"/>
    <mergeCell ref="L214:Q214"/>
    <mergeCell ref="L215:Q215"/>
    <mergeCell ref="L216:Q216"/>
    <mergeCell ref="L217:Q217"/>
    <mergeCell ref="A218:Q218"/>
    <mergeCell ref="L219:Q219"/>
    <mergeCell ref="L220:Q220"/>
    <mergeCell ref="L221:Q221"/>
  </mergeCells>
  <conditionalFormatting sqref="I213:I217 I219:I221 I8:I211">
    <cfRule type="cellIs" priority="2" operator="equal" aboveAverage="0" equalAverage="0" bottom="0" percent="0" rank="0" text="" dxfId="9">
      <formula>"راسب"</formula>
    </cfRule>
    <cfRule type="cellIs" priority="3" operator="equal" aboveAverage="0" equalAverage="0" bottom="0" percent="0" rank="0" text="" dxfId="10">
      <formula>"تخلف"</formula>
    </cfRule>
    <cfRule type="cellIs" priority="4" operator="equal" aboveAverage="0" equalAverage="0" bottom="0" percent="0" rank="0" text="" dxfId="11">
      <formula>"غياب"</formula>
    </cfRule>
  </conditionalFormatting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A8" activeCellId="0" sqref="A8:N27"/>
    </sheetView>
  </sheetViews>
  <sheetFormatPr defaultColWidth="9.13671875" defaultRowHeight="18" zeroHeight="false" outlineLevelRow="0" outlineLevelCol="0"/>
  <cols>
    <col collapsed="false" customWidth="true" hidden="false" outlineLevel="0" max="1" min="1" style="390" width="8.14"/>
    <col collapsed="false" customWidth="true" hidden="false" outlineLevel="0" max="2" min="2" style="391" width="38.41"/>
    <col collapsed="false" customWidth="true" hidden="true" outlineLevel="0" max="3" min="3" style="390" width="5.13"/>
    <col collapsed="false" customWidth="false" hidden="true" outlineLevel="0" max="5" min="4" style="390" width="9.14"/>
    <col collapsed="false" customWidth="true" hidden="true" outlineLevel="0" max="7" min="6" style="390" width="9.41"/>
    <col collapsed="false" customWidth="false" hidden="true" outlineLevel="0" max="10" min="8" style="390" width="9.14"/>
    <col collapsed="false" customWidth="true" hidden="false" outlineLevel="0" max="11" min="11" style="392" width="27.56"/>
    <col collapsed="false" customWidth="true" hidden="false" outlineLevel="0" max="14" min="12" style="390" width="5.85"/>
    <col collapsed="false" customWidth="true" hidden="true" outlineLevel="0" max="15" min="15" style="5" width="5.85"/>
    <col collapsed="false" customWidth="false" hidden="false" outlineLevel="0" max="32" min="16" style="5" width="9.14"/>
    <col collapsed="false" customWidth="false" hidden="false" outlineLevel="0" max="257" min="33" style="390" width="9.14"/>
  </cols>
  <sheetData>
    <row r="1" customFormat="false" ht="21.75" hidden="false" customHeight="true" outlineLevel="0" collapsed="false">
      <c r="A1" s="2"/>
      <c r="B1" s="3" t="s">
        <v>0</v>
      </c>
      <c r="C1" s="393"/>
      <c r="D1" s="393"/>
      <c r="E1" s="394" t="s">
        <v>2942</v>
      </c>
      <c r="F1" s="394"/>
      <c r="G1" s="394"/>
      <c r="H1" s="395"/>
      <c r="I1" s="395"/>
      <c r="J1" s="395"/>
      <c r="K1" s="396"/>
      <c r="L1" s="397" t="s">
        <v>1095</v>
      </c>
      <c r="M1" s="397" t="s">
        <v>1096</v>
      </c>
      <c r="N1" s="246" t="s">
        <v>1097</v>
      </c>
      <c r="O1" s="246" t="s">
        <v>294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</row>
    <row r="2" customFormat="false" ht="21.75" hidden="false" customHeight="true" outlineLevel="0" collapsed="false">
      <c r="A2" s="2"/>
      <c r="B2" s="3" t="s">
        <v>1</v>
      </c>
      <c r="C2" s="393"/>
      <c r="D2" s="393"/>
      <c r="E2" s="394"/>
      <c r="F2" s="394"/>
      <c r="G2" s="394"/>
      <c r="H2" s="395"/>
      <c r="I2" s="395"/>
      <c r="J2" s="395"/>
      <c r="K2" s="396"/>
      <c r="L2" s="397" t="s">
        <v>1098</v>
      </c>
      <c r="M2" s="246" t="n">
        <f aca="false">COUNTIF(C7:C68,"و")</f>
        <v>2</v>
      </c>
      <c r="N2" s="398" t="n">
        <v>0</v>
      </c>
      <c r="O2" s="398" t="n">
        <v>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</row>
    <row r="3" customFormat="false" ht="21.75" hidden="false" customHeight="true" outlineLevel="0" collapsed="false">
      <c r="A3" s="2"/>
      <c r="B3" s="3" t="s">
        <v>3</v>
      </c>
      <c r="C3" s="399"/>
      <c r="D3" s="400"/>
      <c r="E3" s="401"/>
      <c r="F3" s="401"/>
      <c r="G3" s="401"/>
      <c r="H3" s="402"/>
      <c r="I3" s="402"/>
      <c r="J3" s="402"/>
      <c r="K3" s="396"/>
      <c r="L3" s="397" t="s">
        <v>1099</v>
      </c>
      <c r="M3" s="246" t="n">
        <f aca="false">COUNTIF(C7:C68,"ب")</f>
        <v>16</v>
      </c>
      <c r="N3" s="398" t="n">
        <v>0</v>
      </c>
      <c r="O3" s="398" t="n"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</row>
    <row r="4" customFormat="false" ht="21.75" hidden="false" customHeight="true" outlineLevel="0" collapsed="false">
      <c r="B4" s="400"/>
      <c r="C4" s="400"/>
      <c r="D4" s="400"/>
      <c r="E4" s="401"/>
      <c r="F4" s="401"/>
      <c r="G4" s="401"/>
      <c r="H4" s="402"/>
      <c r="I4" s="402"/>
      <c r="J4" s="402"/>
      <c r="K4" s="396"/>
      <c r="L4" s="403" t="s">
        <v>1100</v>
      </c>
      <c r="M4" s="404" t="n">
        <f aca="false">COUNT(A7:A810)</f>
        <v>19</v>
      </c>
      <c r="N4" s="404"/>
      <c r="O4" s="40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</row>
    <row r="5" s="20" customFormat="true" ht="60" hidden="false" customHeight="true" outlineLevel="0" collapsed="false">
      <c r="A5" s="405" t="s">
        <v>2944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0"/>
    </row>
    <row r="6" customFormat="false" ht="25.5" hidden="false" customHeight="true" outlineLevel="0" collapsed="false">
      <c r="A6" s="406" t="s">
        <v>5</v>
      </c>
      <c r="B6" s="13" t="s">
        <v>6</v>
      </c>
      <c r="C6" s="407"/>
      <c r="D6" s="407"/>
      <c r="E6" s="408"/>
      <c r="F6" s="408"/>
      <c r="G6" s="408"/>
      <c r="H6" s="408"/>
      <c r="I6" s="408"/>
      <c r="J6" s="408"/>
      <c r="K6" s="17" t="s">
        <v>9</v>
      </c>
      <c r="L6" s="17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21" hidden="false" customHeight="true" outlineLevel="0" collapsed="false">
      <c r="A7" s="409" t="s">
        <v>10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26.25" hidden="false" customHeight="true" outlineLevel="0" collapsed="false">
      <c r="A8" s="125" t="n">
        <v>8801</v>
      </c>
      <c r="B8" s="49" t="s">
        <v>2945</v>
      </c>
      <c r="C8" s="126" t="s">
        <v>12</v>
      </c>
      <c r="D8" s="127"/>
      <c r="E8" s="127"/>
      <c r="F8" s="128"/>
      <c r="G8" s="129"/>
      <c r="H8" s="127"/>
      <c r="I8" s="127"/>
      <c r="J8" s="127"/>
      <c r="K8" s="157"/>
      <c r="L8" s="304"/>
      <c r="M8" s="304"/>
      <c r="N8" s="305"/>
      <c r="O8" s="410"/>
      <c r="P8" s="0"/>
      <c r="Q8" s="0"/>
      <c r="R8" s="0"/>
      <c r="S8" s="0"/>
      <c r="T8" s="0"/>
      <c r="U8" s="0"/>
      <c r="V8" s="0"/>
    </row>
    <row r="9" s="81" customFormat="true" ht="26.25" hidden="false" customHeight="true" outlineLevel="0" collapsed="false">
      <c r="A9" s="85" t="n">
        <v>8802</v>
      </c>
      <c r="B9" s="22" t="s">
        <v>2946</v>
      </c>
      <c r="C9" s="76" t="s">
        <v>23</v>
      </c>
      <c r="D9" s="77"/>
      <c r="E9" s="77"/>
      <c r="F9" s="114"/>
      <c r="G9" s="78"/>
      <c r="H9" s="77"/>
      <c r="I9" s="77"/>
      <c r="J9" s="77"/>
      <c r="K9" s="131"/>
      <c r="L9" s="132"/>
      <c r="M9" s="132"/>
      <c r="N9" s="133"/>
      <c r="O9" s="410"/>
      <c r="P9" s="0"/>
      <c r="Q9" s="0"/>
      <c r="R9" s="0"/>
      <c r="S9" s="0"/>
      <c r="T9" s="0"/>
      <c r="U9" s="0"/>
      <c r="V9" s="0"/>
    </row>
    <row r="10" s="81" customFormat="true" ht="26.25" hidden="false" customHeight="true" outlineLevel="0" collapsed="false">
      <c r="A10" s="85" t="n">
        <v>8803</v>
      </c>
      <c r="B10" s="22" t="s">
        <v>2947</v>
      </c>
      <c r="C10" s="76" t="s">
        <v>23</v>
      </c>
      <c r="D10" s="77"/>
      <c r="E10" s="77"/>
      <c r="F10" s="114"/>
      <c r="G10" s="78"/>
      <c r="H10" s="77"/>
      <c r="I10" s="77"/>
      <c r="J10" s="77"/>
      <c r="K10" s="131"/>
      <c r="L10" s="132"/>
      <c r="M10" s="132"/>
      <c r="N10" s="133"/>
      <c r="O10" s="410"/>
      <c r="P10" s="0"/>
      <c r="Q10" s="0"/>
      <c r="R10" s="0"/>
      <c r="S10" s="0"/>
      <c r="T10" s="0"/>
      <c r="U10" s="0"/>
      <c r="V10" s="0"/>
    </row>
    <row r="11" s="81" customFormat="true" ht="26.25" hidden="false" customHeight="true" outlineLevel="0" collapsed="false">
      <c r="A11" s="85" t="n">
        <v>8804</v>
      </c>
      <c r="B11" s="22" t="s">
        <v>2948</v>
      </c>
      <c r="C11" s="76" t="s">
        <v>23</v>
      </c>
      <c r="D11" s="77"/>
      <c r="E11" s="77"/>
      <c r="F11" s="114"/>
      <c r="G11" s="78"/>
      <c r="H11" s="77"/>
      <c r="I11" s="77"/>
      <c r="J11" s="77"/>
      <c r="K11" s="131"/>
      <c r="L11" s="132"/>
      <c r="M11" s="132"/>
      <c r="N11" s="133"/>
      <c r="O11" s="410"/>
      <c r="P11" s="0"/>
      <c r="Q11" s="0"/>
      <c r="R11" s="0"/>
      <c r="S11" s="0"/>
      <c r="T11" s="0"/>
      <c r="U11" s="0"/>
      <c r="V11" s="0"/>
    </row>
    <row r="12" s="81" customFormat="true" ht="26.25" hidden="false" customHeight="true" outlineLevel="0" collapsed="false">
      <c r="A12" s="85" t="n">
        <v>8805</v>
      </c>
      <c r="B12" s="22" t="s">
        <v>2949</v>
      </c>
      <c r="C12" s="76" t="s">
        <v>23</v>
      </c>
      <c r="D12" s="77"/>
      <c r="E12" s="77"/>
      <c r="F12" s="114"/>
      <c r="G12" s="78"/>
      <c r="H12" s="77"/>
      <c r="I12" s="77"/>
      <c r="J12" s="77"/>
      <c r="K12" s="131"/>
      <c r="L12" s="132"/>
      <c r="M12" s="132"/>
      <c r="N12" s="133"/>
      <c r="O12" s="410"/>
      <c r="P12" s="0"/>
      <c r="Q12" s="0"/>
      <c r="R12" s="0"/>
      <c r="S12" s="0"/>
      <c r="T12" s="0"/>
      <c r="U12" s="0"/>
      <c r="V12" s="0"/>
    </row>
    <row r="13" s="81" customFormat="true" ht="26.25" hidden="false" customHeight="true" outlineLevel="0" collapsed="false">
      <c r="A13" s="85" t="n">
        <v>8806</v>
      </c>
      <c r="B13" s="22" t="s">
        <v>2950</v>
      </c>
      <c r="C13" s="76" t="s">
        <v>23</v>
      </c>
      <c r="D13" s="77" t="s">
        <v>83</v>
      </c>
      <c r="E13" s="77" t="n">
        <v>377</v>
      </c>
      <c r="F13" s="114" t="n">
        <v>76</v>
      </c>
      <c r="G13" s="78" t="n">
        <v>44</v>
      </c>
      <c r="H13" s="77" t="n">
        <v>56</v>
      </c>
      <c r="I13" s="77" t="n">
        <v>56.5</v>
      </c>
      <c r="J13" s="77" t="n">
        <v>56.5</v>
      </c>
      <c r="K13" s="131"/>
      <c r="L13" s="132"/>
      <c r="M13" s="132"/>
      <c r="N13" s="133"/>
      <c r="O13" s="410"/>
      <c r="P13" s="0"/>
      <c r="Q13" s="0"/>
      <c r="R13" s="0"/>
      <c r="S13" s="0"/>
      <c r="T13" s="0"/>
      <c r="U13" s="0"/>
      <c r="V13" s="0"/>
    </row>
    <row r="14" s="81" customFormat="true" ht="26.25" hidden="false" customHeight="true" outlineLevel="0" collapsed="false">
      <c r="A14" s="85" t="n">
        <v>8807</v>
      </c>
      <c r="B14" s="22" t="s">
        <v>2951</v>
      </c>
      <c r="C14" s="76" t="s">
        <v>23</v>
      </c>
      <c r="D14" s="77"/>
      <c r="E14" s="77"/>
      <c r="F14" s="114"/>
      <c r="G14" s="78"/>
      <c r="H14" s="77"/>
      <c r="I14" s="77"/>
      <c r="J14" s="77"/>
      <c r="K14" s="131"/>
      <c r="L14" s="132"/>
      <c r="M14" s="132"/>
      <c r="N14" s="133"/>
      <c r="O14" s="410"/>
      <c r="P14" s="0"/>
      <c r="Q14" s="0"/>
      <c r="R14" s="0"/>
      <c r="S14" s="0"/>
      <c r="T14" s="0"/>
      <c r="U14" s="0"/>
      <c r="V14" s="0"/>
    </row>
    <row r="15" s="81" customFormat="true" ht="26.25" hidden="false" customHeight="true" outlineLevel="0" collapsed="false">
      <c r="A15" s="85" t="n">
        <v>8808</v>
      </c>
      <c r="B15" s="22" t="s">
        <v>2952</v>
      </c>
      <c r="C15" s="76" t="s">
        <v>23</v>
      </c>
      <c r="D15" s="77"/>
      <c r="E15" s="77"/>
      <c r="F15" s="114"/>
      <c r="G15" s="78"/>
      <c r="H15" s="77"/>
      <c r="I15" s="77"/>
      <c r="J15" s="77"/>
      <c r="K15" s="131"/>
      <c r="L15" s="132"/>
      <c r="M15" s="132"/>
      <c r="N15" s="133"/>
      <c r="O15" s="410"/>
      <c r="P15" s="0"/>
      <c r="Q15" s="0"/>
      <c r="R15" s="0"/>
      <c r="S15" s="0"/>
      <c r="T15" s="0"/>
      <c r="U15" s="0"/>
      <c r="V15" s="0"/>
    </row>
    <row r="16" s="81" customFormat="true" ht="26.25" hidden="false" customHeight="true" outlineLevel="0" collapsed="false">
      <c r="A16" s="85" t="n">
        <v>8809</v>
      </c>
      <c r="B16" s="22" t="s">
        <v>2953</v>
      </c>
      <c r="C16" s="76" t="s">
        <v>23</v>
      </c>
      <c r="D16" s="77"/>
      <c r="E16" s="77"/>
      <c r="F16" s="114"/>
      <c r="G16" s="78"/>
      <c r="H16" s="77"/>
      <c r="I16" s="77"/>
      <c r="J16" s="77"/>
      <c r="K16" s="131"/>
      <c r="L16" s="132"/>
      <c r="M16" s="132"/>
      <c r="N16" s="133"/>
      <c r="O16" s="410"/>
      <c r="P16" s="0"/>
      <c r="Q16" s="0"/>
      <c r="R16" s="0"/>
      <c r="S16" s="0"/>
      <c r="T16" s="0"/>
      <c r="U16" s="0"/>
      <c r="V16" s="0"/>
    </row>
    <row r="17" s="81" customFormat="true" ht="26.25" hidden="false" customHeight="true" outlineLevel="0" collapsed="false">
      <c r="A17" s="85" t="n">
        <v>8810</v>
      </c>
      <c r="B17" s="22" t="s">
        <v>2954</v>
      </c>
      <c r="C17" s="76" t="s">
        <v>12</v>
      </c>
      <c r="D17" s="77"/>
      <c r="E17" s="77"/>
      <c r="F17" s="114"/>
      <c r="G17" s="78"/>
      <c r="H17" s="77"/>
      <c r="I17" s="77"/>
      <c r="J17" s="77"/>
      <c r="K17" s="75" t="s">
        <v>2955</v>
      </c>
      <c r="L17" s="75"/>
      <c r="M17" s="75"/>
      <c r="N17" s="75"/>
      <c r="O17" s="75"/>
      <c r="P17" s="0"/>
      <c r="Q17" s="0"/>
      <c r="R17" s="0"/>
      <c r="S17" s="0"/>
      <c r="T17" s="0"/>
      <c r="U17" s="0"/>
      <c r="V17" s="0"/>
    </row>
    <row r="18" s="81" customFormat="true" ht="26.25" hidden="false" customHeight="true" outlineLevel="0" collapsed="false">
      <c r="A18" s="85" t="n">
        <v>8811</v>
      </c>
      <c r="B18" s="22" t="s">
        <v>2956</v>
      </c>
      <c r="C18" s="76" t="s">
        <v>23</v>
      </c>
      <c r="D18" s="77"/>
      <c r="E18" s="77"/>
      <c r="F18" s="114"/>
      <c r="G18" s="78"/>
      <c r="H18" s="77"/>
      <c r="I18" s="77"/>
      <c r="J18" s="77"/>
      <c r="K18" s="131"/>
      <c r="L18" s="132"/>
      <c r="M18" s="132"/>
      <c r="N18" s="133"/>
      <c r="O18" s="410"/>
      <c r="P18" s="0"/>
      <c r="Q18" s="0"/>
      <c r="R18" s="0"/>
      <c r="S18" s="0"/>
      <c r="T18" s="0"/>
      <c r="U18" s="0"/>
      <c r="V18" s="0"/>
    </row>
    <row r="19" s="81" customFormat="true" ht="26.25" hidden="false" customHeight="true" outlineLevel="0" collapsed="false">
      <c r="A19" s="85" t="n">
        <v>8812</v>
      </c>
      <c r="B19" s="22" t="s">
        <v>2957</v>
      </c>
      <c r="C19" s="76" t="s">
        <v>23</v>
      </c>
      <c r="D19" s="77"/>
      <c r="E19" s="77"/>
      <c r="F19" s="114"/>
      <c r="G19" s="78"/>
      <c r="H19" s="77"/>
      <c r="I19" s="77"/>
      <c r="J19" s="77"/>
      <c r="K19" s="75" t="s">
        <v>2958</v>
      </c>
      <c r="L19" s="75"/>
      <c r="M19" s="75"/>
      <c r="N19" s="75"/>
      <c r="O19" s="75"/>
      <c r="P19" s="0"/>
      <c r="Q19" s="0"/>
      <c r="R19" s="0"/>
      <c r="S19" s="0"/>
      <c r="T19" s="0"/>
      <c r="U19" s="0"/>
      <c r="V19" s="0"/>
    </row>
    <row r="20" s="81" customFormat="true" ht="26.25" hidden="false" customHeight="true" outlineLevel="0" collapsed="false">
      <c r="A20" s="85" t="n">
        <v>8813</v>
      </c>
      <c r="B20" s="22" t="s">
        <v>2959</v>
      </c>
      <c r="C20" s="76" t="s">
        <v>23</v>
      </c>
      <c r="D20" s="77" t="s">
        <v>13</v>
      </c>
      <c r="E20" s="77" t="n">
        <v>372</v>
      </c>
      <c r="F20" s="114"/>
      <c r="G20" s="78"/>
      <c r="H20" s="77"/>
      <c r="I20" s="77"/>
      <c r="J20" s="77"/>
      <c r="K20" s="131"/>
      <c r="L20" s="132"/>
      <c r="M20" s="132"/>
      <c r="N20" s="133"/>
      <c r="O20" s="410"/>
      <c r="P20" s="0"/>
      <c r="Q20" s="0"/>
      <c r="R20" s="0"/>
      <c r="S20" s="0"/>
      <c r="T20" s="0"/>
      <c r="U20" s="0"/>
      <c r="V20" s="0"/>
    </row>
    <row r="21" s="81" customFormat="true" ht="26.25" hidden="false" customHeight="true" outlineLevel="0" collapsed="false">
      <c r="A21" s="85" t="n">
        <v>8814</v>
      </c>
      <c r="B21" s="22" t="s">
        <v>2960</v>
      </c>
      <c r="C21" s="76" t="s">
        <v>23</v>
      </c>
      <c r="D21" s="77"/>
      <c r="E21" s="77"/>
      <c r="F21" s="114"/>
      <c r="G21" s="78"/>
      <c r="H21" s="77"/>
      <c r="I21" s="77"/>
      <c r="J21" s="77"/>
      <c r="K21" s="131"/>
      <c r="L21" s="132"/>
      <c r="M21" s="132"/>
      <c r="N21" s="133"/>
      <c r="O21" s="410"/>
      <c r="P21" s="0"/>
      <c r="Q21" s="0"/>
      <c r="R21" s="0"/>
      <c r="S21" s="0"/>
      <c r="T21" s="0"/>
      <c r="U21" s="0"/>
      <c r="V21" s="0"/>
    </row>
    <row r="22" s="81" customFormat="true" ht="26.25" hidden="false" customHeight="true" outlineLevel="0" collapsed="false">
      <c r="A22" s="85" t="n">
        <v>8815</v>
      </c>
      <c r="B22" s="22" t="s">
        <v>2961</v>
      </c>
      <c r="C22" s="76" t="s">
        <v>23</v>
      </c>
      <c r="D22" s="77"/>
      <c r="E22" s="77"/>
      <c r="F22" s="114"/>
      <c r="G22" s="78"/>
      <c r="H22" s="77"/>
      <c r="I22" s="77"/>
      <c r="J22" s="77"/>
      <c r="K22" s="75" t="s">
        <v>2962</v>
      </c>
      <c r="L22" s="75"/>
      <c r="M22" s="75"/>
      <c r="N22" s="75"/>
      <c r="O22" s="75"/>
      <c r="P22" s="0"/>
      <c r="Q22" s="0"/>
      <c r="R22" s="0"/>
      <c r="S22" s="0"/>
      <c r="T22" s="0"/>
      <c r="U22" s="0"/>
      <c r="V22" s="0"/>
    </row>
    <row r="23" s="81" customFormat="true" ht="26.25" hidden="false" customHeight="true" outlineLevel="0" collapsed="false">
      <c r="A23" s="85" t="n">
        <v>8816</v>
      </c>
      <c r="B23" s="22" t="s">
        <v>2963</v>
      </c>
      <c r="C23" s="76" t="s">
        <v>23</v>
      </c>
      <c r="D23" s="77" t="s">
        <v>13</v>
      </c>
      <c r="E23" s="77" t="n">
        <v>378.5</v>
      </c>
      <c r="F23" s="114"/>
      <c r="G23" s="78"/>
      <c r="H23" s="77"/>
      <c r="I23" s="77"/>
      <c r="J23" s="77"/>
      <c r="K23" s="131"/>
      <c r="L23" s="132"/>
      <c r="M23" s="132"/>
      <c r="N23" s="133"/>
      <c r="O23" s="410"/>
      <c r="P23" s="0"/>
      <c r="Q23" s="0"/>
      <c r="R23" s="0"/>
      <c r="S23" s="0"/>
      <c r="T23" s="0"/>
      <c r="U23" s="0"/>
      <c r="V23" s="0"/>
    </row>
    <row r="24" s="81" customFormat="true" ht="24" hidden="false" customHeight="true" outlineLevel="0" collapsed="false">
      <c r="A24" s="85" t="n">
        <v>8817</v>
      </c>
      <c r="B24" s="22" t="s">
        <v>2964</v>
      </c>
      <c r="C24" s="76" t="s">
        <v>23</v>
      </c>
      <c r="D24" s="77"/>
      <c r="E24" s="77"/>
      <c r="F24" s="114"/>
      <c r="G24" s="78"/>
      <c r="H24" s="77"/>
      <c r="I24" s="77"/>
      <c r="J24" s="77"/>
      <c r="K24" s="131"/>
      <c r="L24" s="132"/>
      <c r="M24" s="132"/>
      <c r="N24" s="133"/>
      <c r="O24" s="410"/>
      <c r="P24" s="0"/>
      <c r="Q24" s="0"/>
      <c r="R24" s="0"/>
      <c r="S24" s="0"/>
      <c r="T24" s="0"/>
      <c r="U24" s="0"/>
      <c r="V24" s="0"/>
      <c r="W24" s="0"/>
    </row>
    <row r="25" s="81" customFormat="true" ht="26.25" hidden="false" customHeight="true" outlineLevel="0" collapsed="false">
      <c r="A25" s="85" t="n">
        <v>8818</v>
      </c>
      <c r="B25" s="22" t="s">
        <v>2965</v>
      </c>
      <c r="C25" s="89" t="s">
        <v>23</v>
      </c>
      <c r="D25" s="90"/>
      <c r="E25" s="90"/>
      <c r="F25" s="130"/>
      <c r="G25" s="91"/>
      <c r="H25" s="90"/>
      <c r="I25" s="90"/>
      <c r="J25" s="90"/>
      <c r="K25" s="176"/>
      <c r="L25" s="300"/>
      <c r="M25" s="300"/>
      <c r="N25" s="301"/>
      <c r="O25" s="410"/>
      <c r="P25" s="0"/>
      <c r="Q25" s="0"/>
      <c r="R25" s="0"/>
      <c r="S25" s="0"/>
      <c r="T25" s="0"/>
      <c r="U25" s="0"/>
      <c r="V25" s="0"/>
    </row>
    <row r="26" s="58" customFormat="true" ht="28.5" hidden="false" customHeight="true" outlineLevel="0" collapsed="false">
      <c r="A26" s="363" t="s">
        <v>129</v>
      </c>
      <c r="B26" s="363"/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0"/>
      <c r="R26" s="0"/>
      <c r="S26" s="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</row>
    <row r="27" s="81" customFormat="true" ht="34.5" hidden="false" customHeight="true" outlineLevel="0" collapsed="false">
      <c r="A27" s="88" t="n">
        <v>8820</v>
      </c>
      <c r="B27" s="43" t="s">
        <v>2966</v>
      </c>
      <c r="C27" s="89"/>
      <c r="D27" s="90"/>
      <c r="E27" s="90"/>
      <c r="F27" s="130"/>
      <c r="G27" s="91"/>
      <c r="H27" s="90"/>
      <c r="I27" s="90"/>
      <c r="J27" s="90"/>
      <c r="K27" s="411" t="s">
        <v>2967</v>
      </c>
      <c r="L27" s="411"/>
      <c r="M27" s="411"/>
      <c r="N27" s="411"/>
      <c r="O27" s="411"/>
      <c r="P27" s="0"/>
      <c r="Q27" s="0"/>
      <c r="R27" s="0"/>
      <c r="S27" s="0"/>
      <c r="T27" s="0"/>
      <c r="U27" s="0"/>
      <c r="V27" s="0"/>
      <c r="W27" s="0"/>
    </row>
    <row r="28" s="81" customFormat="true" ht="24" hidden="false" customHeight="true" outlineLevel="0" collapsed="false">
      <c r="A28" s="412"/>
      <c r="B28" s="36"/>
      <c r="C28" s="413"/>
      <c r="D28" s="414"/>
      <c r="E28" s="414"/>
      <c r="F28" s="415"/>
      <c r="G28" s="416"/>
      <c r="H28" s="414"/>
      <c r="I28" s="414"/>
      <c r="J28" s="414"/>
      <c r="K28" s="417"/>
      <c r="L28" s="418"/>
      <c r="M28" s="418"/>
      <c r="N28" s="419"/>
      <c r="O28" s="410"/>
      <c r="P28" s="0"/>
      <c r="Q28" s="0"/>
      <c r="R28" s="0"/>
      <c r="S28" s="0"/>
      <c r="T28" s="0"/>
      <c r="U28" s="0"/>
      <c r="V28" s="0"/>
      <c r="W28" s="0"/>
    </row>
  </sheetData>
  <mergeCells count="9">
    <mergeCell ref="M4:O4"/>
    <mergeCell ref="A5:O5"/>
    <mergeCell ref="K6:O6"/>
    <mergeCell ref="A7:O7"/>
    <mergeCell ref="K17:O17"/>
    <mergeCell ref="K19:O19"/>
    <mergeCell ref="K22:O22"/>
    <mergeCell ref="A26:P26"/>
    <mergeCell ref="K27:O27"/>
  </mergeCells>
  <conditionalFormatting sqref="F7">
    <cfRule type="cellIs" priority="2" operator="equal" aboveAverage="0" equalAverage="0" bottom="0" percent="0" rank="0" text="" dxfId="12">
      <formula>"ض ج"</formula>
    </cfRule>
    <cfRule type="cellIs" priority="3" operator="equal" aboveAverage="0" equalAverage="0" bottom="0" percent="0" rank="0" text="" dxfId="13">
      <formula>"ضعيف"</formula>
    </cfRule>
  </conditionalFormatting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356" width="44.99"/>
    <col collapsed="false" customWidth="true" hidden="true" outlineLevel="0" max="3" min="3" style="5" width="8.41"/>
    <col collapsed="false" customWidth="false" hidden="true" outlineLevel="0" max="5" min="4" style="5" width="9.14"/>
    <col collapsed="false" customWidth="true" hidden="true" outlineLevel="0" max="6" min="6" style="5" width="8.7"/>
    <col collapsed="false" customWidth="true" hidden="true" outlineLevel="0" max="7" min="7" style="5" width="10.56"/>
    <col collapsed="false" customWidth="false" hidden="true" outlineLevel="0" max="10" min="8" style="5" width="9.14"/>
    <col collapsed="false" customWidth="true" hidden="false" outlineLevel="0" max="11" min="11" style="138" width="28.85"/>
    <col collapsed="false" customWidth="true" hidden="false" outlineLevel="0" max="14" min="12" style="5" width="7.14"/>
    <col collapsed="false" customWidth="true" hidden="true" outlineLevel="0" max="15" min="15" style="5" width="5.71"/>
    <col collapsed="false" customWidth="false" hidden="false" outlineLevel="0" max="257" min="16" style="5" width="9.14"/>
  </cols>
  <sheetData>
    <row r="1" customFormat="false" ht="19.5" hidden="false" customHeight="true" outlineLevel="0" collapsed="false">
      <c r="A1" s="2"/>
      <c r="B1" s="3" t="s">
        <v>0</v>
      </c>
      <c r="C1" s="393"/>
      <c r="D1" s="393"/>
      <c r="E1" s="394"/>
      <c r="F1" s="394"/>
      <c r="G1" s="395"/>
      <c r="H1" s="420"/>
      <c r="I1" s="420"/>
      <c r="J1" s="420"/>
      <c r="K1" s="421"/>
      <c r="L1" s="422" t="s">
        <v>1095</v>
      </c>
      <c r="M1" s="422" t="s">
        <v>1096</v>
      </c>
      <c r="N1" s="423" t="s">
        <v>1097</v>
      </c>
      <c r="O1" s="423" t="s">
        <v>2943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</row>
    <row r="2" customFormat="false" ht="19.5" hidden="false" customHeight="true" outlineLevel="0" collapsed="false">
      <c r="A2" s="2"/>
      <c r="B2" s="3" t="s">
        <v>1</v>
      </c>
      <c r="C2" s="393"/>
      <c r="D2" s="393"/>
      <c r="E2" s="394"/>
      <c r="F2" s="394"/>
      <c r="G2" s="395"/>
      <c r="H2" s="420"/>
      <c r="I2" s="420"/>
      <c r="J2" s="420"/>
      <c r="K2" s="421"/>
      <c r="L2" s="397" t="s">
        <v>1098</v>
      </c>
      <c r="M2" s="246" t="n">
        <f aca="false">COUNTIF(C7:C64,"و")</f>
        <v>3</v>
      </c>
      <c r="N2" s="424" t="n">
        <v>0</v>
      </c>
      <c r="O2" s="424" t="n">
        <v>0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</row>
    <row r="3" customFormat="false" ht="19.5" hidden="false" customHeight="true" outlineLevel="0" collapsed="false">
      <c r="A3" s="2"/>
      <c r="B3" s="3" t="s">
        <v>3</v>
      </c>
      <c r="C3" s="399"/>
      <c r="D3" s="400"/>
      <c r="E3" s="401"/>
      <c r="F3" s="401"/>
      <c r="G3" s="402"/>
      <c r="H3" s="420"/>
      <c r="I3" s="420"/>
      <c r="J3" s="420"/>
      <c r="K3" s="421"/>
      <c r="L3" s="397" t="s">
        <v>1099</v>
      </c>
      <c r="M3" s="246" t="n">
        <f aca="false">COUNTIF(C7:C64,"ب")</f>
        <v>17</v>
      </c>
      <c r="N3" s="424" t="n">
        <v>0</v>
      </c>
      <c r="O3" s="424" t="n"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</row>
    <row r="4" customFormat="false" ht="19.5" hidden="false" customHeight="true" outlineLevel="0" collapsed="false">
      <c r="B4" s="402"/>
      <c r="C4" s="402"/>
      <c r="D4" s="402"/>
      <c r="E4" s="425"/>
      <c r="F4" s="425"/>
      <c r="G4" s="402"/>
      <c r="H4" s="426"/>
      <c r="I4" s="426"/>
      <c r="J4" s="426"/>
      <c r="K4" s="427"/>
      <c r="L4" s="403" t="s">
        <v>1100</v>
      </c>
      <c r="M4" s="428" t="n">
        <f aca="false">COUNT(A8:A711)</f>
        <v>20</v>
      </c>
      <c r="N4" s="428"/>
      <c r="O4" s="42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</row>
    <row r="5" s="20" customFormat="true" ht="60.75" hidden="false" customHeight="true" outlineLevel="0" collapsed="false">
      <c r="A5" s="405" t="s">
        <v>2968</v>
      </c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0"/>
    </row>
    <row r="6" customFormat="false" ht="25.5" hidden="false" customHeight="true" outlineLevel="0" collapsed="false">
      <c r="A6" s="66" t="s">
        <v>5</v>
      </c>
      <c r="B6" s="13" t="s">
        <v>6</v>
      </c>
      <c r="C6" s="112"/>
      <c r="D6" s="112"/>
      <c r="E6" s="429"/>
      <c r="F6" s="429"/>
      <c r="G6" s="429"/>
      <c r="H6" s="429"/>
      <c r="I6" s="429"/>
      <c r="J6" s="100"/>
      <c r="K6" s="17" t="s">
        <v>9</v>
      </c>
      <c r="L6" s="17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</row>
    <row r="7" customFormat="false" ht="21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22.5" hidden="false" customHeight="true" outlineLevel="0" collapsed="false">
      <c r="A8" s="125" t="n">
        <v>8826</v>
      </c>
      <c r="B8" s="49" t="s">
        <v>2969</v>
      </c>
      <c r="C8" s="126" t="s">
        <v>23</v>
      </c>
      <c r="D8" s="127"/>
      <c r="E8" s="127"/>
      <c r="F8" s="128"/>
      <c r="G8" s="129"/>
      <c r="H8" s="127"/>
      <c r="I8" s="127"/>
      <c r="J8" s="127"/>
      <c r="K8" s="430" t="s">
        <v>2970</v>
      </c>
      <c r="L8" s="430"/>
      <c r="M8" s="430"/>
      <c r="N8" s="430"/>
      <c r="O8" s="430"/>
      <c r="P8" s="0"/>
      <c r="Q8" s="0"/>
      <c r="R8" s="0"/>
      <c r="S8" s="0"/>
      <c r="T8" s="0"/>
      <c r="U8" s="0"/>
      <c r="V8" s="0"/>
      <c r="W8" s="0"/>
    </row>
    <row r="9" s="81" customFormat="true" ht="22.5" hidden="false" customHeight="true" outlineLevel="0" collapsed="false">
      <c r="A9" s="85" t="n">
        <v>8827</v>
      </c>
      <c r="B9" s="22" t="s">
        <v>2971</v>
      </c>
      <c r="C9" s="76" t="s">
        <v>23</v>
      </c>
      <c r="D9" s="77"/>
      <c r="E9" s="77"/>
      <c r="F9" s="114"/>
      <c r="G9" s="78"/>
      <c r="H9" s="77"/>
      <c r="I9" s="77"/>
      <c r="J9" s="77"/>
      <c r="K9" s="131"/>
      <c r="L9" s="132"/>
      <c r="M9" s="132"/>
      <c r="N9" s="133"/>
      <c r="O9" s="410"/>
      <c r="P9" s="0"/>
      <c r="Q9" s="0"/>
      <c r="R9" s="0"/>
      <c r="S9" s="0"/>
      <c r="T9" s="0"/>
      <c r="U9" s="0"/>
      <c r="V9" s="0"/>
      <c r="W9" s="0"/>
    </row>
    <row r="10" s="81" customFormat="true" ht="21" hidden="false" customHeight="true" outlineLevel="0" collapsed="false">
      <c r="A10" s="85" t="n">
        <v>8828</v>
      </c>
      <c r="B10" s="22" t="s">
        <v>2972</v>
      </c>
      <c r="C10" s="76" t="s">
        <v>23</v>
      </c>
      <c r="D10" s="77"/>
      <c r="E10" s="77"/>
      <c r="F10" s="114"/>
      <c r="G10" s="78"/>
      <c r="H10" s="77"/>
      <c r="I10" s="77"/>
      <c r="J10" s="77"/>
      <c r="K10" s="431"/>
      <c r="L10" s="132"/>
      <c r="M10" s="132"/>
      <c r="N10" s="133"/>
      <c r="O10" s="410"/>
      <c r="P10" s="0"/>
      <c r="Q10" s="0"/>
      <c r="R10" s="0"/>
      <c r="S10" s="0"/>
      <c r="T10" s="0"/>
      <c r="U10" s="0"/>
      <c r="V10" s="0"/>
      <c r="W10" s="0"/>
    </row>
    <row r="11" s="81" customFormat="true" ht="22.5" hidden="false" customHeight="true" outlineLevel="0" collapsed="false">
      <c r="A11" s="85" t="n">
        <v>8829</v>
      </c>
      <c r="B11" s="22" t="s">
        <v>2973</v>
      </c>
      <c r="C11" s="76" t="s">
        <v>23</v>
      </c>
      <c r="D11" s="77"/>
      <c r="E11" s="77"/>
      <c r="F11" s="114"/>
      <c r="G11" s="78"/>
      <c r="H11" s="77"/>
      <c r="I11" s="77"/>
      <c r="J11" s="77"/>
      <c r="K11" s="131"/>
      <c r="L11" s="132"/>
      <c r="M11" s="132"/>
      <c r="N11" s="133"/>
      <c r="O11" s="410"/>
      <c r="P11" s="0"/>
      <c r="Q11" s="0"/>
      <c r="R11" s="0"/>
      <c r="S11" s="0"/>
      <c r="T11" s="0"/>
      <c r="U11" s="0"/>
      <c r="V11" s="0"/>
      <c r="W11" s="0"/>
    </row>
    <row r="12" s="81" customFormat="true" ht="22.5" hidden="false" customHeight="true" outlineLevel="0" collapsed="false">
      <c r="A12" s="85" t="n">
        <v>8830</v>
      </c>
      <c r="B12" s="22" t="s">
        <v>2974</v>
      </c>
      <c r="C12" s="76" t="s">
        <v>23</v>
      </c>
      <c r="D12" s="77"/>
      <c r="E12" s="77"/>
      <c r="F12" s="114"/>
      <c r="G12" s="78"/>
      <c r="H12" s="77"/>
      <c r="I12" s="77"/>
      <c r="J12" s="77"/>
      <c r="K12" s="131"/>
      <c r="L12" s="132"/>
      <c r="M12" s="132"/>
      <c r="N12" s="133"/>
      <c r="O12" s="410"/>
      <c r="P12" s="0"/>
      <c r="Q12" s="0"/>
      <c r="R12" s="0"/>
      <c r="S12" s="0"/>
      <c r="T12" s="0"/>
      <c r="U12" s="0"/>
      <c r="V12" s="0"/>
      <c r="W12" s="0"/>
    </row>
    <row r="13" s="81" customFormat="true" ht="22.5" hidden="false" customHeight="true" outlineLevel="0" collapsed="false">
      <c r="A13" s="85" t="n">
        <v>8831</v>
      </c>
      <c r="B13" s="22" t="s">
        <v>2975</v>
      </c>
      <c r="C13" s="76" t="s">
        <v>23</v>
      </c>
      <c r="D13" s="77"/>
      <c r="E13" s="77"/>
      <c r="F13" s="114"/>
      <c r="G13" s="78"/>
      <c r="H13" s="77"/>
      <c r="I13" s="77"/>
      <c r="J13" s="77"/>
      <c r="K13" s="131"/>
      <c r="L13" s="132"/>
      <c r="M13" s="132"/>
      <c r="N13" s="133"/>
      <c r="O13" s="410"/>
      <c r="P13" s="0"/>
      <c r="Q13" s="0"/>
      <c r="R13" s="0"/>
      <c r="S13" s="0"/>
      <c r="T13" s="0"/>
      <c r="U13" s="0"/>
      <c r="V13" s="0"/>
      <c r="W13" s="0"/>
    </row>
    <row r="14" s="81" customFormat="true" ht="22.5" hidden="false" customHeight="true" outlineLevel="0" collapsed="false">
      <c r="A14" s="85" t="n">
        <v>8832</v>
      </c>
      <c r="B14" s="22" t="s">
        <v>2976</v>
      </c>
      <c r="C14" s="76" t="s">
        <v>23</v>
      </c>
      <c r="D14" s="77"/>
      <c r="E14" s="77"/>
      <c r="F14" s="114"/>
      <c r="G14" s="78"/>
      <c r="H14" s="77"/>
      <c r="I14" s="77"/>
      <c r="J14" s="77"/>
      <c r="K14" s="131"/>
      <c r="L14" s="132"/>
      <c r="M14" s="132"/>
      <c r="N14" s="133"/>
      <c r="O14" s="410"/>
      <c r="P14" s="0"/>
      <c r="Q14" s="0"/>
      <c r="R14" s="0"/>
      <c r="S14" s="0"/>
      <c r="T14" s="0"/>
      <c r="U14" s="0"/>
      <c r="V14" s="0"/>
      <c r="W14" s="0"/>
    </row>
    <row r="15" s="81" customFormat="true" ht="21" hidden="false" customHeight="true" outlineLevel="0" collapsed="false">
      <c r="A15" s="85" t="n">
        <v>8833</v>
      </c>
      <c r="B15" s="22" t="s">
        <v>2977</v>
      </c>
      <c r="C15" s="76" t="s">
        <v>12</v>
      </c>
      <c r="D15" s="77" t="s">
        <v>83</v>
      </c>
      <c r="E15" s="77" t="n">
        <v>374</v>
      </c>
      <c r="F15" s="114" t="n">
        <v>78.5</v>
      </c>
      <c r="G15" s="78" t="n">
        <v>48</v>
      </c>
      <c r="H15" s="77" t="n">
        <v>39</v>
      </c>
      <c r="I15" s="77" t="n">
        <v>55.5</v>
      </c>
      <c r="J15" s="77" t="n">
        <v>58.5</v>
      </c>
      <c r="K15" s="75" t="s">
        <v>2978</v>
      </c>
      <c r="L15" s="75"/>
      <c r="M15" s="75"/>
      <c r="N15" s="75"/>
      <c r="O15" s="75"/>
      <c r="P15" s="0"/>
      <c r="Q15" s="0"/>
      <c r="R15" s="0"/>
      <c r="S15" s="0"/>
      <c r="T15" s="0"/>
      <c r="U15" s="0"/>
      <c r="V15" s="0"/>
      <c r="W15" s="0"/>
    </row>
    <row r="16" s="81" customFormat="true" ht="21" hidden="false" customHeight="true" outlineLevel="0" collapsed="false">
      <c r="A16" s="85" t="n">
        <v>8834</v>
      </c>
      <c r="B16" s="22" t="s">
        <v>2979</v>
      </c>
      <c r="C16" s="76" t="s">
        <v>23</v>
      </c>
      <c r="D16" s="77"/>
      <c r="E16" s="77"/>
      <c r="F16" s="114"/>
      <c r="G16" s="78"/>
      <c r="H16" s="77"/>
      <c r="I16" s="77"/>
      <c r="J16" s="77"/>
      <c r="K16" s="131"/>
      <c r="L16" s="132"/>
      <c r="M16" s="132"/>
      <c r="N16" s="133"/>
      <c r="O16" s="410"/>
      <c r="P16" s="0"/>
      <c r="Q16" s="0"/>
      <c r="R16" s="0"/>
      <c r="S16" s="0"/>
      <c r="T16" s="0"/>
      <c r="U16" s="0"/>
      <c r="V16" s="0"/>
      <c r="W16" s="0"/>
    </row>
    <row r="17" s="81" customFormat="true" ht="21" hidden="false" customHeight="true" outlineLevel="0" collapsed="false">
      <c r="A17" s="85" t="n">
        <v>8835</v>
      </c>
      <c r="B17" s="22" t="s">
        <v>2980</v>
      </c>
      <c r="C17" s="76" t="s">
        <v>23</v>
      </c>
      <c r="D17" s="77"/>
      <c r="E17" s="77"/>
      <c r="F17" s="114"/>
      <c r="G17" s="78"/>
      <c r="H17" s="77"/>
      <c r="I17" s="77"/>
      <c r="J17" s="77"/>
      <c r="K17" s="131"/>
      <c r="L17" s="132"/>
      <c r="M17" s="132"/>
      <c r="N17" s="133"/>
      <c r="O17" s="410"/>
      <c r="P17" s="0"/>
      <c r="Q17" s="0"/>
      <c r="R17" s="0"/>
      <c r="S17" s="0"/>
      <c r="T17" s="0"/>
      <c r="U17" s="0"/>
      <c r="V17" s="0"/>
      <c r="W17" s="0"/>
    </row>
    <row r="18" s="81" customFormat="true" ht="21" hidden="false" customHeight="true" outlineLevel="0" collapsed="false">
      <c r="A18" s="85" t="n">
        <v>8836</v>
      </c>
      <c r="B18" s="22" t="s">
        <v>2981</v>
      </c>
      <c r="C18" s="76" t="s">
        <v>12</v>
      </c>
      <c r="D18" s="77"/>
      <c r="E18" s="77"/>
      <c r="F18" s="114"/>
      <c r="G18" s="78"/>
      <c r="H18" s="77"/>
      <c r="I18" s="77"/>
      <c r="J18" s="77"/>
      <c r="K18" s="75" t="s">
        <v>2982</v>
      </c>
      <c r="L18" s="75"/>
      <c r="M18" s="75"/>
      <c r="N18" s="75"/>
      <c r="O18" s="75"/>
      <c r="P18" s="0"/>
      <c r="Q18" s="0"/>
      <c r="R18" s="0"/>
      <c r="S18" s="0"/>
      <c r="T18" s="0"/>
      <c r="U18" s="0"/>
      <c r="V18" s="0"/>
      <c r="W18" s="0"/>
    </row>
    <row r="19" customFormat="false" ht="26.25" hidden="false" customHeight="true" outlineLevel="0" collapsed="false">
      <c r="A19" s="85" t="n">
        <v>8837</v>
      </c>
      <c r="B19" s="22" t="s">
        <v>2983</v>
      </c>
      <c r="C19" s="432" t="s">
        <v>12</v>
      </c>
      <c r="D19" s="432"/>
      <c r="E19" s="432"/>
      <c r="F19" s="432"/>
      <c r="G19" s="432"/>
      <c r="H19" s="432"/>
      <c r="I19" s="432"/>
      <c r="J19" s="432"/>
      <c r="K19" s="433"/>
      <c r="L19" s="434"/>
      <c r="M19" s="434"/>
      <c r="N19" s="435"/>
      <c r="O19" s="436"/>
    </row>
    <row r="20" s="81" customFormat="true" ht="21" hidden="false" customHeight="true" outlineLevel="0" collapsed="false">
      <c r="A20" s="85" t="n">
        <v>8838</v>
      </c>
      <c r="B20" s="22" t="s">
        <v>2984</v>
      </c>
      <c r="C20" s="76" t="s">
        <v>23</v>
      </c>
      <c r="D20" s="77"/>
      <c r="E20" s="77"/>
      <c r="F20" s="114"/>
      <c r="G20" s="78"/>
      <c r="H20" s="77"/>
      <c r="I20" s="77"/>
      <c r="J20" s="77"/>
      <c r="K20" s="131"/>
      <c r="L20" s="132"/>
      <c r="M20" s="132"/>
      <c r="N20" s="133"/>
      <c r="O20" s="410"/>
      <c r="P20" s="0"/>
      <c r="Q20" s="0"/>
      <c r="R20" s="0" t="s">
        <v>2848</v>
      </c>
      <c r="S20" s="0"/>
      <c r="T20" s="0"/>
      <c r="U20" s="0"/>
      <c r="V20" s="0"/>
      <c r="W20" s="0"/>
    </row>
    <row r="21" s="81" customFormat="true" ht="21" hidden="false" customHeight="true" outlineLevel="0" collapsed="false">
      <c r="A21" s="85" t="n">
        <v>8839</v>
      </c>
      <c r="B21" s="22" t="s">
        <v>2985</v>
      </c>
      <c r="C21" s="76" t="s">
        <v>23</v>
      </c>
      <c r="D21" s="77" t="s">
        <v>83</v>
      </c>
      <c r="E21" s="77" t="n">
        <v>371.5</v>
      </c>
      <c r="F21" s="114" t="n">
        <v>75.5</v>
      </c>
      <c r="G21" s="78" t="n">
        <v>46.5</v>
      </c>
      <c r="H21" s="77" t="n">
        <v>50.5</v>
      </c>
      <c r="I21" s="77" t="n">
        <v>53.5</v>
      </c>
      <c r="J21" s="77" t="n">
        <v>53</v>
      </c>
      <c r="K21" s="75" t="s">
        <v>2986</v>
      </c>
      <c r="L21" s="75"/>
      <c r="M21" s="75"/>
      <c r="N21" s="75"/>
      <c r="O21" s="75"/>
      <c r="P21" s="0"/>
      <c r="Q21" s="0"/>
      <c r="R21" s="0"/>
      <c r="S21" s="0"/>
      <c r="T21" s="0"/>
      <c r="U21" s="0"/>
      <c r="V21" s="0"/>
      <c r="W21" s="0"/>
    </row>
    <row r="22" s="81" customFormat="true" ht="21" hidden="false" customHeight="true" outlineLevel="0" collapsed="false">
      <c r="A22" s="85" t="n">
        <v>8840</v>
      </c>
      <c r="B22" s="22" t="s">
        <v>2987</v>
      </c>
      <c r="C22" s="76" t="s">
        <v>23</v>
      </c>
      <c r="D22" s="77" t="s">
        <v>13</v>
      </c>
      <c r="E22" s="77" t="n">
        <v>374.5</v>
      </c>
      <c r="F22" s="114" t="n">
        <v>75</v>
      </c>
      <c r="G22" s="78" t="n">
        <v>42.5</v>
      </c>
      <c r="H22" s="77" t="n">
        <v>52</v>
      </c>
      <c r="I22" s="77" t="n">
        <v>53.5</v>
      </c>
      <c r="J22" s="77" t="n">
        <v>59.5</v>
      </c>
      <c r="K22" s="131"/>
      <c r="L22" s="132"/>
      <c r="M22" s="132"/>
      <c r="N22" s="133"/>
      <c r="O22" s="410"/>
      <c r="P22" s="0"/>
      <c r="Q22" s="0"/>
      <c r="R22" s="0"/>
      <c r="S22" s="0"/>
      <c r="T22" s="0"/>
      <c r="U22" s="0"/>
      <c r="V22" s="0"/>
      <c r="W22" s="0"/>
    </row>
    <row r="23" s="81" customFormat="true" ht="21" hidden="false" customHeight="true" outlineLevel="0" collapsed="false">
      <c r="A23" s="85" t="n">
        <v>8841</v>
      </c>
      <c r="B23" s="22" t="s">
        <v>2988</v>
      </c>
      <c r="C23" s="76" t="s">
        <v>23</v>
      </c>
      <c r="D23" s="77"/>
      <c r="E23" s="77"/>
      <c r="F23" s="114"/>
      <c r="G23" s="78"/>
      <c r="H23" s="77"/>
      <c r="I23" s="77"/>
      <c r="J23" s="77"/>
      <c r="K23" s="131"/>
      <c r="L23" s="132"/>
      <c r="M23" s="132"/>
      <c r="N23" s="133"/>
      <c r="O23" s="410"/>
      <c r="P23" s="0"/>
      <c r="Q23" s="0"/>
      <c r="R23" s="0"/>
      <c r="S23" s="0"/>
      <c r="T23" s="0"/>
      <c r="U23" s="0"/>
      <c r="V23" s="0"/>
      <c r="W23" s="0"/>
    </row>
    <row r="24" s="81" customFormat="true" ht="22.5" hidden="false" customHeight="true" outlineLevel="0" collapsed="false">
      <c r="A24" s="85" t="n">
        <v>8842</v>
      </c>
      <c r="B24" s="22" t="s">
        <v>2989</v>
      </c>
      <c r="C24" s="76" t="s">
        <v>23</v>
      </c>
      <c r="D24" s="77"/>
      <c r="E24" s="77"/>
      <c r="F24" s="114"/>
      <c r="G24" s="78"/>
      <c r="H24" s="77"/>
      <c r="I24" s="77"/>
      <c r="J24" s="77"/>
      <c r="K24" s="437"/>
      <c r="L24" s="438"/>
      <c r="M24" s="438"/>
      <c r="N24" s="439"/>
      <c r="O24" s="410"/>
      <c r="P24" s="0"/>
      <c r="Q24" s="0"/>
      <c r="R24" s="0"/>
      <c r="S24" s="0"/>
      <c r="T24" s="0"/>
      <c r="U24" s="0"/>
      <c r="V24" s="0"/>
      <c r="W24" s="0"/>
    </row>
    <row r="25" s="81" customFormat="true" ht="21" hidden="false" customHeight="true" outlineLevel="0" collapsed="false">
      <c r="A25" s="85" t="n">
        <v>8843</v>
      </c>
      <c r="B25" s="22" t="s">
        <v>2990</v>
      </c>
      <c r="C25" s="76" t="s">
        <v>23</v>
      </c>
      <c r="D25" s="77"/>
      <c r="E25" s="77"/>
      <c r="F25" s="114"/>
      <c r="G25" s="78"/>
      <c r="H25" s="77"/>
      <c r="I25" s="77"/>
      <c r="J25" s="77"/>
      <c r="K25" s="75"/>
      <c r="L25" s="132"/>
      <c r="M25" s="132"/>
      <c r="N25" s="133"/>
      <c r="O25" s="410"/>
      <c r="P25" s="0"/>
      <c r="Q25" s="0"/>
      <c r="R25" s="0"/>
      <c r="S25" s="0"/>
      <c r="T25" s="0"/>
      <c r="U25" s="0"/>
      <c r="V25" s="0"/>
      <c r="W25" s="0"/>
    </row>
    <row r="26" s="81" customFormat="true" ht="21" hidden="false" customHeight="true" outlineLevel="0" collapsed="false">
      <c r="A26" s="85" t="n">
        <v>8844</v>
      </c>
      <c r="B26" s="22" t="s">
        <v>2991</v>
      </c>
      <c r="C26" s="76" t="s">
        <v>23</v>
      </c>
      <c r="D26" s="77"/>
      <c r="E26" s="77"/>
      <c r="F26" s="114"/>
      <c r="G26" s="78"/>
      <c r="H26" s="77"/>
      <c r="I26" s="77"/>
      <c r="J26" s="77"/>
      <c r="K26" s="131"/>
      <c r="L26" s="132"/>
      <c r="M26" s="132"/>
      <c r="N26" s="133"/>
      <c r="O26" s="410"/>
      <c r="P26" s="0"/>
      <c r="Q26" s="0"/>
      <c r="R26" s="0"/>
      <c r="S26" s="0"/>
      <c r="T26" s="0"/>
      <c r="U26" s="0"/>
      <c r="V26" s="0"/>
      <c r="W26" s="0"/>
    </row>
    <row r="27" s="81" customFormat="true" ht="21" hidden="false" customHeight="true" outlineLevel="0" collapsed="false">
      <c r="A27" s="88" t="n">
        <v>8845</v>
      </c>
      <c r="B27" s="43" t="s">
        <v>2992</v>
      </c>
      <c r="C27" s="440" t="s">
        <v>23</v>
      </c>
      <c r="D27" s="441" t="s">
        <v>13</v>
      </c>
      <c r="E27" s="441" t="n">
        <v>381.5</v>
      </c>
      <c r="F27" s="442" t="n">
        <v>76.5</v>
      </c>
      <c r="G27" s="443" t="n">
        <v>48.5</v>
      </c>
      <c r="H27" s="441" t="n">
        <v>51.5</v>
      </c>
      <c r="I27" s="441" t="n">
        <v>57</v>
      </c>
      <c r="J27" s="441" t="n">
        <v>55</v>
      </c>
      <c r="K27" s="444"/>
      <c r="L27" s="444"/>
      <c r="M27" s="444"/>
      <c r="N27" s="445"/>
      <c r="O27" s="446"/>
      <c r="P27" s="0"/>
      <c r="Q27" s="0"/>
      <c r="R27" s="0"/>
      <c r="S27" s="0"/>
      <c r="T27" s="0"/>
      <c r="U27" s="0"/>
      <c r="V27" s="0"/>
      <c r="W27" s="0"/>
    </row>
    <row r="28" customFormat="false" ht="18.75" hidden="false" customHeight="false" outlineLevel="0" collapsed="false"/>
  </sheetData>
  <mergeCells count="8">
    <mergeCell ref="M4:O4"/>
    <mergeCell ref="A5:O5"/>
    <mergeCell ref="K6:O6"/>
    <mergeCell ref="A7:O7"/>
    <mergeCell ref="K8:O8"/>
    <mergeCell ref="K15:O15"/>
    <mergeCell ref="K18:O18"/>
    <mergeCell ref="K21:O21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43.41"/>
    <col collapsed="false" customWidth="true" hidden="true" outlineLevel="0" max="3" min="3" style="58" width="8.41"/>
    <col collapsed="false" customWidth="true" hidden="true" outlineLevel="0" max="11" min="4" style="58" width="8.85"/>
    <col collapsed="false" customWidth="true" hidden="false" outlineLevel="0" max="12" min="12" style="58" width="17.7"/>
    <col collapsed="false" customWidth="true" hidden="false" outlineLevel="0" max="15" min="13" style="58" width="7.7"/>
    <col collapsed="false" customWidth="true" hidden="true" outlineLevel="0" max="16" min="16" style="58" width="0.56"/>
    <col collapsed="false" customWidth="false" hidden="false" outlineLevel="0" max="48" min="17" style="5" width="9.14"/>
    <col collapsed="false" customWidth="false" hidden="false" outlineLevel="0" max="257" min="49" style="58" width="9.14"/>
  </cols>
  <sheetData>
    <row r="1" customFormat="false" ht="24" hidden="false" customHeight="true" outlineLevel="0" collapsed="false">
      <c r="A1" s="447"/>
      <c r="B1" s="61"/>
      <c r="C1" s="61"/>
      <c r="D1" s="61"/>
      <c r="H1" s="61"/>
      <c r="L1" s="292"/>
      <c r="M1" s="0"/>
      <c r="N1" s="0"/>
      <c r="O1" s="0"/>
      <c r="P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</row>
    <row r="2" customFormat="false" ht="24" hidden="false" customHeight="true" outlineLevel="0" collapsed="false">
      <c r="A2" s="447"/>
      <c r="B2" s="61"/>
      <c r="C2" s="61"/>
      <c r="D2" s="61"/>
      <c r="H2" s="61"/>
      <c r="L2" s="292"/>
      <c r="M2" s="0"/>
      <c r="N2" s="0"/>
      <c r="O2" s="0"/>
      <c r="P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</row>
    <row r="3" customFormat="false" ht="24" hidden="false" customHeight="true" outlineLevel="0" collapsed="false">
      <c r="A3" s="447"/>
      <c r="B3" s="61"/>
      <c r="C3" s="61"/>
      <c r="D3" s="61"/>
      <c r="H3" s="61"/>
      <c r="L3" s="292"/>
      <c r="M3" s="0"/>
      <c r="N3" s="0"/>
      <c r="O3" s="0"/>
      <c r="P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</row>
    <row r="4" customFormat="false" ht="52.5" hidden="false" customHeight="true" outlineLevel="0" collapsed="false">
      <c r="A4" s="448" t="s">
        <v>2993</v>
      </c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</row>
    <row r="5" s="72" customFormat="true" ht="25.5" hidden="false" customHeight="true" outlineLevel="0" collapsed="false">
      <c r="A5" s="449" t="s">
        <v>5</v>
      </c>
      <c r="B5" s="450" t="s">
        <v>2264</v>
      </c>
      <c r="C5" s="450"/>
      <c r="D5" s="451"/>
      <c r="E5" s="451"/>
      <c r="F5" s="452" t="s">
        <v>2994</v>
      </c>
      <c r="G5" s="452" t="s">
        <v>1102</v>
      </c>
      <c r="H5" s="453"/>
      <c r="I5" s="454"/>
      <c r="J5" s="454"/>
      <c r="K5" s="454"/>
      <c r="L5" s="455" t="s">
        <v>336</v>
      </c>
      <c r="M5" s="455"/>
      <c r="N5" s="455"/>
      <c r="O5" s="455"/>
      <c r="P5" s="45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</row>
    <row r="6" customFormat="false" ht="21" hidden="false" customHeight="true" outlineLevel="0" collapsed="false">
      <c r="A6" s="456" t="s">
        <v>2995</v>
      </c>
      <c r="B6" s="456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1" customFormat="true" ht="24.75" hidden="false" customHeight="true" outlineLevel="0" collapsed="false">
      <c r="A7" s="457"/>
      <c r="B7" s="30"/>
      <c r="C7" s="30"/>
      <c r="D7" s="458"/>
      <c r="E7" s="30"/>
      <c r="F7" s="30"/>
      <c r="G7" s="30"/>
      <c r="H7" s="30"/>
      <c r="I7" s="30"/>
      <c r="J7" s="30"/>
      <c r="K7" s="30"/>
      <c r="L7" s="459"/>
      <c r="M7" s="459"/>
      <c r="N7" s="459"/>
      <c r="O7" s="459"/>
      <c r="P7" s="460"/>
    </row>
    <row r="8" s="465" customFormat="true" ht="25.5" hidden="false" customHeight="true" outlineLevel="0" collapsed="false">
      <c r="A8" s="21"/>
      <c r="B8" s="30"/>
      <c r="C8" s="30"/>
      <c r="D8" s="461"/>
      <c r="E8" s="462"/>
      <c r="F8" s="462"/>
      <c r="G8" s="462"/>
      <c r="H8" s="462"/>
      <c r="I8" s="462"/>
      <c r="J8" s="462"/>
      <c r="K8" s="459"/>
      <c r="L8" s="459"/>
      <c r="M8" s="459"/>
      <c r="N8" s="463"/>
      <c r="O8" s="463"/>
      <c r="P8" s="464"/>
    </row>
    <row r="9" s="465" customFormat="true" ht="25.5" hidden="false" customHeight="true" outlineLevel="0" collapsed="false">
      <c r="A9" s="21"/>
      <c r="B9" s="30"/>
      <c r="C9" s="30"/>
      <c r="D9" s="461"/>
      <c r="E9" s="462"/>
      <c r="F9" s="462"/>
      <c r="G9" s="462"/>
      <c r="H9" s="462"/>
      <c r="I9" s="462"/>
      <c r="J9" s="462"/>
      <c r="K9" s="459"/>
      <c r="L9" s="459"/>
      <c r="M9" s="459"/>
      <c r="N9" s="463"/>
      <c r="O9" s="463"/>
      <c r="P9" s="464"/>
    </row>
    <row r="10" s="465" customFormat="true" ht="25.5" hidden="false" customHeight="true" outlineLevel="0" collapsed="false">
      <c r="A10" s="457"/>
      <c r="B10" s="30"/>
      <c r="C10" s="30"/>
      <c r="D10" s="461"/>
      <c r="E10" s="462"/>
      <c r="F10" s="462"/>
      <c r="G10" s="462"/>
      <c r="H10" s="462"/>
      <c r="I10" s="462"/>
      <c r="J10" s="462"/>
      <c r="K10" s="459"/>
      <c r="L10" s="459"/>
      <c r="M10" s="459"/>
      <c r="N10" s="463"/>
      <c r="O10" s="463"/>
      <c r="P10" s="464"/>
    </row>
    <row r="11" s="465" customFormat="true" ht="25.5" hidden="false" customHeight="true" outlineLevel="0" collapsed="false">
      <c r="A11" s="21"/>
      <c r="B11" s="30"/>
      <c r="C11" s="30"/>
      <c r="D11" s="461"/>
      <c r="E11" s="462"/>
      <c r="F11" s="462"/>
      <c r="G11" s="462"/>
      <c r="H11" s="462"/>
      <c r="I11" s="462"/>
      <c r="J11" s="462"/>
      <c r="K11" s="459"/>
      <c r="L11" s="459"/>
      <c r="M11" s="459"/>
      <c r="N11" s="463"/>
      <c r="O11" s="463"/>
      <c r="P11" s="464"/>
    </row>
    <row r="12" s="465" customFormat="true" ht="25.5" hidden="false" customHeight="true" outlineLevel="0" collapsed="false">
      <c r="A12" s="21"/>
      <c r="B12" s="30"/>
      <c r="C12" s="30"/>
      <c r="D12" s="461"/>
      <c r="E12" s="462"/>
      <c r="F12" s="462"/>
      <c r="G12" s="462"/>
      <c r="H12" s="462"/>
      <c r="I12" s="462"/>
      <c r="J12" s="462"/>
      <c r="K12" s="459"/>
      <c r="L12" s="459"/>
      <c r="M12" s="459"/>
      <c r="N12" s="463"/>
      <c r="O12" s="463"/>
      <c r="P12" s="464"/>
    </row>
    <row r="13" s="465" customFormat="true" ht="25.5" hidden="false" customHeight="true" outlineLevel="0" collapsed="false">
      <c r="A13" s="457"/>
      <c r="B13" s="30"/>
      <c r="C13" s="30"/>
      <c r="D13" s="461"/>
      <c r="E13" s="462"/>
      <c r="F13" s="462"/>
      <c r="G13" s="462"/>
      <c r="H13" s="462"/>
      <c r="I13" s="462"/>
      <c r="J13" s="462"/>
      <c r="K13" s="459"/>
      <c r="L13" s="459"/>
      <c r="M13" s="459"/>
      <c r="N13" s="463"/>
      <c r="O13" s="463"/>
      <c r="P13" s="464"/>
    </row>
    <row r="14" s="465" customFormat="true" ht="25.5" hidden="false" customHeight="true" outlineLevel="0" collapsed="false">
      <c r="A14" s="21"/>
      <c r="B14" s="30"/>
      <c r="C14" s="30"/>
      <c r="D14" s="461"/>
      <c r="E14" s="462"/>
      <c r="F14" s="462"/>
      <c r="G14" s="462"/>
      <c r="H14" s="462"/>
      <c r="I14" s="462"/>
      <c r="J14" s="462"/>
      <c r="K14" s="459"/>
      <c r="L14" s="459"/>
      <c r="M14" s="459"/>
      <c r="N14" s="463"/>
      <c r="O14" s="463"/>
      <c r="P14" s="464"/>
    </row>
    <row r="15" s="465" customFormat="true" ht="25.5" hidden="false" customHeight="true" outlineLevel="0" collapsed="false">
      <c r="A15" s="21"/>
      <c r="B15" s="30"/>
      <c r="C15" s="30"/>
      <c r="D15" s="461"/>
      <c r="E15" s="462"/>
      <c r="F15" s="462"/>
      <c r="G15" s="462"/>
      <c r="H15" s="462"/>
      <c r="I15" s="462"/>
      <c r="J15" s="462"/>
      <c r="K15" s="459"/>
      <c r="L15" s="459"/>
      <c r="M15" s="459"/>
      <c r="N15" s="463"/>
      <c r="O15" s="463"/>
      <c r="P15" s="464"/>
    </row>
    <row r="16" s="465" customFormat="true" ht="25.5" hidden="false" customHeight="true" outlineLevel="0" collapsed="false">
      <c r="A16" s="457"/>
      <c r="B16" s="30"/>
      <c r="C16" s="30"/>
      <c r="D16" s="461"/>
      <c r="E16" s="462"/>
      <c r="F16" s="462"/>
      <c r="G16" s="462"/>
      <c r="H16" s="462"/>
      <c r="I16" s="462"/>
      <c r="J16" s="462"/>
      <c r="K16" s="459"/>
      <c r="L16" s="459"/>
      <c r="M16" s="459"/>
      <c r="N16" s="463"/>
      <c r="O16" s="463"/>
      <c r="P16" s="464"/>
    </row>
    <row r="17" s="465" customFormat="true" ht="25.5" hidden="false" customHeight="true" outlineLevel="0" collapsed="false">
      <c r="A17" s="21"/>
      <c r="B17" s="30"/>
      <c r="C17" s="30"/>
      <c r="D17" s="461"/>
      <c r="E17" s="462"/>
      <c r="F17" s="462"/>
      <c r="G17" s="462"/>
      <c r="H17" s="462"/>
      <c r="I17" s="462"/>
      <c r="J17" s="462"/>
      <c r="K17" s="459"/>
      <c r="L17" s="459"/>
      <c r="M17" s="459"/>
      <c r="N17" s="463"/>
      <c r="O17" s="463"/>
      <c r="P17" s="464"/>
    </row>
    <row r="18" s="465" customFormat="true" ht="25.5" hidden="false" customHeight="true" outlineLevel="0" collapsed="false">
      <c r="A18" s="21"/>
      <c r="B18" s="30"/>
      <c r="C18" s="30"/>
      <c r="D18" s="461"/>
      <c r="E18" s="462"/>
      <c r="F18" s="462"/>
      <c r="G18" s="462"/>
      <c r="H18" s="462"/>
      <c r="I18" s="462"/>
      <c r="J18" s="462"/>
      <c r="K18" s="459"/>
      <c r="L18" s="459"/>
      <c r="M18" s="459"/>
      <c r="N18" s="463"/>
      <c r="O18" s="463"/>
      <c r="P18" s="464"/>
    </row>
    <row r="19" s="465" customFormat="true" ht="25.5" hidden="false" customHeight="true" outlineLevel="0" collapsed="false">
      <c r="A19" s="457"/>
      <c r="B19" s="30"/>
      <c r="C19" s="30"/>
      <c r="D19" s="461"/>
      <c r="E19" s="462"/>
      <c r="F19" s="462"/>
      <c r="G19" s="462"/>
      <c r="H19" s="462"/>
      <c r="I19" s="462"/>
      <c r="J19" s="462"/>
      <c r="K19" s="459"/>
      <c r="L19" s="459"/>
      <c r="M19" s="459"/>
      <c r="N19" s="463"/>
      <c r="O19" s="463"/>
      <c r="P19" s="464"/>
    </row>
    <row r="20" s="465" customFormat="true" ht="25.5" hidden="false" customHeight="true" outlineLevel="0" collapsed="false">
      <c r="A20" s="21"/>
      <c r="B20" s="30"/>
      <c r="C20" s="30"/>
      <c r="D20" s="461"/>
      <c r="E20" s="462"/>
      <c r="F20" s="462"/>
      <c r="G20" s="462"/>
      <c r="H20" s="462"/>
      <c r="I20" s="462"/>
      <c r="J20" s="462"/>
      <c r="K20" s="459"/>
      <c r="L20" s="459"/>
      <c r="M20" s="459"/>
      <c r="N20" s="463"/>
      <c r="O20" s="463"/>
      <c r="P20" s="464"/>
    </row>
    <row r="21" s="465" customFormat="true" ht="25.5" hidden="false" customHeight="true" outlineLevel="0" collapsed="false">
      <c r="A21" s="21"/>
      <c r="B21" s="30"/>
      <c r="C21" s="30"/>
      <c r="D21" s="461"/>
      <c r="E21" s="462"/>
      <c r="F21" s="462"/>
      <c r="G21" s="462"/>
      <c r="H21" s="462"/>
      <c r="I21" s="462"/>
      <c r="J21" s="462"/>
      <c r="K21" s="459"/>
      <c r="L21" s="459"/>
      <c r="M21" s="459"/>
      <c r="N21" s="463"/>
      <c r="O21" s="463"/>
      <c r="P21" s="464"/>
    </row>
    <row r="22" s="465" customFormat="true" ht="25.5" hidden="false" customHeight="true" outlineLevel="0" collapsed="false">
      <c r="A22" s="457"/>
      <c r="B22" s="30"/>
      <c r="C22" s="30"/>
      <c r="D22" s="461"/>
      <c r="E22" s="462"/>
      <c r="F22" s="462"/>
      <c r="G22" s="462"/>
      <c r="H22" s="462"/>
      <c r="I22" s="462"/>
      <c r="J22" s="462"/>
      <c r="K22" s="459"/>
      <c r="L22" s="459"/>
      <c r="M22" s="459"/>
      <c r="N22" s="463"/>
      <c r="O22" s="463"/>
      <c r="P22" s="464"/>
    </row>
    <row r="23" s="465" customFormat="true" ht="25.5" hidden="false" customHeight="true" outlineLevel="0" collapsed="false">
      <c r="A23" s="21"/>
      <c r="B23" s="30"/>
      <c r="C23" s="30"/>
      <c r="D23" s="461"/>
      <c r="E23" s="462"/>
      <c r="F23" s="462"/>
      <c r="G23" s="462"/>
      <c r="H23" s="462"/>
      <c r="I23" s="462"/>
      <c r="J23" s="462"/>
      <c r="K23" s="459"/>
      <c r="L23" s="459"/>
      <c r="M23" s="459"/>
      <c r="N23" s="463"/>
      <c r="O23" s="463"/>
      <c r="P23" s="464"/>
    </row>
    <row r="24" s="465" customFormat="true" ht="25.5" hidden="false" customHeight="true" outlineLevel="0" collapsed="false">
      <c r="A24" s="21"/>
      <c r="B24" s="30"/>
      <c r="C24" s="30"/>
      <c r="D24" s="461"/>
      <c r="E24" s="462"/>
      <c r="F24" s="462"/>
      <c r="G24" s="462"/>
      <c r="H24" s="462"/>
      <c r="I24" s="462"/>
      <c r="J24" s="462"/>
      <c r="K24" s="459"/>
      <c r="L24" s="459"/>
      <c r="M24" s="459"/>
      <c r="N24" s="463"/>
      <c r="O24" s="463"/>
      <c r="P24" s="464"/>
    </row>
    <row r="25" s="465" customFormat="true" ht="25.5" hidden="false" customHeight="true" outlineLevel="0" collapsed="false">
      <c r="A25" s="457"/>
      <c r="B25" s="30"/>
      <c r="C25" s="30"/>
      <c r="D25" s="461"/>
      <c r="E25" s="462"/>
      <c r="F25" s="462"/>
      <c r="G25" s="462"/>
      <c r="H25" s="462"/>
      <c r="I25" s="462"/>
      <c r="J25" s="462"/>
      <c r="K25" s="459"/>
      <c r="L25" s="459"/>
      <c r="M25" s="459"/>
      <c r="N25" s="463"/>
      <c r="O25" s="463"/>
      <c r="P25" s="464"/>
    </row>
    <row r="26" s="465" customFormat="true" ht="25.5" hidden="false" customHeight="true" outlineLevel="0" collapsed="false">
      <c r="A26" s="21"/>
      <c r="B26" s="30"/>
      <c r="C26" s="30"/>
      <c r="D26" s="461"/>
      <c r="E26" s="462"/>
      <c r="F26" s="462"/>
      <c r="G26" s="462"/>
      <c r="H26" s="462"/>
      <c r="I26" s="462"/>
      <c r="J26" s="462"/>
      <c r="K26" s="459"/>
      <c r="L26" s="459"/>
      <c r="M26" s="459"/>
      <c r="N26" s="463"/>
      <c r="O26" s="463"/>
      <c r="P26" s="464"/>
    </row>
    <row r="27" s="465" customFormat="true" ht="25.5" hidden="false" customHeight="true" outlineLevel="0" collapsed="false">
      <c r="A27" s="21"/>
      <c r="B27" s="30"/>
      <c r="C27" s="30"/>
      <c r="D27" s="461"/>
      <c r="E27" s="462"/>
      <c r="F27" s="462"/>
      <c r="G27" s="462"/>
      <c r="H27" s="462"/>
      <c r="I27" s="462"/>
      <c r="J27" s="462"/>
      <c r="K27" s="459"/>
      <c r="L27" s="459"/>
      <c r="M27" s="459"/>
      <c r="N27" s="463"/>
      <c r="O27" s="463"/>
      <c r="P27" s="464"/>
    </row>
    <row r="28" s="465" customFormat="true" ht="25.5" hidden="false" customHeight="true" outlineLevel="0" collapsed="false">
      <c r="A28" s="457"/>
      <c r="B28" s="30"/>
      <c r="C28" s="30"/>
      <c r="D28" s="461"/>
      <c r="E28" s="462"/>
      <c r="F28" s="462"/>
      <c r="G28" s="462"/>
      <c r="H28" s="462"/>
      <c r="I28" s="462"/>
      <c r="J28" s="462"/>
      <c r="K28" s="459"/>
      <c r="L28" s="459"/>
      <c r="M28" s="459"/>
      <c r="N28" s="463"/>
      <c r="O28" s="463"/>
      <c r="P28" s="464"/>
    </row>
    <row r="29" s="465" customFormat="true" ht="25.5" hidden="false" customHeight="true" outlineLevel="0" collapsed="false">
      <c r="A29" s="21"/>
      <c r="B29" s="30"/>
      <c r="C29" s="30"/>
      <c r="D29" s="461"/>
      <c r="E29" s="462"/>
      <c r="F29" s="462"/>
      <c r="G29" s="462"/>
      <c r="H29" s="462"/>
      <c r="I29" s="462"/>
      <c r="J29" s="462"/>
      <c r="K29" s="459"/>
      <c r="L29" s="459"/>
      <c r="M29" s="459"/>
      <c r="N29" s="463"/>
      <c r="O29" s="463"/>
      <c r="P29" s="464"/>
    </row>
    <row r="30" s="465" customFormat="true" ht="25.5" hidden="false" customHeight="true" outlineLevel="0" collapsed="false">
      <c r="A30" s="21"/>
      <c r="B30" s="30"/>
      <c r="C30" s="30"/>
      <c r="D30" s="461"/>
      <c r="E30" s="462"/>
      <c r="F30" s="462"/>
      <c r="G30" s="462"/>
      <c r="H30" s="462"/>
      <c r="I30" s="462"/>
      <c r="J30" s="462"/>
      <c r="K30" s="459"/>
      <c r="L30" s="459"/>
      <c r="M30" s="459"/>
      <c r="N30" s="463"/>
      <c r="O30" s="463"/>
      <c r="P30" s="464"/>
    </row>
    <row r="31" s="465" customFormat="true" ht="25.5" hidden="false" customHeight="true" outlineLevel="0" collapsed="false">
      <c r="A31" s="457"/>
      <c r="B31" s="30"/>
      <c r="C31" s="30"/>
      <c r="D31" s="461"/>
      <c r="E31" s="462"/>
      <c r="F31" s="462"/>
      <c r="G31" s="462"/>
      <c r="H31" s="462"/>
      <c r="I31" s="462"/>
      <c r="J31" s="462"/>
      <c r="K31" s="459"/>
      <c r="L31" s="459"/>
      <c r="M31" s="459"/>
      <c r="N31" s="463"/>
      <c r="O31" s="463"/>
      <c r="P31" s="464"/>
    </row>
    <row r="32" s="465" customFormat="true" ht="25.5" hidden="false" customHeight="true" outlineLevel="0" collapsed="false">
      <c r="A32" s="21"/>
      <c r="B32" s="30"/>
      <c r="C32" s="30"/>
      <c r="D32" s="461"/>
      <c r="E32" s="462"/>
      <c r="F32" s="462"/>
      <c r="G32" s="462"/>
      <c r="H32" s="462"/>
      <c r="I32" s="462"/>
      <c r="J32" s="462"/>
      <c r="K32" s="459"/>
      <c r="L32" s="459"/>
      <c r="M32" s="459"/>
      <c r="N32" s="463"/>
      <c r="O32" s="463"/>
      <c r="P32" s="464"/>
    </row>
    <row r="33" s="465" customFormat="true" ht="25.5" hidden="false" customHeight="true" outlineLevel="0" collapsed="false">
      <c r="A33" s="21"/>
      <c r="B33" s="30"/>
      <c r="C33" s="30"/>
      <c r="D33" s="461"/>
      <c r="E33" s="462"/>
      <c r="F33" s="462"/>
      <c r="G33" s="462"/>
      <c r="H33" s="462"/>
      <c r="I33" s="462"/>
      <c r="J33" s="462"/>
      <c r="K33" s="459"/>
      <c r="L33" s="459"/>
      <c r="M33" s="459"/>
      <c r="N33" s="463"/>
      <c r="O33" s="463"/>
      <c r="P33" s="464"/>
    </row>
    <row r="34" s="465" customFormat="true" ht="25.5" hidden="false" customHeight="true" outlineLevel="0" collapsed="false">
      <c r="A34" s="457"/>
      <c r="B34" s="30"/>
      <c r="C34" s="30"/>
      <c r="D34" s="461"/>
      <c r="E34" s="462"/>
      <c r="F34" s="462"/>
      <c r="G34" s="462"/>
      <c r="H34" s="462"/>
      <c r="I34" s="462"/>
      <c r="J34" s="462"/>
      <c r="K34" s="459"/>
      <c r="L34" s="459"/>
      <c r="M34" s="459"/>
      <c r="N34" s="463"/>
      <c r="O34" s="463"/>
      <c r="P34" s="464"/>
    </row>
    <row r="35" s="465" customFormat="true" ht="25.5" hidden="false" customHeight="true" outlineLevel="0" collapsed="false">
      <c r="A35" s="21"/>
      <c r="B35" s="30"/>
      <c r="C35" s="30"/>
      <c r="D35" s="461"/>
      <c r="E35" s="462"/>
      <c r="F35" s="462"/>
      <c r="G35" s="462"/>
      <c r="H35" s="462"/>
      <c r="I35" s="462"/>
      <c r="J35" s="462"/>
      <c r="K35" s="459"/>
      <c r="L35" s="459"/>
      <c r="M35" s="459"/>
      <c r="N35" s="463"/>
      <c r="O35" s="463"/>
      <c r="P35" s="464"/>
    </row>
    <row r="36" s="465" customFormat="true" ht="25.5" hidden="false" customHeight="true" outlineLevel="0" collapsed="false">
      <c r="A36" s="21"/>
      <c r="B36" s="30"/>
      <c r="C36" s="30"/>
      <c r="D36" s="461"/>
      <c r="E36" s="462"/>
      <c r="F36" s="462"/>
      <c r="G36" s="462"/>
      <c r="H36" s="462"/>
      <c r="I36" s="462"/>
      <c r="J36" s="462"/>
      <c r="K36" s="459"/>
      <c r="L36" s="459"/>
      <c r="M36" s="459"/>
      <c r="N36" s="463"/>
      <c r="O36" s="463"/>
      <c r="P36" s="464"/>
    </row>
    <row r="37" s="465" customFormat="true" ht="25.5" hidden="false" customHeight="true" outlineLevel="0" collapsed="false">
      <c r="A37" s="457"/>
      <c r="B37" s="30"/>
      <c r="C37" s="30"/>
      <c r="D37" s="461"/>
      <c r="E37" s="462"/>
      <c r="F37" s="462"/>
      <c r="G37" s="462"/>
      <c r="H37" s="462"/>
      <c r="I37" s="462"/>
      <c r="J37" s="462"/>
      <c r="K37" s="459"/>
      <c r="L37" s="459"/>
      <c r="M37" s="459"/>
      <c r="N37" s="463"/>
      <c r="O37" s="463"/>
      <c r="P37" s="464"/>
    </row>
    <row r="38" s="465" customFormat="true" ht="25.5" hidden="false" customHeight="true" outlineLevel="0" collapsed="false">
      <c r="A38" s="21"/>
      <c r="B38" s="30"/>
      <c r="C38" s="30"/>
      <c r="D38" s="461"/>
      <c r="E38" s="462"/>
      <c r="F38" s="462"/>
      <c r="G38" s="462"/>
      <c r="H38" s="462"/>
      <c r="I38" s="462"/>
      <c r="J38" s="462"/>
      <c r="K38" s="459"/>
      <c r="L38" s="459"/>
      <c r="M38" s="459"/>
      <c r="N38" s="463"/>
      <c r="O38" s="463"/>
      <c r="P38" s="464"/>
    </row>
    <row r="39" s="465" customFormat="true" ht="25.5" hidden="false" customHeight="true" outlineLevel="0" collapsed="false">
      <c r="A39" s="21"/>
      <c r="B39" s="30"/>
      <c r="C39" s="30"/>
      <c r="D39" s="461"/>
      <c r="E39" s="462"/>
      <c r="F39" s="462"/>
      <c r="G39" s="462"/>
      <c r="H39" s="462"/>
      <c r="I39" s="462"/>
      <c r="J39" s="462"/>
      <c r="K39" s="459"/>
      <c r="L39" s="459"/>
      <c r="M39" s="459"/>
      <c r="N39" s="463"/>
      <c r="O39" s="463"/>
      <c r="P39" s="464"/>
    </row>
    <row r="40" s="465" customFormat="true" ht="25.5" hidden="false" customHeight="true" outlineLevel="0" collapsed="false">
      <c r="A40" s="457"/>
      <c r="B40" s="30"/>
      <c r="C40" s="30"/>
      <c r="D40" s="461"/>
      <c r="E40" s="462"/>
      <c r="F40" s="462"/>
      <c r="G40" s="462"/>
      <c r="H40" s="462"/>
      <c r="I40" s="462"/>
      <c r="J40" s="462"/>
      <c r="K40" s="459"/>
      <c r="L40" s="459"/>
      <c r="M40" s="459"/>
      <c r="N40" s="463"/>
      <c r="O40" s="463"/>
      <c r="P40" s="464"/>
    </row>
    <row r="41" s="465" customFormat="true" ht="25.5" hidden="false" customHeight="true" outlineLevel="0" collapsed="false">
      <c r="A41" s="21"/>
      <c r="B41" s="30"/>
      <c r="C41" s="30"/>
      <c r="D41" s="461"/>
      <c r="E41" s="462"/>
      <c r="F41" s="462"/>
      <c r="G41" s="462"/>
      <c r="H41" s="462"/>
      <c r="I41" s="462"/>
      <c r="J41" s="462"/>
      <c r="K41" s="459"/>
      <c r="L41" s="459"/>
      <c r="M41" s="459"/>
      <c r="N41" s="463"/>
      <c r="O41" s="463"/>
      <c r="P41" s="464"/>
    </row>
    <row r="42" s="465" customFormat="true" ht="25.5" hidden="false" customHeight="true" outlineLevel="0" collapsed="false">
      <c r="A42" s="21"/>
      <c r="B42" s="30"/>
      <c r="C42" s="30"/>
      <c r="D42" s="461"/>
      <c r="E42" s="462"/>
      <c r="F42" s="462"/>
      <c r="G42" s="462"/>
      <c r="H42" s="462"/>
      <c r="I42" s="462"/>
      <c r="J42" s="462"/>
      <c r="K42" s="459"/>
      <c r="L42" s="459"/>
      <c r="M42" s="459"/>
      <c r="N42" s="463"/>
      <c r="O42" s="463"/>
      <c r="P42" s="464"/>
    </row>
    <row r="43" s="465" customFormat="true" ht="25.5" hidden="false" customHeight="true" outlineLevel="0" collapsed="false">
      <c r="A43" s="457"/>
      <c r="B43" s="30"/>
      <c r="C43" s="30"/>
      <c r="D43" s="461"/>
      <c r="E43" s="462"/>
      <c r="F43" s="462"/>
      <c r="G43" s="462"/>
      <c r="H43" s="462"/>
      <c r="I43" s="462"/>
      <c r="J43" s="462"/>
      <c r="K43" s="459"/>
      <c r="L43" s="459"/>
      <c r="M43" s="459"/>
      <c r="N43" s="463"/>
      <c r="O43" s="463"/>
      <c r="P43" s="464"/>
    </row>
    <row r="44" s="465" customFormat="true" ht="25.5" hidden="false" customHeight="true" outlineLevel="0" collapsed="false">
      <c r="A44" s="21"/>
      <c r="B44" s="30"/>
      <c r="C44" s="30"/>
      <c r="D44" s="461"/>
      <c r="E44" s="462"/>
      <c r="F44" s="462"/>
      <c r="G44" s="462"/>
      <c r="H44" s="462"/>
      <c r="I44" s="462"/>
      <c r="J44" s="462"/>
      <c r="K44" s="459"/>
      <c r="L44" s="459"/>
      <c r="M44" s="459"/>
      <c r="N44" s="463"/>
      <c r="O44" s="463"/>
      <c r="P44" s="464"/>
    </row>
    <row r="45" s="465" customFormat="true" ht="25.5" hidden="false" customHeight="true" outlineLevel="0" collapsed="false">
      <c r="A45" s="21"/>
      <c r="B45" s="30"/>
      <c r="C45" s="30"/>
      <c r="D45" s="461"/>
      <c r="E45" s="462"/>
      <c r="F45" s="462"/>
      <c r="G45" s="462"/>
      <c r="H45" s="462"/>
      <c r="I45" s="462"/>
      <c r="J45" s="462"/>
      <c r="K45" s="459"/>
      <c r="L45" s="459"/>
      <c r="M45" s="459"/>
      <c r="N45" s="463"/>
      <c r="O45" s="463"/>
      <c r="P45" s="464"/>
    </row>
    <row r="46" s="465" customFormat="true" ht="25.5" hidden="false" customHeight="true" outlineLevel="0" collapsed="false">
      <c r="A46" s="457"/>
      <c r="B46" s="30"/>
      <c r="C46" s="30"/>
      <c r="D46" s="461"/>
      <c r="E46" s="462"/>
      <c r="F46" s="462"/>
      <c r="G46" s="462"/>
      <c r="H46" s="462"/>
      <c r="I46" s="462"/>
      <c r="J46" s="462"/>
      <c r="K46" s="459"/>
      <c r="L46" s="459"/>
      <c r="M46" s="459"/>
      <c r="N46" s="463"/>
      <c r="O46" s="463"/>
      <c r="P46" s="464"/>
    </row>
    <row r="47" s="465" customFormat="true" ht="25.5" hidden="false" customHeight="true" outlineLevel="0" collapsed="false">
      <c r="A47" s="21"/>
      <c r="B47" s="30"/>
      <c r="C47" s="30"/>
      <c r="D47" s="461"/>
      <c r="E47" s="462"/>
      <c r="F47" s="462"/>
      <c r="G47" s="462"/>
      <c r="H47" s="462"/>
      <c r="I47" s="462"/>
      <c r="J47" s="462"/>
      <c r="K47" s="459"/>
      <c r="L47" s="459"/>
      <c r="M47" s="459"/>
      <c r="N47" s="463"/>
      <c r="O47" s="463"/>
      <c r="P47" s="464"/>
    </row>
    <row r="48" s="465" customFormat="true" ht="25.5" hidden="false" customHeight="true" outlineLevel="0" collapsed="false">
      <c r="A48" s="21"/>
      <c r="B48" s="30"/>
      <c r="C48" s="30"/>
      <c r="D48" s="461"/>
      <c r="E48" s="462"/>
      <c r="F48" s="462"/>
      <c r="G48" s="462"/>
      <c r="H48" s="462"/>
      <c r="I48" s="462"/>
      <c r="J48" s="462"/>
      <c r="K48" s="459"/>
      <c r="L48" s="459"/>
      <c r="M48" s="459"/>
      <c r="N48" s="463"/>
      <c r="O48" s="463"/>
      <c r="P48" s="464"/>
    </row>
    <row r="49" s="465" customFormat="true" ht="25.5" hidden="false" customHeight="true" outlineLevel="0" collapsed="false">
      <c r="A49" s="457"/>
      <c r="B49" s="30"/>
      <c r="C49" s="30"/>
      <c r="D49" s="461"/>
      <c r="E49" s="462"/>
      <c r="F49" s="462"/>
      <c r="G49" s="462"/>
      <c r="H49" s="462"/>
      <c r="I49" s="462"/>
      <c r="J49" s="462"/>
      <c r="K49" s="459"/>
      <c r="L49" s="459"/>
      <c r="M49" s="459"/>
      <c r="N49" s="463"/>
      <c r="O49" s="463"/>
      <c r="P49" s="464"/>
    </row>
    <row r="50" s="465" customFormat="true" ht="25.5" hidden="false" customHeight="true" outlineLevel="0" collapsed="false">
      <c r="A50" s="21"/>
      <c r="B50" s="30"/>
      <c r="C50" s="30"/>
      <c r="D50" s="461"/>
      <c r="E50" s="462"/>
      <c r="F50" s="462"/>
      <c r="G50" s="462"/>
      <c r="H50" s="462"/>
      <c r="I50" s="462"/>
      <c r="J50" s="462"/>
      <c r="K50" s="459"/>
      <c r="L50" s="459"/>
      <c r="M50" s="459"/>
      <c r="N50" s="463"/>
      <c r="O50" s="463"/>
      <c r="P50" s="464"/>
    </row>
    <row r="51" s="465" customFormat="true" ht="25.5" hidden="false" customHeight="true" outlineLevel="0" collapsed="false">
      <c r="A51" s="21"/>
      <c r="B51" s="30"/>
      <c r="C51" s="30"/>
      <c r="D51" s="461"/>
      <c r="E51" s="462"/>
      <c r="F51" s="462"/>
      <c r="G51" s="462"/>
      <c r="H51" s="462"/>
      <c r="I51" s="462"/>
      <c r="J51" s="462"/>
      <c r="K51" s="459"/>
      <c r="L51" s="459"/>
      <c r="M51" s="459"/>
      <c r="N51" s="463"/>
      <c r="O51" s="463"/>
      <c r="P51" s="464"/>
    </row>
    <row r="52" s="465" customFormat="true" ht="25.5" hidden="false" customHeight="true" outlineLevel="0" collapsed="false">
      <c r="A52" s="457"/>
      <c r="B52" s="30"/>
      <c r="C52" s="30"/>
      <c r="D52" s="461"/>
      <c r="E52" s="462"/>
      <c r="F52" s="462"/>
      <c r="G52" s="462"/>
      <c r="H52" s="462"/>
      <c r="I52" s="462"/>
      <c r="J52" s="462"/>
      <c r="K52" s="459"/>
      <c r="L52" s="459"/>
      <c r="M52" s="459"/>
      <c r="N52" s="463"/>
      <c r="O52" s="463"/>
      <c r="P52" s="464"/>
    </row>
    <row r="53" s="465" customFormat="true" ht="25.5" hidden="false" customHeight="true" outlineLevel="0" collapsed="false">
      <c r="A53" s="21"/>
      <c r="B53" s="30"/>
      <c r="C53" s="30"/>
      <c r="D53" s="461"/>
      <c r="E53" s="462"/>
      <c r="F53" s="462"/>
      <c r="G53" s="462"/>
      <c r="H53" s="462"/>
      <c r="I53" s="462"/>
      <c r="J53" s="462"/>
      <c r="K53" s="459"/>
      <c r="L53" s="459"/>
      <c r="M53" s="459"/>
      <c r="N53" s="463"/>
      <c r="O53" s="463"/>
      <c r="P53" s="464"/>
    </row>
    <row r="54" s="465" customFormat="true" ht="25.5" hidden="false" customHeight="true" outlineLevel="0" collapsed="false">
      <c r="A54" s="21"/>
      <c r="B54" s="30"/>
      <c r="C54" s="30"/>
      <c r="D54" s="461"/>
      <c r="E54" s="462"/>
      <c r="F54" s="462"/>
      <c r="G54" s="462"/>
      <c r="H54" s="462"/>
      <c r="I54" s="462"/>
      <c r="J54" s="462"/>
      <c r="K54" s="459"/>
      <c r="L54" s="459"/>
      <c r="M54" s="459"/>
      <c r="N54" s="463"/>
      <c r="O54" s="463"/>
      <c r="P54" s="464"/>
    </row>
    <row r="55" s="465" customFormat="true" ht="25.5" hidden="false" customHeight="true" outlineLevel="0" collapsed="false">
      <c r="A55" s="457"/>
      <c r="B55" s="30"/>
      <c r="C55" s="30"/>
      <c r="D55" s="461"/>
      <c r="E55" s="462"/>
      <c r="F55" s="462"/>
      <c r="G55" s="462"/>
      <c r="H55" s="462"/>
      <c r="I55" s="462"/>
      <c r="J55" s="462"/>
      <c r="K55" s="459"/>
      <c r="L55" s="459"/>
      <c r="M55" s="459"/>
      <c r="N55" s="463"/>
      <c r="O55" s="463"/>
      <c r="P55" s="464"/>
    </row>
    <row r="56" s="465" customFormat="true" ht="25.5" hidden="false" customHeight="true" outlineLevel="0" collapsed="false">
      <c r="A56" s="21"/>
      <c r="B56" s="30"/>
      <c r="C56" s="30"/>
      <c r="D56" s="461"/>
      <c r="E56" s="462"/>
      <c r="F56" s="462"/>
      <c r="G56" s="462"/>
      <c r="H56" s="462"/>
      <c r="I56" s="462"/>
      <c r="J56" s="462"/>
      <c r="K56" s="459"/>
      <c r="L56" s="459"/>
      <c r="M56" s="459"/>
      <c r="N56" s="463"/>
      <c r="O56" s="463"/>
      <c r="P56" s="464"/>
    </row>
    <row r="57" s="465" customFormat="true" ht="25.5" hidden="false" customHeight="true" outlineLevel="0" collapsed="false">
      <c r="A57" s="21"/>
      <c r="B57" s="30"/>
      <c r="C57" s="30"/>
      <c r="D57" s="461"/>
      <c r="E57" s="462"/>
      <c r="F57" s="462"/>
      <c r="G57" s="462"/>
      <c r="H57" s="462"/>
      <c r="I57" s="462"/>
      <c r="J57" s="462"/>
      <c r="K57" s="459"/>
      <c r="L57" s="459"/>
      <c r="M57" s="459"/>
      <c r="N57" s="463"/>
      <c r="O57" s="463"/>
      <c r="P57" s="464"/>
    </row>
    <row r="58" s="465" customFormat="true" ht="25.5" hidden="false" customHeight="true" outlineLevel="0" collapsed="false">
      <c r="A58" s="457"/>
      <c r="B58" s="30"/>
      <c r="C58" s="30"/>
      <c r="D58" s="461"/>
      <c r="E58" s="462"/>
      <c r="F58" s="462"/>
      <c r="G58" s="462"/>
      <c r="H58" s="462"/>
      <c r="I58" s="462"/>
      <c r="J58" s="462"/>
      <c r="K58" s="459"/>
      <c r="L58" s="459"/>
      <c r="M58" s="459"/>
      <c r="N58" s="463"/>
      <c r="O58" s="463"/>
      <c r="P58" s="464"/>
    </row>
    <row r="59" s="465" customFormat="true" ht="25.5" hidden="false" customHeight="true" outlineLevel="0" collapsed="false">
      <c r="A59" s="21"/>
      <c r="B59" s="30"/>
      <c r="C59" s="30"/>
      <c r="D59" s="461"/>
      <c r="E59" s="462"/>
      <c r="F59" s="462"/>
      <c r="G59" s="462"/>
      <c r="H59" s="462"/>
      <c r="I59" s="462"/>
      <c r="J59" s="462"/>
      <c r="K59" s="459"/>
      <c r="L59" s="459"/>
      <c r="M59" s="459"/>
      <c r="N59" s="463"/>
      <c r="O59" s="463"/>
      <c r="P59" s="464"/>
    </row>
    <row r="60" s="465" customFormat="true" ht="25.5" hidden="false" customHeight="true" outlineLevel="0" collapsed="false">
      <c r="A60" s="21"/>
      <c r="B60" s="30"/>
      <c r="C60" s="30"/>
      <c r="D60" s="461"/>
      <c r="E60" s="462"/>
      <c r="F60" s="462"/>
      <c r="G60" s="462"/>
      <c r="H60" s="462"/>
      <c r="I60" s="462"/>
      <c r="J60" s="462"/>
      <c r="K60" s="459"/>
      <c r="L60" s="459"/>
      <c r="M60" s="459"/>
      <c r="N60" s="463"/>
      <c r="O60" s="463"/>
      <c r="P60" s="464"/>
    </row>
    <row r="61" s="465" customFormat="true" ht="25.5" hidden="false" customHeight="true" outlineLevel="0" collapsed="false">
      <c r="A61" s="457"/>
      <c r="B61" s="30"/>
      <c r="C61" s="30"/>
      <c r="D61" s="461"/>
      <c r="E61" s="462"/>
      <c r="F61" s="462"/>
      <c r="G61" s="462"/>
      <c r="H61" s="462"/>
      <c r="I61" s="462"/>
      <c r="J61" s="462"/>
      <c r="K61" s="459"/>
      <c r="L61" s="459"/>
      <c r="M61" s="459"/>
      <c r="N61" s="463"/>
      <c r="O61" s="463"/>
      <c r="P61" s="464"/>
    </row>
    <row r="62" s="465" customFormat="true" ht="25.5" hidden="false" customHeight="true" outlineLevel="0" collapsed="false">
      <c r="A62" s="21"/>
      <c r="B62" s="30"/>
      <c r="C62" s="30"/>
      <c r="D62" s="461"/>
      <c r="E62" s="462"/>
      <c r="F62" s="462"/>
      <c r="G62" s="462"/>
      <c r="H62" s="462"/>
      <c r="I62" s="462"/>
      <c r="J62" s="462"/>
      <c r="K62" s="459"/>
      <c r="L62" s="459"/>
      <c r="M62" s="459"/>
      <c r="N62" s="463"/>
      <c r="O62" s="463"/>
      <c r="P62" s="464"/>
    </row>
    <row r="63" s="465" customFormat="true" ht="25.5" hidden="false" customHeight="true" outlineLevel="0" collapsed="false">
      <c r="A63" s="21"/>
      <c r="B63" s="30"/>
      <c r="C63" s="30"/>
      <c r="D63" s="461"/>
      <c r="E63" s="462"/>
      <c r="F63" s="462"/>
      <c r="G63" s="462"/>
      <c r="H63" s="462"/>
      <c r="I63" s="462"/>
      <c r="J63" s="462"/>
      <c r="K63" s="459"/>
      <c r="L63" s="459"/>
      <c r="M63" s="459"/>
      <c r="N63" s="463"/>
      <c r="O63" s="463"/>
      <c r="P63" s="464"/>
    </row>
    <row r="64" s="465" customFormat="true" ht="25.5" hidden="false" customHeight="true" outlineLevel="0" collapsed="false">
      <c r="A64" s="457"/>
      <c r="B64" s="30"/>
      <c r="C64" s="30"/>
      <c r="D64" s="461"/>
      <c r="E64" s="462"/>
      <c r="F64" s="462"/>
      <c r="G64" s="462"/>
      <c r="H64" s="462"/>
      <c r="I64" s="462"/>
      <c r="J64" s="462"/>
      <c r="K64" s="459"/>
      <c r="L64" s="459"/>
      <c r="M64" s="459"/>
      <c r="N64" s="463"/>
      <c r="O64" s="463"/>
      <c r="P64" s="464"/>
    </row>
    <row r="65" s="465" customFormat="true" ht="25.5" hidden="false" customHeight="true" outlineLevel="0" collapsed="false">
      <c r="A65" s="21"/>
      <c r="B65" s="30"/>
      <c r="C65" s="30"/>
      <c r="D65" s="461"/>
      <c r="E65" s="462"/>
      <c r="F65" s="462"/>
      <c r="G65" s="462"/>
      <c r="H65" s="462"/>
      <c r="I65" s="462"/>
      <c r="J65" s="462"/>
      <c r="K65" s="459"/>
      <c r="L65" s="459"/>
      <c r="M65" s="459"/>
      <c r="N65" s="463"/>
      <c r="O65" s="463"/>
      <c r="P65" s="464"/>
    </row>
    <row r="66" s="465" customFormat="true" ht="25.5" hidden="false" customHeight="true" outlineLevel="0" collapsed="false">
      <c r="A66" s="21"/>
      <c r="B66" s="30"/>
      <c r="C66" s="30"/>
      <c r="D66" s="461"/>
      <c r="E66" s="462"/>
      <c r="F66" s="462"/>
      <c r="G66" s="462"/>
      <c r="H66" s="462"/>
      <c r="I66" s="462"/>
      <c r="J66" s="462"/>
      <c r="K66" s="459"/>
      <c r="L66" s="459"/>
      <c r="M66" s="459"/>
      <c r="N66" s="463"/>
      <c r="O66" s="463"/>
      <c r="P66" s="464"/>
    </row>
    <row r="67" s="465" customFormat="true" ht="25.5" hidden="false" customHeight="true" outlineLevel="0" collapsed="false">
      <c r="A67" s="457"/>
      <c r="B67" s="30"/>
      <c r="C67" s="30"/>
      <c r="D67" s="461"/>
      <c r="E67" s="462"/>
      <c r="F67" s="462"/>
      <c r="G67" s="462"/>
      <c r="H67" s="462"/>
      <c r="I67" s="462"/>
      <c r="J67" s="462"/>
      <c r="K67" s="459"/>
      <c r="L67" s="459"/>
      <c r="M67" s="459"/>
      <c r="N67" s="463"/>
      <c r="O67" s="463"/>
      <c r="P67" s="464"/>
    </row>
    <row r="68" s="465" customFormat="true" ht="25.5" hidden="false" customHeight="true" outlineLevel="0" collapsed="false">
      <c r="A68" s="21"/>
      <c r="B68" s="30"/>
      <c r="C68" s="30"/>
      <c r="D68" s="461"/>
      <c r="E68" s="462"/>
      <c r="F68" s="462"/>
      <c r="G68" s="462"/>
      <c r="H68" s="462"/>
      <c r="I68" s="462"/>
      <c r="J68" s="462"/>
      <c r="K68" s="459"/>
      <c r="L68" s="459"/>
      <c r="M68" s="459"/>
      <c r="N68" s="463"/>
      <c r="O68" s="463"/>
      <c r="P68" s="464"/>
    </row>
    <row r="69" s="465" customFormat="true" ht="25.5" hidden="false" customHeight="true" outlineLevel="0" collapsed="false">
      <c r="A69" s="21"/>
      <c r="B69" s="30"/>
      <c r="C69" s="30"/>
      <c r="D69" s="461"/>
      <c r="E69" s="462"/>
      <c r="F69" s="462"/>
      <c r="G69" s="462"/>
      <c r="H69" s="462"/>
      <c r="I69" s="462"/>
      <c r="J69" s="462"/>
      <c r="K69" s="459"/>
      <c r="L69" s="459"/>
      <c r="M69" s="459"/>
      <c r="N69" s="463"/>
      <c r="O69" s="463"/>
      <c r="P69" s="464"/>
    </row>
    <row r="70" s="465" customFormat="true" ht="25.5" hidden="false" customHeight="true" outlineLevel="0" collapsed="false">
      <c r="A70" s="457"/>
      <c r="B70" s="30"/>
      <c r="C70" s="30"/>
      <c r="D70" s="461"/>
      <c r="E70" s="462"/>
      <c r="F70" s="462"/>
      <c r="G70" s="462"/>
      <c r="H70" s="462"/>
      <c r="I70" s="462"/>
      <c r="J70" s="462"/>
      <c r="K70" s="459"/>
      <c r="L70" s="459"/>
      <c r="M70" s="459"/>
      <c r="N70" s="463"/>
      <c r="O70" s="463"/>
      <c r="P70" s="464"/>
    </row>
    <row r="71" s="465" customFormat="true" ht="25.5" hidden="false" customHeight="true" outlineLevel="0" collapsed="false">
      <c r="A71" s="457"/>
      <c r="B71" s="30"/>
      <c r="C71" s="30"/>
      <c r="D71" s="461"/>
      <c r="E71" s="462"/>
      <c r="F71" s="462"/>
      <c r="G71" s="462"/>
      <c r="H71" s="462"/>
      <c r="I71" s="462"/>
      <c r="J71" s="462"/>
      <c r="K71" s="459"/>
      <c r="L71" s="459"/>
      <c r="M71" s="459"/>
      <c r="N71" s="463"/>
      <c r="O71" s="463"/>
      <c r="P71" s="464"/>
    </row>
    <row r="72" s="81" customFormat="true" ht="24.75" hidden="false" customHeight="true" outlineLevel="0" collapsed="false">
      <c r="A72" s="21"/>
      <c r="B72" s="22"/>
      <c r="C72" s="22"/>
      <c r="D72" s="466"/>
      <c r="E72" s="77"/>
      <c r="F72" s="77"/>
      <c r="G72" s="77"/>
      <c r="H72" s="77"/>
      <c r="I72" s="77"/>
      <c r="J72" s="77"/>
      <c r="K72" s="77"/>
      <c r="L72" s="467"/>
      <c r="M72" s="226"/>
      <c r="N72" s="226"/>
      <c r="O72" s="226"/>
      <c r="P72" s="460"/>
    </row>
    <row r="73" s="81" customFormat="true" ht="24.75" hidden="false" customHeight="true" outlineLevel="0" collapsed="false">
      <c r="A73" s="21"/>
      <c r="B73" s="22"/>
      <c r="C73" s="22"/>
      <c r="D73" s="466"/>
      <c r="E73" s="77"/>
      <c r="F73" s="77"/>
      <c r="G73" s="77"/>
      <c r="H73" s="77"/>
      <c r="I73" s="77"/>
      <c r="J73" s="77"/>
      <c r="K73" s="77"/>
      <c r="L73" s="467"/>
      <c r="M73" s="226"/>
      <c r="N73" s="226"/>
      <c r="O73" s="226"/>
      <c r="P73" s="460"/>
    </row>
    <row r="74" s="81" customFormat="true" ht="24.75" hidden="false" customHeight="true" outlineLevel="0" collapsed="false">
      <c r="A74" s="21"/>
      <c r="B74" s="22"/>
      <c r="C74" s="468"/>
      <c r="D74" s="469"/>
      <c r="E74" s="77"/>
      <c r="F74" s="77"/>
      <c r="G74" s="77"/>
      <c r="H74" s="77"/>
      <c r="I74" s="77"/>
      <c r="J74" s="77"/>
      <c r="K74" s="77"/>
      <c r="L74" s="467"/>
      <c r="M74" s="226"/>
      <c r="N74" s="226"/>
      <c r="O74" s="226"/>
      <c r="P74" s="460"/>
    </row>
    <row r="75" s="81" customFormat="true" ht="24.75" hidden="false" customHeight="true" outlineLevel="0" collapsed="false">
      <c r="A75" s="21"/>
      <c r="B75" s="22"/>
      <c r="C75" s="22"/>
      <c r="D75" s="466"/>
      <c r="E75" s="77"/>
      <c r="F75" s="77"/>
      <c r="G75" s="77"/>
      <c r="H75" s="77"/>
      <c r="I75" s="77"/>
      <c r="J75" s="77"/>
      <c r="K75" s="467"/>
      <c r="L75" s="226"/>
      <c r="M75" s="226"/>
      <c r="N75" s="226"/>
      <c r="O75" s="226"/>
      <c r="P75" s="460"/>
    </row>
    <row r="76" s="81" customFormat="true" ht="24.75" hidden="false" customHeight="true" outlineLevel="0" collapsed="false">
      <c r="A76" s="21"/>
      <c r="B76" s="22"/>
      <c r="C76" s="22"/>
      <c r="D76" s="466"/>
      <c r="E76" s="77"/>
      <c r="F76" s="77"/>
      <c r="G76" s="77"/>
      <c r="H76" s="77"/>
      <c r="I76" s="77"/>
      <c r="J76" s="77"/>
      <c r="K76" s="467"/>
      <c r="L76" s="226"/>
      <c r="M76" s="226"/>
      <c r="N76" s="226"/>
      <c r="O76" s="226"/>
      <c r="P76" s="460"/>
    </row>
    <row r="77" customFormat="false" ht="25.5" hidden="false" customHeight="true" outlineLevel="0" collapsed="false">
      <c r="A77" s="21"/>
      <c r="B77" s="22"/>
      <c r="C77" s="470"/>
      <c r="D77" s="462"/>
      <c r="E77" s="462"/>
      <c r="F77" s="462"/>
      <c r="G77" s="462"/>
      <c r="H77" s="462"/>
      <c r="I77" s="462"/>
      <c r="J77" s="462"/>
      <c r="K77" s="462"/>
      <c r="L77" s="471"/>
      <c r="M77" s="472"/>
      <c r="N77" s="472"/>
      <c r="O77" s="473"/>
      <c r="P77" s="474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21"/>
      <c r="B78" s="22"/>
      <c r="C78" s="470"/>
      <c r="D78" s="462"/>
      <c r="E78" s="462"/>
      <c r="F78" s="462"/>
      <c r="G78" s="462"/>
      <c r="H78" s="462"/>
      <c r="I78" s="462"/>
      <c r="J78" s="462"/>
      <c r="K78" s="462"/>
      <c r="L78" s="471"/>
      <c r="M78" s="472"/>
      <c r="N78" s="472"/>
      <c r="O78" s="473"/>
      <c r="P78" s="474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21"/>
      <c r="B79" s="22"/>
      <c r="C79" s="470"/>
      <c r="D79" s="462"/>
      <c r="E79" s="462"/>
      <c r="F79" s="462"/>
      <c r="G79" s="462"/>
      <c r="H79" s="462"/>
      <c r="I79" s="462"/>
      <c r="J79" s="462"/>
      <c r="K79" s="462"/>
      <c r="L79" s="471"/>
      <c r="M79" s="472"/>
      <c r="N79" s="472"/>
      <c r="O79" s="473"/>
      <c r="P79" s="474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21"/>
      <c r="B80" s="22"/>
      <c r="C80" s="470"/>
      <c r="D80" s="462"/>
      <c r="E80" s="462"/>
      <c r="F80" s="462"/>
      <c r="G80" s="462"/>
      <c r="H80" s="462"/>
      <c r="I80" s="462"/>
      <c r="J80" s="462"/>
      <c r="K80" s="462"/>
      <c r="L80" s="471"/>
      <c r="M80" s="472"/>
      <c r="N80" s="472"/>
      <c r="O80" s="473"/>
      <c r="P80" s="474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21"/>
      <c r="B81" s="22"/>
      <c r="C81" s="470"/>
      <c r="D81" s="462"/>
      <c r="E81" s="462"/>
      <c r="F81" s="462"/>
      <c r="G81" s="462"/>
      <c r="H81" s="462"/>
      <c r="I81" s="462"/>
      <c r="J81" s="462"/>
      <c r="K81" s="462"/>
      <c r="L81" s="471"/>
      <c r="M81" s="472"/>
      <c r="N81" s="472"/>
      <c r="O81" s="473"/>
      <c r="P81" s="474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21"/>
      <c r="B82" s="22"/>
      <c r="C82" s="470"/>
      <c r="D82" s="462"/>
      <c r="E82" s="462"/>
      <c r="F82" s="462"/>
      <c r="G82" s="462"/>
      <c r="H82" s="462"/>
      <c r="I82" s="462"/>
      <c r="J82" s="462"/>
      <c r="K82" s="462"/>
      <c r="L82" s="471"/>
      <c r="M82" s="472"/>
      <c r="N82" s="472"/>
      <c r="O82" s="473"/>
      <c r="P82" s="474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21"/>
      <c r="B83" s="22"/>
      <c r="C83" s="470"/>
      <c r="D83" s="462"/>
      <c r="E83" s="462"/>
      <c r="F83" s="462"/>
      <c r="G83" s="462"/>
      <c r="H83" s="462"/>
      <c r="I83" s="462"/>
      <c r="J83" s="462"/>
      <c r="K83" s="462"/>
      <c r="L83" s="471"/>
      <c r="M83" s="472"/>
      <c r="N83" s="472"/>
      <c r="O83" s="473"/>
      <c r="P83" s="474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21"/>
      <c r="B84" s="22"/>
      <c r="C84" s="470"/>
      <c r="D84" s="462"/>
      <c r="E84" s="462"/>
      <c r="F84" s="462"/>
      <c r="G84" s="462"/>
      <c r="H84" s="462"/>
      <c r="I84" s="462"/>
      <c r="J84" s="462"/>
      <c r="K84" s="462"/>
      <c r="L84" s="471"/>
      <c r="M84" s="472"/>
      <c r="N84" s="472"/>
      <c r="O84" s="473"/>
      <c r="P84" s="474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21"/>
      <c r="B85" s="22"/>
      <c r="C85" s="470"/>
      <c r="D85" s="462"/>
      <c r="E85" s="462"/>
      <c r="F85" s="462"/>
      <c r="G85" s="462"/>
      <c r="H85" s="462"/>
      <c r="I85" s="462"/>
      <c r="J85" s="462"/>
      <c r="K85" s="462"/>
      <c r="L85" s="471"/>
      <c r="M85" s="472"/>
      <c r="N85" s="472"/>
      <c r="O85" s="473"/>
      <c r="P85" s="474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21"/>
      <c r="B86" s="22"/>
      <c r="C86" s="470"/>
      <c r="D86" s="462"/>
      <c r="E86" s="462"/>
      <c r="F86" s="462"/>
      <c r="G86" s="462"/>
      <c r="H86" s="462"/>
      <c r="I86" s="462"/>
      <c r="J86" s="462"/>
      <c r="K86" s="462"/>
      <c r="L86" s="471"/>
      <c r="M86" s="472"/>
      <c r="N86" s="472"/>
      <c r="O86" s="473"/>
      <c r="P86" s="47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21"/>
      <c r="B87" s="22"/>
      <c r="C87" s="470"/>
      <c r="D87" s="462"/>
      <c r="E87" s="462"/>
      <c r="F87" s="462"/>
      <c r="G87" s="462"/>
      <c r="H87" s="462"/>
      <c r="I87" s="462"/>
      <c r="J87" s="462"/>
      <c r="K87" s="462"/>
      <c r="L87" s="471"/>
      <c r="M87" s="472"/>
      <c r="N87" s="472"/>
      <c r="O87" s="473"/>
      <c r="P87" s="47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21"/>
      <c r="B88" s="22"/>
      <c r="C88" s="470"/>
      <c r="D88" s="462"/>
      <c r="E88" s="462"/>
      <c r="F88" s="462"/>
      <c r="G88" s="462"/>
      <c r="H88" s="462"/>
      <c r="I88" s="462"/>
      <c r="J88" s="462"/>
      <c r="K88" s="462"/>
      <c r="L88" s="471"/>
      <c r="M88" s="472"/>
      <c r="N88" s="472"/>
      <c r="O88" s="473"/>
      <c r="P88" s="47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21"/>
      <c r="B89" s="22"/>
      <c r="C89" s="470"/>
      <c r="D89" s="462"/>
      <c r="E89" s="462"/>
      <c r="F89" s="462"/>
      <c r="G89" s="462"/>
      <c r="H89" s="462"/>
      <c r="I89" s="462"/>
      <c r="J89" s="462"/>
      <c r="K89" s="462"/>
      <c r="L89" s="471"/>
      <c r="M89" s="472"/>
      <c r="N89" s="472"/>
      <c r="O89" s="473"/>
      <c r="P89" s="47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21"/>
      <c r="B90" s="22"/>
      <c r="C90" s="470"/>
      <c r="D90" s="462"/>
      <c r="E90" s="462"/>
      <c r="F90" s="462"/>
      <c r="G90" s="462"/>
      <c r="H90" s="462"/>
      <c r="I90" s="462"/>
      <c r="J90" s="462"/>
      <c r="K90" s="462"/>
      <c r="L90" s="471"/>
      <c r="M90" s="472"/>
      <c r="N90" s="472"/>
      <c r="O90" s="473"/>
      <c r="P90" s="47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465" customFormat="true" ht="25.5" hidden="false" customHeight="true" outlineLevel="0" collapsed="false">
      <c r="A91" s="21"/>
      <c r="B91" s="22"/>
      <c r="C91" s="22"/>
      <c r="D91" s="461"/>
      <c r="E91" s="462"/>
      <c r="F91" s="462"/>
      <c r="G91" s="462"/>
      <c r="H91" s="462"/>
      <c r="I91" s="462"/>
      <c r="J91" s="462"/>
      <c r="K91" s="471"/>
      <c r="L91" s="472"/>
      <c r="M91" s="472"/>
      <c r="N91" s="473"/>
      <c r="O91" s="474"/>
      <c r="P91" s="475"/>
    </row>
    <row r="92" s="482" customFormat="true" ht="24.75" hidden="false" customHeight="true" outlineLevel="0" collapsed="false">
      <c r="A92" s="476"/>
      <c r="B92" s="218"/>
      <c r="C92" s="218"/>
      <c r="D92" s="477"/>
      <c r="E92" s="478"/>
      <c r="F92" s="478"/>
      <c r="G92" s="478"/>
      <c r="H92" s="478"/>
      <c r="I92" s="478"/>
      <c r="J92" s="478"/>
      <c r="K92" s="479"/>
      <c r="L92" s="480"/>
      <c r="M92" s="480"/>
      <c r="N92" s="480"/>
      <c r="O92" s="481"/>
    </row>
    <row r="93" s="482" customFormat="true" ht="22.5" hidden="false" customHeight="true" outlineLevel="0" collapsed="false">
      <c r="A93" s="476"/>
      <c r="B93" s="218"/>
      <c r="C93" s="218"/>
      <c r="D93" s="483"/>
      <c r="E93" s="462"/>
      <c r="F93" s="462"/>
      <c r="G93" s="462"/>
      <c r="H93" s="462"/>
      <c r="I93" s="462"/>
      <c r="J93" s="462"/>
      <c r="K93" s="471"/>
      <c r="L93" s="472"/>
      <c r="M93" s="472"/>
      <c r="N93" s="472"/>
      <c r="O93" s="484"/>
      <c r="P93" s="485"/>
    </row>
    <row r="94" s="482" customFormat="true" ht="22.5" hidden="false" customHeight="true" outlineLevel="0" collapsed="false">
      <c r="A94" s="21"/>
      <c r="B94" s="22"/>
      <c r="C94" s="22"/>
      <c r="D94" s="483"/>
      <c r="E94" s="462"/>
      <c r="F94" s="462"/>
      <c r="G94" s="462"/>
      <c r="H94" s="462"/>
      <c r="I94" s="462"/>
      <c r="J94" s="462"/>
      <c r="K94" s="462"/>
      <c r="L94" s="471"/>
      <c r="M94" s="472"/>
      <c r="N94" s="472"/>
      <c r="O94" s="472"/>
      <c r="P94" s="484"/>
    </row>
  </sheetData>
  <mergeCells count="4">
    <mergeCell ref="A4:O4"/>
    <mergeCell ref="B5:C5"/>
    <mergeCell ref="L5:P5"/>
    <mergeCell ref="A6:P6"/>
  </mergeCells>
  <conditionalFormatting sqref="I115 H8:H71 H91 I92 I94">
    <cfRule type="cellIs" priority="2" operator="equal" aboveAverage="0" equalAverage="0" bottom="0" percent="0" rank="0" text="" dxfId="14">
      <formula>"راسب"</formula>
    </cfRule>
    <cfRule type="cellIs" priority="3" operator="equal" aboveAverage="0" equalAverage="0" bottom="0" percent="0" rank="0" text="" dxfId="15">
      <formula>"تخلف"</formula>
    </cfRule>
    <cfRule type="cellIs" priority="4" operator="equal" aboveAverage="0" equalAverage="0" bottom="0" percent="0" rank="0" text="" dxfId="16">
      <formula>"غيا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3" style="0" width="15.28"/>
  </cols>
  <sheetData>
    <row r="4" customFormat="false" ht="27.75" hidden="false" customHeight="false" outlineLevel="0" collapsed="false">
      <c r="B4" s="486" t="s">
        <v>2996</v>
      </c>
      <c r="C4" s="486"/>
      <c r="D4" s="486"/>
    </row>
    <row r="5" customFormat="false" ht="23.25" hidden="false" customHeight="false" outlineLevel="0" collapsed="false">
      <c r="B5" s="487" t="s">
        <v>2997</v>
      </c>
      <c r="C5" s="457" t="s">
        <v>2998</v>
      </c>
      <c r="D5" s="457" t="s">
        <v>2999</v>
      </c>
    </row>
    <row r="6" customFormat="false" ht="20.25" hidden="false" customHeight="false" outlineLevel="0" collapsed="false">
      <c r="B6" s="488" t="s">
        <v>3000</v>
      </c>
      <c r="C6" s="488"/>
      <c r="D6" s="488"/>
    </row>
    <row r="7" customFormat="false" ht="20.25" hidden="false" customHeight="false" outlineLevel="0" collapsed="false">
      <c r="B7" s="488" t="s">
        <v>3001</v>
      </c>
      <c r="C7" s="488"/>
      <c r="D7" s="488"/>
    </row>
    <row r="8" customFormat="false" ht="20.25" hidden="false" customHeight="false" outlineLevel="0" collapsed="false">
      <c r="B8" s="488" t="s">
        <v>3002</v>
      </c>
      <c r="C8" s="488"/>
      <c r="D8" s="488"/>
    </row>
    <row r="9" customFormat="false" ht="20.25" hidden="false" customHeight="false" outlineLevel="0" collapsed="false">
      <c r="B9" s="488" t="s">
        <v>3003</v>
      </c>
      <c r="C9" s="488"/>
      <c r="D9" s="488"/>
    </row>
    <row r="10" customFormat="false" ht="20.25" hidden="false" customHeight="false" outlineLevel="0" collapsed="false">
      <c r="B10" s="488" t="s">
        <v>3004</v>
      </c>
      <c r="C10" s="488"/>
      <c r="D10" s="488"/>
    </row>
    <row r="11" customFormat="false" ht="20.25" hidden="false" customHeight="false" outlineLevel="0" collapsed="false">
      <c r="B11" s="489"/>
      <c r="C11" s="490" t="n">
        <f aca="false">C10+C9+C8+C7+C6</f>
        <v>0</v>
      </c>
      <c r="D11" s="490" t="n">
        <f aca="false">D10+D9+D8+D7+D6</f>
        <v>0</v>
      </c>
    </row>
    <row r="12" customFormat="false" ht="30" hidden="false" customHeight="false" outlineLevel="0" collapsed="false">
      <c r="B12" s="491" t="s">
        <v>3005</v>
      </c>
      <c r="C12" s="492" t="n">
        <f aca="false">C11+D11</f>
        <v>0</v>
      </c>
      <c r="D12" s="492"/>
    </row>
  </sheetData>
  <mergeCells count="2">
    <mergeCell ref="B4:D4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73" activeCellId="0" sqref="A73:IV7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8" width="6.99"/>
    <col collapsed="false" customWidth="true" hidden="false" outlineLevel="0" max="3" min="3" style="58" width="37.56"/>
    <col collapsed="false" customWidth="true" hidden="true" outlineLevel="0" max="4" min="4" style="58" width="8.85"/>
    <col collapsed="false" customWidth="true" hidden="true" outlineLevel="0" max="5" min="5" style="58" width="9.7"/>
    <col collapsed="false" customWidth="true" hidden="true" outlineLevel="0" max="6" min="6" style="58" width="6.13"/>
    <col collapsed="false" customWidth="true" hidden="true" outlineLevel="0" max="7" min="7" style="58" width="8.56"/>
    <col collapsed="false" customWidth="false" hidden="true" outlineLevel="0" max="13" min="8" style="58" width="9.14"/>
    <col collapsed="false" customWidth="true" hidden="true" outlineLevel="0" max="14" min="14" style="59" width="18.41"/>
    <col collapsed="false" customWidth="true" hidden="false" outlineLevel="0" max="17" min="15" style="58" width="18.41"/>
    <col collapsed="false" customWidth="false" hidden="false" outlineLevel="0" max="239" min="18" style="20" width="9.14"/>
    <col collapsed="false" customWidth="false" hidden="false" outlineLevel="0" max="257" min="240" style="58" width="9.14"/>
  </cols>
  <sheetData>
    <row r="1" customFormat="false" ht="17.25" hidden="false" customHeight="true" outlineLevel="0" collapsed="false">
      <c r="A1" s="2"/>
      <c r="B1" s="2"/>
      <c r="C1" s="3" t="s">
        <v>0</v>
      </c>
      <c r="D1" s="60"/>
      <c r="E1" s="61"/>
      <c r="F1" s="61"/>
      <c r="G1" s="61"/>
      <c r="L1" s="61"/>
      <c r="N1" s="62"/>
      <c r="P1" s="0"/>
      <c r="Q1" s="0"/>
    </row>
    <row r="2" customFormat="false" ht="17.25" hidden="false" customHeight="true" outlineLevel="0" collapsed="false">
      <c r="A2" s="2"/>
      <c r="B2" s="2"/>
      <c r="C2" s="3" t="s">
        <v>1</v>
      </c>
      <c r="D2" s="60"/>
      <c r="E2" s="61"/>
      <c r="F2" s="61"/>
      <c r="G2" s="61"/>
      <c r="L2" s="61"/>
      <c r="N2" s="62"/>
      <c r="P2" s="0" t="s">
        <v>191</v>
      </c>
      <c r="Q2" s="0"/>
    </row>
    <row r="3" customFormat="false" ht="17.25" hidden="false" customHeight="true" outlineLevel="0" collapsed="false">
      <c r="A3" s="2"/>
      <c r="B3" s="2"/>
      <c r="C3" s="3" t="s">
        <v>3</v>
      </c>
      <c r="D3" s="60"/>
      <c r="E3" s="61"/>
      <c r="F3" s="61"/>
      <c r="G3" s="61"/>
      <c r="L3" s="61"/>
      <c r="N3" s="62"/>
      <c r="P3" s="0"/>
      <c r="Q3" s="0"/>
    </row>
    <row r="4" customFormat="false" ht="17.25" hidden="false" customHeight="true" outlineLevel="0" collapsed="false">
      <c r="N4" s="58"/>
      <c r="P4" s="0"/>
      <c r="Q4" s="0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</row>
    <row r="5" customFormat="false" ht="26.25" hidden="false" customHeight="true" outlineLevel="0" collapsed="false">
      <c r="A5" s="63"/>
      <c r="B5" s="64" t="s">
        <v>19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</row>
    <row r="6" s="72" customFormat="true" ht="25.5" hidden="false" customHeight="true" outlineLevel="0" collapsed="false">
      <c r="A6" s="65"/>
      <c r="B6" s="66" t="s">
        <v>5</v>
      </c>
      <c r="C6" s="13" t="s">
        <v>6</v>
      </c>
      <c r="D6" s="67"/>
      <c r="E6" s="67"/>
      <c r="F6" s="68"/>
      <c r="G6" s="69"/>
      <c r="H6" s="68"/>
      <c r="I6" s="70" t="s">
        <v>193</v>
      </c>
      <c r="J6" s="70" t="s">
        <v>194</v>
      </c>
      <c r="K6" s="70"/>
      <c r="L6" s="71"/>
      <c r="M6" s="68"/>
      <c r="N6" s="17" t="s">
        <v>9</v>
      </c>
      <c r="O6" s="17"/>
      <c r="P6" s="17"/>
      <c r="Q6" s="17"/>
      <c r="R6" s="58"/>
      <c r="S6" s="58"/>
      <c r="T6" s="58"/>
      <c r="U6" s="0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</row>
    <row r="7" customFormat="false" ht="23.25" hidden="false" customHeight="true" outlineLevel="0" collapsed="false">
      <c r="A7" s="73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74"/>
    </row>
    <row r="8" s="81" customFormat="true" ht="24.75" hidden="false" customHeight="true" outlineLevel="0" collapsed="false">
      <c r="A8" s="75" t="n">
        <v>1</v>
      </c>
      <c r="B8" s="75" t="n">
        <v>6158</v>
      </c>
      <c r="C8" s="22" t="s">
        <v>195</v>
      </c>
      <c r="D8" s="22" t="s">
        <v>23</v>
      </c>
      <c r="E8" s="76" t="n">
        <v>36551</v>
      </c>
      <c r="F8" s="77" t="s">
        <v>13</v>
      </c>
      <c r="G8" s="77" t="n">
        <v>373.5</v>
      </c>
      <c r="H8" s="77"/>
      <c r="I8" s="78"/>
      <c r="J8" s="77"/>
      <c r="K8" s="77"/>
      <c r="L8" s="77"/>
      <c r="M8" s="77"/>
      <c r="N8" s="79" t="n">
        <v>1930</v>
      </c>
      <c r="O8" s="79" t="s">
        <v>14</v>
      </c>
      <c r="P8" s="79"/>
      <c r="Q8" s="80"/>
      <c r="R8" s="0"/>
      <c r="S8" s="0"/>
      <c r="T8" s="0"/>
      <c r="U8" s="0"/>
      <c r="V8" s="0"/>
      <c r="W8" s="0"/>
    </row>
    <row r="9" s="81" customFormat="true" ht="24.75" hidden="false" customHeight="true" outlineLevel="0" collapsed="false">
      <c r="A9" s="75" t="n">
        <v>2</v>
      </c>
      <c r="B9" s="75" t="n">
        <v>6159</v>
      </c>
      <c r="C9" s="22" t="s">
        <v>196</v>
      </c>
      <c r="D9" s="22" t="s">
        <v>23</v>
      </c>
      <c r="E9" s="76" t="n">
        <v>36781</v>
      </c>
      <c r="F9" s="77" t="s">
        <v>83</v>
      </c>
      <c r="G9" s="77" t="n">
        <v>383</v>
      </c>
      <c r="H9" s="77"/>
      <c r="I9" s="78"/>
      <c r="J9" s="77"/>
      <c r="K9" s="77"/>
      <c r="L9" s="77"/>
      <c r="M9" s="77"/>
      <c r="N9" s="79" t="n">
        <v>2031</v>
      </c>
      <c r="O9" s="79" t="s">
        <v>14</v>
      </c>
      <c r="P9" s="79"/>
      <c r="Q9" s="80"/>
      <c r="R9" s="0"/>
      <c r="S9" s="0"/>
      <c r="T9" s="0"/>
      <c r="U9" s="0"/>
      <c r="V9" s="0"/>
      <c r="W9" s="0"/>
    </row>
    <row r="10" s="81" customFormat="true" ht="24.75" hidden="false" customHeight="true" outlineLevel="0" collapsed="false">
      <c r="A10" s="75" t="n">
        <v>3</v>
      </c>
      <c r="B10" s="75" t="n">
        <v>6160</v>
      </c>
      <c r="C10" s="22" t="s">
        <v>197</v>
      </c>
      <c r="D10" s="22" t="s">
        <v>23</v>
      </c>
      <c r="E10" s="76" t="n">
        <v>36813</v>
      </c>
      <c r="F10" s="77" t="s">
        <v>13</v>
      </c>
      <c r="G10" s="77" t="n">
        <v>374.5</v>
      </c>
      <c r="H10" s="77"/>
      <c r="I10" s="78"/>
      <c r="J10" s="77"/>
      <c r="K10" s="77"/>
      <c r="L10" s="77"/>
      <c r="M10" s="77"/>
      <c r="N10" s="79" t="n">
        <v>2145</v>
      </c>
      <c r="O10" s="79" t="s">
        <v>14</v>
      </c>
      <c r="P10" s="79"/>
      <c r="Q10" s="80"/>
      <c r="R10" s="0"/>
      <c r="S10" s="0"/>
      <c r="T10" s="0"/>
      <c r="U10" s="0"/>
      <c r="V10" s="0"/>
      <c r="W10" s="0"/>
    </row>
    <row r="11" s="81" customFormat="true" ht="24.75" hidden="false" customHeight="true" outlineLevel="0" collapsed="false">
      <c r="A11" s="75" t="n">
        <v>4</v>
      </c>
      <c r="B11" s="75" t="n">
        <v>6161</v>
      </c>
      <c r="C11" s="22" t="s">
        <v>198</v>
      </c>
      <c r="D11" s="22" t="s">
        <v>23</v>
      </c>
      <c r="E11" s="76" t="n">
        <v>36447</v>
      </c>
      <c r="F11" s="77" t="s">
        <v>83</v>
      </c>
      <c r="G11" s="77" t="n">
        <v>379</v>
      </c>
      <c r="H11" s="77"/>
      <c r="I11" s="78"/>
      <c r="J11" s="77"/>
      <c r="K11" s="77"/>
      <c r="L11" s="77"/>
      <c r="M11" s="77"/>
      <c r="N11" s="79" t="n">
        <v>2124</v>
      </c>
      <c r="O11" s="79" t="s">
        <v>14</v>
      </c>
      <c r="P11" s="79"/>
      <c r="Q11" s="80"/>
      <c r="R11" s="0"/>
      <c r="S11" s="0"/>
      <c r="T11" s="0"/>
      <c r="U11" s="0"/>
      <c r="V11" s="0"/>
      <c r="W11" s="0"/>
    </row>
    <row r="12" s="81" customFormat="true" ht="24.75" hidden="false" customHeight="true" outlineLevel="0" collapsed="false">
      <c r="A12" s="75" t="n">
        <v>5</v>
      </c>
      <c r="B12" s="75" t="n">
        <v>6163</v>
      </c>
      <c r="C12" s="22" t="s">
        <v>199</v>
      </c>
      <c r="D12" s="22" t="s">
        <v>23</v>
      </c>
      <c r="E12" s="76" t="n">
        <v>36752</v>
      </c>
      <c r="F12" s="77" t="s">
        <v>83</v>
      </c>
      <c r="G12" s="77" t="n">
        <v>376</v>
      </c>
      <c r="H12" s="77"/>
      <c r="I12" s="78"/>
      <c r="J12" s="77"/>
      <c r="K12" s="77"/>
      <c r="L12" s="77"/>
      <c r="M12" s="77"/>
      <c r="N12" s="79" t="n">
        <v>1905</v>
      </c>
      <c r="O12" s="79" t="s">
        <v>14</v>
      </c>
      <c r="P12" s="79"/>
      <c r="Q12" s="80"/>
      <c r="R12" s="0"/>
      <c r="S12" s="0"/>
      <c r="T12" s="0"/>
      <c r="U12" s="0"/>
      <c r="V12" s="0"/>
      <c r="W12" s="0"/>
    </row>
    <row r="13" s="81" customFormat="true" ht="24.75" hidden="false" customHeight="true" outlineLevel="0" collapsed="false">
      <c r="A13" s="75" t="n">
        <v>6</v>
      </c>
      <c r="B13" s="75" t="n">
        <v>6164</v>
      </c>
      <c r="C13" s="22" t="s">
        <v>200</v>
      </c>
      <c r="D13" s="22" t="s">
        <v>23</v>
      </c>
      <c r="E13" s="76" t="n">
        <v>36739</v>
      </c>
      <c r="F13" s="77" t="s">
        <v>13</v>
      </c>
      <c r="G13" s="77" t="n">
        <v>376.5</v>
      </c>
      <c r="H13" s="77"/>
      <c r="I13" s="78"/>
      <c r="J13" s="77"/>
      <c r="K13" s="77"/>
      <c r="L13" s="77"/>
      <c r="M13" s="77"/>
      <c r="N13" s="79" t="n">
        <v>2093</v>
      </c>
      <c r="O13" s="79" t="s">
        <v>14</v>
      </c>
      <c r="P13" s="79"/>
      <c r="Q13" s="80"/>
      <c r="R13" s="0"/>
      <c r="S13" s="0"/>
      <c r="T13" s="0"/>
      <c r="U13" s="0"/>
      <c r="V13" s="0"/>
      <c r="W13" s="0"/>
    </row>
    <row r="14" s="81" customFormat="true" ht="24.75" hidden="false" customHeight="true" outlineLevel="0" collapsed="false">
      <c r="A14" s="75" t="n">
        <v>7</v>
      </c>
      <c r="B14" s="75" t="n">
        <v>6167</v>
      </c>
      <c r="C14" s="22" t="s">
        <v>201</v>
      </c>
      <c r="D14" s="22" t="s">
        <v>23</v>
      </c>
      <c r="E14" s="76" t="n">
        <v>36536</v>
      </c>
      <c r="F14" s="77" t="s">
        <v>13</v>
      </c>
      <c r="G14" s="77" t="n">
        <v>383</v>
      </c>
      <c r="H14" s="77"/>
      <c r="I14" s="78"/>
      <c r="J14" s="77"/>
      <c r="K14" s="77"/>
      <c r="L14" s="77"/>
      <c r="M14" s="77"/>
      <c r="N14" s="79" t="n">
        <v>1924</v>
      </c>
      <c r="O14" s="79" t="s">
        <v>14</v>
      </c>
      <c r="P14" s="79"/>
      <c r="Q14" s="80"/>
      <c r="R14" s="0"/>
      <c r="S14" s="0"/>
      <c r="T14" s="0"/>
      <c r="U14" s="0"/>
      <c r="V14" s="0"/>
      <c r="W14" s="0"/>
    </row>
    <row r="15" s="81" customFormat="true" ht="24.75" hidden="false" customHeight="true" outlineLevel="0" collapsed="false">
      <c r="A15" s="75" t="n">
        <v>8</v>
      </c>
      <c r="B15" s="75" t="n">
        <v>6168</v>
      </c>
      <c r="C15" s="22" t="s">
        <v>202</v>
      </c>
      <c r="D15" s="22" t="s">
        <v>23</v>
      </c>
      <c r="E15" s="76" t="n">
        <v>36545</v>
      </c>
      <c r="F15" s="77" t="s">
        <v>83</v>
      </c>
      <c r="G15" s="77" t="n">
        <v>378</v>
      </c>
      <c r="H15" s="77"/>
      <c r="I15" s="78"/>
      <c r="J15" s="77"/>
      <c r="K15" s="77"/>
      <c r="L15" s="77"/>
      <c r="M15" s="77"/>
      <c r="N15" s="79" t="n">
        <v>2069</v>
      </c>
      <c r="O15" s="79" t="s">
        <v>14</v>
      </c>
      <c r="P15" s="79"/>
      <c r="Q15" s="80"/>
      <c r="R15" s="0"/>
      <c r="S15" s="0"/>
      <c r="T15" s="0"/>
      <c r="U15" s="0"/>
      <c r="V15" s="0"/>
      <c r="W15" s="0"/>
    </row>
    <row r="16" s="81" customFormat="true" ht="24.75" hidden="false" customHeight="true" outlineLevel="0" collapsed="false">
      <c r="A16" s="75" t="n">
        <v>9</v>
      </c>
      <c r="B16" s="75" t="n">
        <v>6170</v>
      </c>
      <c r="C16" s="22" t="s">
        <v>203</v>
      </c>
      <c r="D16" s="22" t="s">
        <v>23</v>
      </c>
      <c r="E16" s="76" t="n">
        <v>36488</v>
      </c>
      <c r="F16" s="77" t="s">
        <v>83</v>
      </c>
      <c r="G16" s="77" t="n">
        <v>375</v>
      </c>
      <c r="H16" s="77"/>
      <c r="I16" s="78"/>
      <c r="J16" s="77"/>
      <c r="K16" s="77"/>
      <c r="L16" s="77"/>
      <c r="M16" s="77"/>
      <c r="N16" s="79" t="n">
        <v>1944</v>
      </c>
      <c r="O16" s="79" t="s">
        <v>14</v>
      </c>
      <c r="P16" s="79"/>
      <c r="Q16" s="80"/>
      <c r="R16" s="0"/>
      <c r="S16" s="0"/>
      <c r="T16" s="0"/>
      <c r="U16" s="0"/>
      <c r="V16" s="0"/>
      <c r="W16" s="0"/>
    </row>
    <row r="17" s="81" customFormat="true" ht="24.75" hidden="false" customHeight="true" outlineLevel="0" collapsed="false">
      <c r="A17" s="75" t="n">
        <v>10</v>
      </c>
      <c r="B17" s="75" t="n">
        <v>6172</v>
      </c>
      <c r="C17" s="22" t="s">
        <v>204</v>
      </c>
      <c r="D17" s="22" t="s">
        <v>23</v>
      </c>
      <c r="E17" s="76" t="n">
        <v>36617</v>
      </c>
      <c r="F17" s="77" t="s">
        <v>83</v>
      </c>
      <c r="G17" s="77" t="n">
        <v>378</v>
      </c>
      <c r="H17" s="77"/>
      <c r="I17" s="78"/>
      <c r="J17" s="77"/>
      <c r="K17" s="77"/>
      <c r="L17" s="77"/>
      <c r="M17" s="77"/>
      <c r="N17" s="79" t="n">
        <v>1949</v>
      </c>
      <c r="O17" s="79" t="s">
        <v>14</v>
      </c>
      <c r="P17" s="79"/>
      <c r="Q17" s="80"/>
      <c r="R17" s="0"/>
      <c r="S17" s="0"/>
      <c r="T17" s="0"/>
      <c r="U17" s="0"/>
      <c r="V17" s="0"/>
      <c r="W17" s="0"/>
    </row>
    <row r="18" s="81" customFormat="true" ht="24.75" hidden="false" customHeight="true" outlineLevel="0" collapsed="false">
      <c r="A18" s="75" t="n">
        <v>11</v>
      </c>
      <c r="B18" s="75" t="n">
        <v>6173</v>
      </c>
      <c r="C18" s="22" t="s">
        <v>205</v>
      </c>
      <c r="D18" s="22" t="s">
        <v>23</v>
      </c>
      <c r="E18" s="76" t="n">
        <v>36746</v>
      </c>
      <c r="F18" s="77" t="s">
        <v>83</v>
      </c>
      <c r="G18" s="77" t="n">
        <v>372.5</v>
      </c>
      <c r="H18" s="77"/>
      <c r="I18" s="78"/>
      <c r="J18" s="77"/>
      <c r="K18" s="77"/>
      <c r="L18" s="77"/>
      <c r="M18" s="77"/>
      <c r="N18" s="79" t="n">
        <v>1882</v>
      </c>
      <c r="O18" s="79" t="s">
        <v>14</v>
      </c>
      <c r="P18" s="79"/>
      <c r="Q18" s="80"/>
      <c r="R18" s="0"/>
      <c r="S18" s="0"/>
      <c r="T18" s="0"/>
      <c r="U18" s="0"/>
      <c r="V18" s="0"/>
      <c r="W18" s="0"/>
    </row>
    <row r="19" s="81" customFormat="true" ht="24.75" hidden="false" customHeight="true" outlineLevel="0" collapsed="false">
      <c r="A19" s="75" t="n">
        <v>12</v>
      </c>
      <c r="B19" s="75" t="n">
        <v>6174</v>
      </c>
      <c r="C19" s="22" t="s">
        <v>206</v>
      </c>
      <c r="D19" s="22" t="s">
        <v>23</v>
      </c>
      <c r="E19" s="76" t="n">
        <v>36526</v>
      </c>
      <c r="F19" s="77" t="s">
        <v>13</v>
      </c>
      <c r="G19" s="77" t="n">
        <v>390.5</v>
      </c>
      <c r="H19" s="77"/>
      <c r="I19" s="78"/>
      <c r="J19" s="77"/>
      <c r="K19" s="77"/>
      <c r="L19" s="77"/>
      <c r="M19" s="77"/>
      <c r="N19" s="79" t="n">
        <v>1796</v>
      </c>
      <c r="O19" s="79" t="s">
        <v>14</v>
      </c>
      <c r="P19" s="79"/>
      <c r="Q19" s="80"/>
      <c r="R19" s="0"/>
      <c r="S19" s="0"/>
      <c r="T19" s="0"/>
      <c r="U19" s="0"/>
      <c r="V19" s="0"/>
      <c r="W19" s="0"/>
    </row>
    <row r="20" s="81" customFormat="true" ht="24.75" hidden="false" customHeight="true" outlineLevel="0" collapsed="false">
      <c r="A20" s="75" t="n">
        <v>13</v>
      </c>
      <c r="B20" s="75" t="n">
        <v>6175</v>
      </c>
      <c r="C20" s="22" t="s">
        <v>207</v>
      </c>
      <c r="D20" s="22" t="s">
        <v>23</v>
      </c>
      <c r="E20" s="76" t="n">
        <v>36673</v>
      </c>
      <c r="F20" s="77" t="s">
        <v>83</v>
      </c>
      <c r="G20" s="77" t="n">
        <v>374.5</v>
      </c>
      <c r="H20" s="77"/>
      <c r="I20" s="78"/>
      <c r="J20" s="77"/>
      <c r="K20" s="77"/>
      <c r="L20" s="77"/>
      <c r="M20" s="77"/>
      <c r="N20" s="79" t="n">
        <v>2009</v>
      </c>
      <c r="O20" s="79" t="s">
        <v>14</v>
      </c>
      <c r="P20" s="79"/>
      <c r="Q20" s="80"/>
      <c r="R20" s="0"/>
      <c r="S20" s="0"/>
      <c r="T20" s="0"/>
      <c r="U20" s="0"/>
      <c r="V20" s="0"/>
      <c r="W20" s="0"/>
    </row>
    <row r="21" s="81" customFormat="true" ht="25.5" hidden="false" customHeight="true" outlineLevel="0" collapsed="false">
      <c r="A21" s="75" t="n">
        <v>14</v>
      </c>
      <c r="B21" s="75" t="n">
        <v>6177</v>
      </c>
      <c r="C21" s="22" t="s">
        <v>208</v>
      </c>
      <c r="D21" s="22" t="s">
        <v>23</v>
      </c>
      <c r="E21" s="76" t="n">
        <v>36770</v>
      </c>
      <c r="F21" s="77" t="s">
        <v>83</v>
      </c>
      <c r="G21" s="77" t="n">
        <v>373</v>
      </c>
      <c r="H21" s="77"/>
      <c r="I21" s="78"/>
      <c r="J21" s="77"/>
      <c r="K21" s="77"/>
      <c r="L21" s="77"/>
      <c r="M21" s="77"/>
      <c r="N21" s="79" t="n">
        <v>1820</v>
      </c>
      <c r="O21" s="79" t="s">
        <v>14</v>
      </c>
      <c r="P21" s="79"/>
      <c r="Q21" s="80"/>
      <c r="R21" s="0"/>
      <c r="S21" s="0"/>
      <c r="T21" s="0"/>
      <c r="U21" s="0"/>
      <c r="V21" s="0"/>
      <c r="W21" s="0"/>
    </row>
    <row r="22" s="81" customFormat="true" ht="25.5" hidden="false" customHeight="true" outlineLevel="0" collapsed="false">
      <c r="A22" s="75" t="n">
        <v>15</v>
      </c>
      <c r="B22" s="75" t="n">
        <v>6179</v>
      </c>
      <c r="C22" s="22" t="s">
        <v>209</v>
      </c>
      <c r="D22" s="22" t="s">
        <v>23</v>
      </c>
      <c r="E22" s="76" t="n">
        <v>36547</v>
      </c>
      <c r="F22" s="77" t="s">
        <v>83</v>
      </c>
      <c r="G22" s="77" t="n">
        <v>374.5</v>
      </c>
      <c r="H22" s="77"/>
      <c r="I22" s="78"/>
      <c r="J22" s="77"/>
      <c r="K22" s="77"/>
      <c r="L22" s="77"/>
      <c r="M22" s="77"/>
      <c r="N22" s="79" t="n">
        <v>1797</v>
      </c>
      <c r="O22" s="79" t="s">
        <v>14</v>
      </c>
      <c r="P22" s="79"/>
      <c r="Q22" s="80"/>
      <c r="R22" s="0"/>
      <c r="S22" s="0"/>
      <c r="T22" s="0"/>
      <c r="U22" s="0"/>
      <c r="V22" s="0"/>
      <c r="W22" s="0"/>
    </row>
    <row r="23" s="81" customFormat="true" ht="25.5" hidden="false" customHeight="true" outlineLevel="0" collapsed="false">
      <c r="A23" s="75" t="n">
        <v>16</v>
      </c>
      <c r="B23" s="75" t="n">
        <v>6180</v>
      </c>
      <c r="C23" s="22" t="s">
        <v>210</v>
      </c>
      <c r="D23" s="22" t="s">
        <v>23</v>
      </c>
      <c r="E23" s="76" t="n">
        <v>36586</v>
      </c>
      <c r="F23" s="77" t="s">
        <v>13</v>
      </c>
      <c r="G23" s="77" t="n">
        <v>375.5</v>
      </c>
      <c r="H23" s="77"/>
      <c r="I23" s="78"/>
      <c r="J23" s="77"/>
      <c r="K23" s="77"/>
      <c r="L23" s="77"/>
      <c r="M23" s="77"/>
      <c r="N23" s="79" t="n">
        <v>1932</v>
      </c>
      <c r="O23" s="79" t="s">
        <v>14</v>
      </c>
      <c r="P23" s="79"/>
      <c r="Q23" s="80"/>
      <c r="R23" s="0"/>
      <c r="S23" s="0"/>
      <c r="T23" s="0"/>
      <c r="U23" s="0"/>
      <c r="V23" s="0"/>
      <c r="W23" s="0"/>
    </row>
    <row r="24" s="81" customFormat="true" ht="25.5" hidden="false" customHeight="true" outlineLevel="0" collapsed="false">
      <c r="A24" s="75" t="n">
        <v>17</v>
      </c>
      <c r="B24" s="75" t="n">
        <v>6181</v>
      </c>
      <c r="C24" s="22" t="s">
        <v>211</v>
      </c>
      <c r="D24" s="22" t="s">
        <v>23</v>
      </c>
      <c r="E24" s="76" t="n">
        <v>36170</v>
      </c>
      <c r="F24" s="77" t="s">
        <v>13</v>
      </c>
      <c r="G24" s="77" t="n">
        <v>373.5</v>
      </c>
      <c r="H24" s="77"/>
      <c r="I24" s="78"/>
      <c r="J24" s="77"/>
      <c r="K24" s="77"/>
      <c r="L24" s="77"/>
      <c r="M24" s="77"/>
      <c r="N24" s="79" t="n">
        <v>2143</v>
      </c>
      <c r="O24" s="79" t="s">
        <v>14</v>
      </c>
      <c r="P24" s="79"/>
      <c r="Q24" s="80"/>
      <c r="R24" s="0"/>
      <c r="S24" s="0"/>
      <c r="T24" s="0"/>
      <c r="U24" s="0"/>
      <c r="V24" s="0"/>
      <c r="W24" s="0"/>
    </row>
    <row r="25" s="81" customFormat="true" ht="25.5" hidden="false" customHeight="true" outlineLevel="0" collapsed="false">
      <c r="A25" s="75" t="n">
        <v>18</v>
      </c>
      <c r="B25" s="75" t="n">
        <v>6184</v>
      </c>
      <c r="C25" s="22" t="s">
        <v>212</v>
      </c>
      <c r="D25" s="22" t="s">
        <v>23</v>
      </c>
      <c r="E25" s="76" t="n">
        <v>36486</v>
      </c>
      <c r="F25" s="77" t="s">
        <v>83</v>
      </c>
      <c r="G25" s="77" t="n">
        <v>379.5</v>
      </c>
      <c r="H25" s="77"/>
      <c r="I25" s="78"/>
      <c r="J25" s="77"/>
      <c r="K25" s="77"/>
      <c r="L25" s="77"/>
      <c r="M25" s="77"/>
      <c r="N25" s="79" t="n">
        <v>2110</v>
      </c>
      <c r="O25" s="79" t="s">
        <v>14</v>
      </c>
      <c r="P25" s="79"/>
      <c r="Q25" s="80"/>
      <c r="R25" s="0"/>
      <c r="S25" s="0"/>
      <c r="T25" s="0"/>
      <c r="U25" s="0"/>
      <c r="V25" s="0"/>
      <c r="W25" s="0"/>
    </row>
    <row r="26" s="81" customFormat="true" ht="25.5" hidden="false" customHeight="true" outlineLevel="0" collapsed="false">
      <c r="A26" s="75" t="n">
        <v>19</v>
      </c>
      <c r="B26" s="75" t="n">
        <v>6186</v>
      </c>
      <c r="C26" s="22" t="s">
        <v>213</v>
      </c>
      <c r="D26" s="22" t="s">
        <v>23</v>
      </c>
      <c r="E26" s="76" t="n">
        <v>36730</v>
      </c>
      <c r="F26" s="77" t="s">
        <v>83</v>
      </c>
      <c r="G26" s="77" t="n">
        <v>375</v>
      </c>
      <c r="H26" s="77"/>
      <c r="I26" s="78"/>
      <c r="J26" s="77"/>
      <c r="K26" s="77"/>
      <c r="L26" s="77"/>
      <c r="M26" s="77"/>
      <c r="N26" s="79" t="n">
        <v>1835</v>
      </c>
      <c r="O26" s="79" t="s">
        <v>14</v>
      </c>
      <c r="P26" s="79"/>
      <c r="Q26" s="80"/>
      <c r="R26" s="0"/>
      <c r="S26" s="0"/>
      <c r="T26" s="0"/>
      <c r="U26" s="0"/>
      <c r="V26" s="0"/>
      <c r="W26" s="0"/>
    </row>
    <row r="27" s="81" customFormat="true" ht="25.5" hidden="false" customHeight="true" outlineLevel="0" collapsed="false">
      <c r="A27" s="75" t="n">
        <v>20</v>
      </c>
      <c r="B27" s="75" t="n">
        <v>6187</v>
      </c>
      <c r="C27" s="22" t="s">
        <v>214</v>
      </c>
      <c r="D27" s="22" t="s">
        <v>23</v>
      </c>
      <c r="E27" s="76" t="n">
        <v>36617</v>
      </c>
      <c r="F27" s="77" t="s">
        <v>13</v>
      </c>
      <c r="G27" s="77" t="n">
        <v>376.5</v>
      </c>
      <c r="H27" s="77"/>
      <c r="I27" s="78"/>
      <c r="J27" s="77"/>
      <c r="K27" s="77"/>
      <c r="L27" s="77"/>
      <c r="M27" s="77"/>
      <c r="N27" s="79" t="n">
        <v>2024</v>
      </c>
      <c r="O27" s="79" t="s">
        <v>14</v>
      </c>
      <c r="P27" s="79"/>
      <c r="Q27" s="80"/>
      <c r="R27" s="0"/>
      <c r="S27" s="0"/>
      <c r="T27" s="0"/>
      <c r="U27" s="0"/>
      <c r="V27" s="0"/>
      <c r="W27" s="0"/>
    </row>
    <row r="28" s="81" customFormat="true" ht="25.5" hidden="false" customHeight="true" outlineLevel="0" collapsed="false">
      <c r="A28" s="75" t="n">
        <v>21</v>
      </c>
      <c r="B28" s="75" t="n">
        <v>6190</v>
      </c>
      <c r="C28" s="22" t="s">
        <v>215</v>
      </c>
      <c r="D28" s="22" t="s">
        <v>12</v>
      </c>
      <c r="E28" s="76" t="n">
        <v>36516</v>
      </c>
      <c r="F28" s="77" t="s">
        <v>13</v>
      </c>
      <c r="G28" s="77" t="n">
        <v>378</v>
      </c>
      <c r="H28" s="77"/>
      <c r="I28" s="78"/>
      <c r="J28" s="77"/>
      <c r="K28" s="77"/>
      <c r="L28" s="77"/>
      <c r="M28" s="77"/>
      <c r="N28" s="79" t="n">
        <v>2014</v>
      </c>
      <c r="O28" s="79" t="s">
        <v>14</v>
      </c>
      <c r="P28" s="79"/>
      <c r="Q28" s="80"/>
      <c r="R28" s="0"/>
      <c r="S28" s="0"/>
      <c r="T28" s="0"/>
      <c r="U28" s="0"/>
      <c r="V28" s="0"/>
      <c r="W28" s="0"/>
    </row>
    <row r="29" s="81" customFormat="true" ht="25.5" hidden="false" customHeight="true" outlineLevel="0" collapsed="false">
      <c r="A29" s="75" t="n">
        <v>22</v>
      </c>
      <c r="B29" s="75" t="n">
        <v>6193</v>
      </c>
      <c r="C29" s="22" t="s">
        <v>216</v>
      </c>
      <c r="D29" s="22" t="s">
        <v>23</v>
      </c>
      <c r="E29" s="76" t="n">
        <v>36712</v>
      </c>
      <c r="F29" s="77" t="s">
        <v>83</v>
      </c>
      <c r="G29" s="77" t="n">
        <v>379</v>
      </c>
      <c r="H29" s="77"/>
      <c r="I29" s="78"/>
      <c r="J29" s="77"/>
      <c r="K29" s="77"/>
      <c r="L29" s="77"/>
      <c r="M29" s="77"/>
      <c r="N29" s="79" t="n">
        <v>1809</v>
      </c>
      <c r="O29" s="79" t="s">
        <v>14</v>
      </c>
      <c r="P29" s="79"/>
      <c r="Q29" s="80"/>
      <c r="R29" s="0"/>
      <c r="S29" s="0"/>
      <c r="T29" s="0"/>
      <c r="U29" s="0"/>
      <c r="V29" s="0"/>
      <c r="W29" s="0"/>
    </row>
    <row r="30" s="81" customFormat="true" ht="25.5" hidden="false" customHeight="true" outlineLevel="0" collapsed="false">
      <c r="A30" s="75" t="n">
        <v>23</v>
      </c>
      <c r="B30" s="75" t="n">
        <v>6194</v>
      </c>
      <c r="C30" s="22" t="s">
        <v>217</v>
      </c>
      <c r="D30" s="22" t="s">
        <v>23</v>
      </c>
      <c r="E30" s="76" t="n">
        <v>36635</v>
      </c>
      <c r="F30" s="77" t="s">
        <v>83</v>
      </c>
      <c r="G30" s="77" t="n">
        <v>379</v>
      </c>
      <c r="H30" s="77"/>
      <c r="I30" s="78"/>
      <c r="J30" s="77"/>
      <c r="K30" s="77"/>
      <c r="L30" s="77"/>
      <c r="M30" s="77"/>
      <c r="N30" s="79" t="n">
        <v>1995</v>
      </c>
      <c r="O30" s="79" t="s">
        <v>14</v>
      </c>
      <c r="P30" s="79"/>
      <c r="Q30" s="80"/>
      <c r="R30" s="0"/>
      <c r="S30" s="0"/>
      <c r="T30" s="0"/>
      <c r="U30" s="0"/>
      <c r="V30" s="0"/>
      <c r="W30" s="0"/>
    </row>
    <row r="31" s="81" customFormat="true" ht="25.5" hidden="false" customHeight="true" outlineLevel="0" collapsed="false">
      <c r="A31" s="75" t="n">
        <v>24</v>
      </c>
      <c r="B31" s="75" t="n">
        <v>6200</v>
      </c>
      <c r="C31" s="22" t="s">
        <v>218</v>
      </c>
      <c r="D31" s="22" t="s">
        <v>23</v>
      </c>
      <c r="E31" s="76" t="n">
        <v>36704</v>
      </c>
      <c r="F31" s="77" t="s">
        <v>13</v>
      </c>
      <c r="G31" s="77" t="n">
        <v>380</v>
      </c>
      <c r="H31" s="77"/>
      <c r="I31" s="78"/>
      <c r="J31" s="77"/>
      <c r="K31" s="77"/>
      <c r="L31" s="77"/>
      <c r="M31" s="77"/>
      <c r="N31" s="79" t="n">
        <v>1818</v>
      </c>
      <c r="O31" s="79" t="s">
        <v>14</v>
      </c>
      <c r="P31" s="79"/>
      <c r="Q31" s="80"/>
      <c r="R31" s="0"/>
      <c r="S31" s="0"/>
      <c r="T31" s="0"/>
      <c r="U31" s="0"/>
      <c r="V31" s="0"/>
      <c r="W31" s="0"/>
    </row>
    <row r="32" s="81" customFormat="true" ht="25.5" hidden="false" customHeight="true" outlineLevel="0" collapsed="false">
      <c r="A32" s="75" t="n">
        <v>25</v>
      </c>
      <c r="B32" s="75" t="n">
        <v>6201</v>
      </c>
      <c r="C32" s="22" t="s">
        <v>219</v>
      </c>
      <c r="D32" s="22" t="s">
        <v>23</v>
      </c>
      <c r="E32" s="76" t="n">
        <v>36980</v>
      </c>
      <c r="F32" s="77" t="s">
        <v>83</v>
      </c>
      <c r="G32" s="77" t="n">
        <v>380.5</v>
      </c>
      <c r="H32" s="77"/>
      <c r="I32" s="78"/>
      <c r="J32" s="77"/>
      <c r="K32" s="77"/>
      <c r="L32" s="77"/>
      <c r="M32" s="77"/>
      <c r="N32" s="79" t="n">
        <v>1939</v>
      </c>
      <c r="O32" s="79" t="s">
        <v>14</v>
      </c>
      <c r="P32" s="79"/>
      <c r="Q32" s="80"/>
      <c r="R32" s="0"/>
      <c r="S32" s="0"/>
      <c r="T32" s="0"/>
      <c r="U32" s="0"/>
      <c r="V32" s="0"/>
      <c r="W32" s="0"/>
    </row>
    <row r="33" s="81" customFormat="true" ht="25.5" hidden="false" customHeight="true" outlineLevel="0" collapsed="false">
      <c r="A33" s="75" t="n">
        <v>26</v>
      </c>
      <c r="B33" s="75" t="n">
        <v>6203</v>
      </c>
      <c r="C33" s="22" t="s">
        <v>220</v>
      </c>
      <c r="D33" s="22" t="s">
        <v>23</v>
      </c>
      <c r="E33" s="76" t="n">
        <v>36545</v>
      </c>
      <c r="F33" s="77" t="s">
        <v>13</v>
      </c>
      <c r="G33" s="77" t="n">
        <v>371</v>
      </c>
      <c r="H33" s="77"/>
      <c r="I33" s="78"/>
      <c r="J33" s="77"/>
      <c r="K33" s="77"/>
      <c r="L33" s="77"/>
      <c r="M33" s="77"/>
      <c r="N33" s="79" t="n">
        <v>1811</v>
      </c>
      <c r="O33" s="79" t="s">
        <v>14</v>
      </c>
      <c r="P33" s="79"/>
      <c r="Q33" s="80"/>
      <c r="R33" s="0"/>
      <c r="S33" s="0"/>
      <c r="T33" s="0"/>
      <c r="U33" s="0"/>
      <c r="V33" s="0"/>
      <c r="W33" s="0"/>
    </row>
    <row r="34" s="81" customFormat="true" ht="25.5" hidden="false" customHeight="true" outlineLevel="0" collapsed="false">
      <c r="A34" s="75" t="n">
        <v>27</v>
      </c>
      <c r="B34" s="75" t="n">
        <v>6204</v>
      </c>
      <c r="C34" s="22" t="s">
        <v>221</v>
      </c>
      <c r="D34" s="22" t="s">
        <v>23</v>
      </c>
      <c r="E34" s="76" t="n">
        <v>36742</v>
      </c>
      <c r="F34" s="77" t="s">
        <v>83</v>
      </c>
      <c r="G34" s="77" t="n">
        <v>378</v>
      </c>
      <c r="H34" s="77"/>
      <c r="I34" s="78"/>
      <c r="J34" s="77"/>
      <c r="K34" s="77"/>
      <c r="L34" s="77"/>
      <c r="M34" s="77"/>
      <c r="N34" s="79" t="n">
        <v>1810</v>
      </c>
      <c r="O34" s="79" t="s">
        <v>14</v>
      </c>
      <c r="P34" s="79"/>
      <c r="Q34" s="80"/>
      <c r="R34" s="0"/>
      <c r="S34" s="0"/>
      <c r="T34" s="0"/>
      <c r="U34" s="0"/>
      <c r="V34" s="0"/>
      <c r="W34" s="0"/>
    </row>
    <row r="35" s="81" customFormat="true" ht="25.5" hidden="false" customHeight="true" outlineLevel="0" collapsed="false">
      <c r="A35" s="75" t="n">
        <v>28</v>
      </c>
      <c r="B35" s="75" t="n">
        <v>6206</v>
      </c>
      <c r="C35" s="22" t="s">
        <v>222</v>
      </c>
      <c r="D35" s="22" t="s">
        <v>23</v>
      </c>
      <c r="E35" s="76" t="n">
        <v>36485</v>
      </c>
      <c r="F35" s="77" t="s">
        <v>83</v>
      </c>
      <c r="G35" s="77" t="n">
        <v>373</v>
      </c>
      <c r="H35" s="77"/>
      <c r="I35" s="78"/>
      <c r="J35" s="77"/>
      <c r="K35" s="77"/>
      <c r="L35" s="77"/>
      <c r="M35" s="77"/>
      <c r="N35" s="79" t="n">
        <v>1904</v>
      </c>
      <c r="O35" s="79" t="s">
        <v>14</v>
      </c>
      <c r="P35" s="79"/>
      <c r="Q35" s="80"/>
      <c r="R35" s="0"/>
      <c r="S35" s="0"/>
      <c r="T35" s="0"/>
      <c r="U35" s="0"/>
      <c r="V35" s="0"/>
      <c r="W35" s="0"/>
    </row>
    <row r="36" s="81" customFormat="true" ht="25.5" hidden="false" customHeight="true" outlineLevel="0" collapsed="false">
      <c r="A36" s="75" t="n">
        <v>29</v>
      </c>
      <c r="B36" s="75" t="n">
        <v>6216</v>
      </c>
      <c r="C36" s="22" t="s">
        <v>223</v>
      </c>
      <c r="D36" s="22" t="s">
        <v>23</v>
      </c>
      <c r="E36" s="76" t="n">
        <v>36604</v>
      </c>
      <c r="F36" s="77" t="s">
        <v>83</v>
      </c>
      <c r="G36" s="77" t="n">
        <v>375</v>
      </c>
      <c r="H36" s="77"/>
      <c r="I36" s="78"/>
      <c r="J36" s="77"/>
      <c r="K36" s="77"/>
      <c r="L36" s="77"/>
      <c r="M36" s="77"/>
      <c r="N36" s="79" t="n">
        <v>1871</v>
      </c>
      <c r="O36" s="79" t="s">
        <v>14</v>
      </c>
      <c r="P36" s="79"/>
      <c r="Q36" s="80"/>
      <c r="R36" s="0"/>
      <c r="S36" s="0"/>
      <c r="T36" s="0"/>
      <c r="U36" s="0"/>
      <c r="V36" s="0"/>
      <c r="W36" s="0"/>
    </row>
    <row r="37" s="81" customFormat="true" ht="25.5" hidden="false" customHeight="true" outlineLevel="0" collapsed="false">
      <c r="A37" s="75" t="n">
        <v>30</v>
      </c>
      <c r="B37" s="75" t="n">
        <v>6217</v>
      </c>
      <c r="C37" s="22" t="s">
        <v>224</v>
      </c>
      <c r="D37" s="22" t="s">
        <v>23</v>
      </c>
      <c r="E37" s="76" t="n">
        <v>36582</v>
      </c>
      <c r="F37" s="77" t="s">
        <v>83</v>
      </c>
      <c r="G37" s="77" t="n">
        <v>373.5</v>
      </c>
      <c r="H37" s="77"/>
      <c r="I37" s="78"/>
      <c r="J37" s="77"/>
      <c r="K37" s="77"/>
      <c r="L37" s="77"/>
      <c r="M37" s="77"/>
      <c r="N37" s="79" t="n">
        <v>1880</v>
      </c>
      <c r="O37" s="79" t="s">
        <v>14</v>
      </c>
      <c r="P37" s="79"/>
      <c r="Q37" s="80"/>
      <c r="R37" s="0"/>
      <c r="S37" s="0"/>
      <c r="T37" s="0"/>
      <c r="U37" s="0"/>
      <c r="V37" s="0"/>
      <c r="W37" s="0"/>
    </row>
    <row r="38" s="81" customFormat="true" ht="25.5" hidden="false" customHeight="true" outlineLevel="0" collapsed="false">
      <c r="A38" s="75" t="n">
        <v>31</v>
      </c>
      <c r="B38" s="75" t="n">
        <v>6220</v>
      </c>
      <c r="C38" s="22" t="s">
        <v>225</v>
      </c>
      <c r="D38" s="22" t="s">
        <v>23</v>
      </c>
      <c r="E38" s="76" t="n">
        <v>36605</v>
      </c>
      <c r="F38" s="77" t="s">
        <v>83</v>
      </c>
      <c r="G38" s="77" t="n">
        <v>378</v>
      </c>
      <c r="H38" s="77"/>
      <c r="I38" s="78"/>
      <c r="J38" s="77"/>
      <c r="K38" s="77"/>
      <c r="L38" s="77"/>
      <c r="M38" s="77"/>
      <c r="N38" s="79" t="n">
        <v>1854</v>
      </c>
      <c r="O38" s="79" t="s">
        <v>14</v>
      </c>
      <c r="P38" s="79"/>
      <c r="Q38" s="80"/>
      <c r="R38" s="0"/>
      <c r="S38" s="0"/>
      <c r="T38" s="0"/>
      <c r="U38" s="0"/>
      <c r="V38" s="0"/>
      <c r="W38" s="0"/>
    </row>
    <row r="39" s="81" customFormat="true" ht="25.5" hidden="false" customHeight="true" outlineLevel="0" collapsed="false">
      <c r="A39" s="75" t="n">
        <v>32</v>
      </c>
      <c r="B39" s="75" t="n">
        <v>6223</v>
      </c>
      <c r="C39" s="22" t="s">
        <v>226</v>
      </c>
      <c r="D39" s="22" t="s">
        <v>23</v>
      </c>
      <c r="E39" s="76" t="n">
        <v>36526</v>
      </c>
      <c r="F39" s="77" t="s">
        <v>13</v>
      </c>
      <c r="G39" s="77" t="n">
        <v>374</v>
      </c>
      <c r="H39" s="77"/>
      <c r="I39" s="78"/>
      <c r="J39" s="77"/>
      <c r="K39" s="77"/>
      <c r="L39" s="77"/>
      <c r="M39" s="77"/>
      <c r="N39" s="79" t="n">
        <v>1879</v>
      </c>
      <c r="O39" s="79" t="s">
        <v>14</v>
      </c>
      <c r="P39" s="79"/>
      <c r="Q39" s="80"/>
      <c r="R39" s="0"/>
      <c r="S39" s="0"/>
      <c r="T39" s="0"/>
      <c r="U39" s="0"/>
      <c r="V39" s="0"/>
      <c r="W39" s="0"/>
    </row>
    <row r="40" s="81" customFormat="true" ht="25.5" hidden="false" customHeight="true" outlineLevel="0" collapsed="false">
      <c r="A40" s="75" t="n">
        <v>33</v>
      </c>
      <c r="B40" s="75" t="n">
        <v>6224</v>
      </c>
      <c r="C40" s="22" t="s">
        <v>227</v>
      </c>
      <c r="D40" s="22" t="s">
        <v>23</v>
      </c>
      <c r="E40" s="76" t="n">
        <v>36688</v>
      </c>
      <c r="F40" s="77" t="s">
        <v>83</v>
      </c>
      <c r="G40" s="77" t="n">
        <v>377</v>
      </c>
      <c r="H40" s="77"/>
      <c r="I40" s="78"/>
      <c r="J40" s="77"/>
      <c r="K40" s="77"/>
      <c r="L40" s="77"/>
      <c r="M40" s="77"/>
      <c r="N40" s="79" t="n">
        <v>1979</v>
      </c>
      <c r="O40" s="79" t="s">
        <v>14</v>
      </c>
      <c r="P40" s="79"/>
      <c r="Q40" s="80"/>
      <c r="R40" s="0"/>
      <c r="S40" s="0"/>
      <c r="T40" s="0"/>
      <c r="U40" s="0"/>
      <c r="V40" s="0"/>
      <c r="W40" s="0"/>
    </row>
    <row r="41" s="81" customFormat="true" ht="25.5" hidden="false" customHeight="true" outlineLevel="0" collapsed="false">
      <c r="A41" s="75" t="n">
        <v>34</v>
      </c>
      <c r="B41" s="75" t="n">
        <v>6229</v>
      </c>
      <c r="C41" s="22" t="s">
        <v>228</v>
      </c>
      <c r="D41" s="22" t="s">
        <v>23</v>
      </c>
      <c r="E41" s="76" t="n">
        <v>36602</v>
      </c>
      <c r="F41" s="77" t="s">
        <v>83</v>
      </c>
      <c r="G41" s="77" t="n">
        <v>372</v>
      </c>
      <c r="H41" s="77"/>
      <c r="I41" s="78"/>
      <c r="J41" s="77"/>
      <c r="K41" s="77"/>
      <c r="L41" s="77"/>
      <c r="M41" s="77"/>
      <c r="N41" s="79" t="n">
        <v>2036</v>
      </c>
      <c r="O41" s="79" t="s">
        <v>14</v>
      </c>
      <c r="P41" s="79"/>
      <c r="Q41" s="80"/>
      <c r="R41" s="0"/>
      <c r="S41" s="0"/>
      <c r="T41" s="0"/>
      <c r="U41" s="0"/>
      <c r="V41" s="0"/>
      <c r="W41" s="0"/>
    </row>
    <row r="42" s="81" customFormat="true" ht="25.5" hidden="false" customHeight="true" outlineLevel="0" collapsed="false">
      <c r="A42" s="75" t="n">
        <v>35</v>
      </c>
      <c r="B42" s="75" t="n">
        <v>6230</v>
      </c>
      <c r="C42" s="22" t="s">
        <v>229</v>
      </c>
      <c r="D42" s="22" t="s">
        <v>12</v>
      </c>
      <c r="E42" s="76" t="n">
        <v>36784</v>
      </c>
      <c r="F42" s="77" t="s">
        <v>83</v>
      </c>
      <c r="G42" s="77" t="n">
        <v>372</v>
      </c>
      <c r="H42" s="77"/>
      <c r="I42" s="78"/>
      <c r="J42" s="77"/>
      <c r="K42" s="77"/>
      <c r="L42" s="77"/>
      <c r="M42" s="77"/>
      <c r="N42" s="79" t="n">
        <v>1986</v>
      </c>
      <c r="O42" s="79" t="s">
        <v>14</v>
      </c>
      <c r="P42" s="79"/>
      <c r="Q42" s="80"/>
      <c r="R42" s="0"/>
      <c r="S42" s="0"/>
      <c r="T42" s="0"/>
      <c r="U42" s="0"/>
      <c r="V42" s="0"/>
      <c r="W42" s="0"/>
    </row>
    <row r="43" s="81" customFormat="true" ht="25.5" hidden="false" customHeight="true" outlineLevel="0" collapsed="false">
      <c r="A43" s="75" t="n">
        <v>36</v>
      </c>
      <c r="B43" s="75" t="n">
        <v>6231</v>
      </c>
      <c r="C43" s="22" t="s">
        <v>230</v>
      </c>
      <c r="D43" s="22" t="s">
        <v>23</v>
      </c>
      <c r="E43" s="76" t="n">
        <v>36617</v>
      </c>
      <c r="F43" s="77" t="s">
        <v>13</v>
      </c>
      <c r="G43" s="77" t="n">
        <v>381.5</v>
      </c>
      <c r="H43" s="77"/>
      <c r="I43" s="78"/>
      <c r="J43" s="77"/>
      <c r="K43" s="77"/>
      <c r="L43" s="77"/>
      <c r="M43" s="77"/>
      <c r="N43" s="79" t="n">
        <v>1895</v>
      </c>
      <c r="O43" s="79" t="s">
        <v>14</v>
      </c>
      <c r="P43" s="79"/>
      <c r="Q43" s="80"/>
      <c r="R43" s="0"/>
      <c r="S43" s="0"/>
      <c r="T43" s="0"/>
      <c r="U43" s="0"/>
      <c r="V43" s="0"/>
      <c r="W43" s="0"/>
    </row>
    <row r="44" s="81" customFormat="true" ht="25.5" hidden="false" customHeight="true" outlineLevel="0" collapsed="false">
      <c r="A44" s="75" t="n">
        <v>37</v>
      </c>
      <c r="B44" s="75" t="n">
        <v>6232</v>
      </c>
      <c r="C44" s="22" t="s">
        <v>231</v>
      </c>
      <c r="D44" s="22" t="s">
        <v>23</v>
      </c>
      <c r="E44" s="76" t="n">
        <v>36666</v>
      </c>
      <c r="F44" s="77" t="s">
        <v>13</v>
      </c>
      <c r="G44" s="77" t="n">
        <v>373.5</v>
      </c>
      <c r="H44" s="77"/>
      <c r="I44" s="78"/>
      <c r="J44" s="77"/>
      <c r="K44" s="77"/>
      <c r="L44" s="77"/>
      <c r="M44" s="77"/>
      <c r="N44" s="79" t="n">
        <v>1903</v>
      </c>
      <c r="O44" s="79" t="s">
        <v>14</v>
      </c>
      <c r="P44" s="79"/>
      <c r="Q44" s="80"/>
      <c r="R44" s="0"/>
      <c r="S44" s="0"/>
      <c r="T44" s="0"/>
      <c r="U44" s="0"/>
      <c r="V44" s="0"/>
      <c r="W44" s="0"/>
    </row>
    <row r="45" s="81" customFormat="true" ht="25.5" hidden="false" customHeight="true" outlineLevel="0" collapsed="false">
      <c r="A45" s="75" t="n">
        <v>38</v>
      </c>
      <c r="B45" s="75" t="n">
        <v>6233</v>
      </c>
      <c r="C45" s="22" t="s">
        <v>232</v>
      </c>
      <c r="D45" s="22" t="s">
        <v>23</v>
      </c>
      <c r="E45" s="76" t="n">
        <v>36461</v>
      </c>
      <c r="F45" s="77" t="s">
        <v>13</v>
      </c>
      <c r="G45" s="77" t="n">
        <v>374.5</v>
      </c>
      <c r="H45" s="77"/>
      <c r="I45" s="78"/>
      <c r="J45" s="77"/>
      <c r="K45" s="77"/>
      <c r="L45" s="77"/>
      <c r="M45" s="77"/>
      <c r="N45" s="79" t="n">
        <v>1846</v>
      </c>
      <c r="O45" s="79" t="s">
        <v>14</v>
      </c>
      <c r="P45" s="79"/>
      <c r="Q45" s="80"/>
      <c r="R45" s="0"/>
      <c r="S45" s="0"/>
      <c r="T45" s="0"/>
      <c r="U45" s="0"/>
      <c r="V45" s="0"/>
      <c r="W45" s="0"/>
    </row>
    <row r="46" s="81" customFormat="true" ht="25.5" hidden="false" customHeight="true" outlineLevel="0" collapsed="false">
      <c r="A46" s="75" t="n">
        <v>39</v>
      </c>
      <c r="B46" s="75" t="n">
        <v>6234</v>
      </c>
      <c r="C46" s="22" t="s">
        <v>233</v>
      </c>
      <c r="D46" s="22" t="s">
        <v>23</v>
      </c>
      <c r="E46" s="76" t="n">
        <v>36788</v>
      </c>
      <c r="F46" s="77" t="s">
        <v>83</v>
      </c>
      <c r="G46" s="77" t="n">
        <v>380</v>
      </c>
      <c r="H46" s="77"/>
      <c r="I46" s="78"/>
      <c r="J46" s="77"/>
      <c r="K46" s="77"/>
      <c r="L46" s="77"/>
      <c r="M46" s="77"/>
      <c r="N46" s="79" t="n">
        <v>2024</v>
      </c>
      <c r="O46" s="79" t="s">
        <v>14</v>
      </c>
      <c r="P46" s="79"/>
      <c r="Q46" s="80"/>
      <c r="R46" s="0"/>
      <c r="S46" s="0"/>
      <c r="T46" s="0"/>
      <c r="U46" s="0"/>
      <c r="V46" s="0"/>
      <c r="W46" s="0"/>
    </row>
    <row r="47" s="81" customFormat="true" ht="25.5" hidden="false" customHeight="true" outlineLevel="0" collapsed="false">
      <c r="A47" s="75" t="n">
        <v>40</v>
      </c>
      <c r="B47" s="75" t="n">
        <v>6235</v>
      </c>
      <c r="C47" s="22" t="s">
        <v>234</v>
      </c>
      <c r="D47" s="22" t="s">
        <v>23</v>
      </c>
      <c r="E47" s="76" t="n">
        <v>36683</v>
      </c>
      <c r="F47" s="77" t="s">
        <v>83</v>
      </c>
      <c r="G47" s="77" t="n">
        <v>374.5</v>
      </c>
      <c r="H47" s="77"/>
      <c r="I47" s="78"/>
      <c r="J47" s="77"/>
      <c r="K47" s="77"/>
      <c r="L47" s="77"/>
      <c r="M47" s="77"/>
      <c r="N47" s="79" t="n">
        <v>1945</v>
      </c>
      <c r="O47" s="79" t="s">
        <v>14</v>
      </c>
      <c r="P47" s="79"/>
      <c r="Q47" s="80"/>
      <c r="R47" s="0"/>
      <c r="S47" s="0"/>
      <c r="T47" s="0"/>
      <c r="U47" s="0"/>
      <c r="V47" s="0"/>
      <c r="W47" s="0"/>
    </row>
    <row r="48" s="81" customFormat="true" ht="25.5" hidden="false" customHeight="true" outlineLevel="0" collapsed="false">
      <c r="A48" s="75" t="n">
        <v>41</v>
      </c>
      <c r="B48" s="75" t="n">
        <v>6236</v>
      </c>
      <c r="C48" s="22" t="s">
        <v>235</v>
      </c>
      <c r="D48" s="22" t="s">
        <v>23</v>
      </c>
      <c r="E48" s="76" t="s">
        <v>83</v>
      </c>
      <c r="F48" s="77" t="n">
        <v>371</v>
      </c>
      <c r="G48" s="77"/>
      <c r="H48" s="77"/>
      <c r="I48" s="78"/>
      <c r="J48" s="77"/>
      <c r="K48" s="77"/>
      <c r="L48" s="77"/>
      <c r="M48" s="77"/>
      <c r="N48" s="79" t="n">
        <v>1890</v>
      </c>
      <c r="O48" s="79" t="s">
        <v>14</v>
      </c>
      <c r="P48" s="79"/>
      <c r="Q48" s="80"/>
      <c r="R48" s="0"/>
      <c r="S48" s="0"/>
      <c r="T48" s="0"/>
      <c r="U48" s="0"/>
      <c r="V48" s="0"/>
      <c r="W48" s="0"/>
    </row>
    <row r="49" s="81" customFormat="true" ht="25.5" hidden="false" customHeight="true" outlineLevel="0" collapsed="false">
      <c r="A49" s="75" t="n">
        <v>42</v>
      </c>
      <c r="B49" s="75" t="n">
        <v>6243</v>
      </c>
      <c r="C49" s="22" t="s">
        <v>236</v>
      </c>
      <c r="D49" s="22" t="s">
        <v>23</v>
      </c>
      <c r="E49" s="76" t="n">
        <v>36560</v>
      </c>
      <c r="F49" s="77" t="s">
        <v>83</v>
      </c>
      <c r="G49" s="77" t="n">
        <v>377</v>
      </c>
      <c r="H49" s="77"/>
      <c r="I49" s="78"/>
      <c r="J49" s="77"/>
      <c r="K49" s="77"/>
      <c r="L49" s="77"/>
      <c r="M49" s="77"/>
      <c r="N49" s="79" t="n">
        <v>1785</v>
      </c>
      <c r="O49" s="79" t="s">
        <v>14</v>
      </c>
      <c r="P49" s="79"/>
      <c r="Q49" s="80"/>
      <c r="R49" s="0"/>
      <c r="S49" s="0"/>
      <c r="T49" s="0"/>
      <c r="U49" s="0"/>
      <c r="V49" s="0"/>
      <c r="W49" s="0"/>
    </row>
    <row r="50" s="81" customFormat="true" ht="25.5" hidden="false" customHeight="true" outlineLevel="0" collapsed="false">
      <c r="A50" s="75" t="n">
        <v>43</v>
      </c>
      <c r="B50" s="75" t="n">
        <v>6245</v>
      </c>
      <c r="C50" s="22" t="s">
        <v>237</v>
      </c>
      <c r="D50" s="22" t="s">
        <v>23</v>
      </c>
      <c r="E50" s="76" t="n">
        <v>36678</v>
      </c>
      <c r="F50" s="77" t="s">
        <v>13</v>
      </c>
      <c r="G50" s="77" t="n">
        <v>380.5</v>
      </c>
      <c r="H50" s="77"/>
      <c r="I50" s="78"/>
      <c r="J50" s="77"/>
      <c r="K50" s="77"/>
      <c r="L50" s="77"/>
      <c r="M50" s="77"/>
      <c r="N50" s="79" t="n">
        <v>2009</v>
      </c>
      <c r="O50" s="79" t="s">
        <v>14</v>
      </c>
      <c r="P50" s="79"/>
      <c r="Q50" s="80"/>
      <c r="R50" s="0"/>
      <c r="S50" s="0"/>
      <c r="T50" s="0"/>
      <c r="U50" s="0"/>
      <c r="V50" s="0"/>
      <c r="W50" s="0"/>
    </row>
    <row r="51" s="81" customFormat="true" ht="25.5" hidden="false" customHeight="true" outlineLevel="0" collapsed="false">
      <c r="A51" s="75" t="n">
        <v>44</v>
      </c>
      <c r="B51" s="75" t="n">
        <v>6247</v>
      </c>
      <c r="C51" s="22" t="s">
        <v>238</v>
      </c>
      <c r="D51" s="22" t="s">
        <v>23</v>
      </c>
      <c r="E51" s="76" t="n">
        <v>36183</v>
      </c>
      <c r="F51" s="77" t="s">
        <v>13</v>
      </c>
      <c r="G51" s="77" t="n">
        <v>378.5</v>
      </c>
      <c r="H51" s="77"/>
      <c r="I51" s="78"/>
      <c r="J51" s="77"/>
      <c r="K51" s="77"/>
      <c r="L51" s="77"/>
      <c r="M51" s="77"/>
      <c r="N51" s="79" t="n">
        <v>1962</v>
      </c>
      <c r="O51" s="79" t="s">
        <v>14</v>
      </c>
      <c r="P51" s="79"/>
      <c r="Q51" s="80"/>
      <c r="R51" s="0"/>
      <c r="S51" s="0"/>
      <c r="T51" s="0"/>
      <c r="U51" s="0"/>
      <c r="V51" s="0"/>
      <c r="W51" s="0"/>
    </row>
    <row r="52" s="81" customFormat="true" ht="25.5" hidden="false" customHeight="true" outlineLevel="0" collapsed="false">
      <c r="A52" s="75" t="n">
        <v>45</v>
      </c>
      <c r="B52" s="75" t="n">
        <v>6248</v>
      </c>
      <c r="C52" s="22" t="s">
        <v>239</v>
      </c>
      <c r="D52" s="22" t="s">
        <v>23</v>
      </c>
      <c r="E52" s="76" t="n">
        <v>36601</v>
      </c>
      <c r="F52" s="77" t="s">
        <v>83</v>
      </c>
      <c r="G52" s="77" t="n">
        <v>376.5</v>
      </c>
      <c r="H52" s="77"/>
      <c r="I52" s="78"/>
      <c r="J52" s="77"/>
      <c r="K52" s="77"/>
      <c r="L52" s="77"/>
      <c r="M52" s="77"/>
      <c r="N52" s="79" t="n">
        <v>1968</v>
      </c>
      <c r="O52" s="79" t="s">
        <v>14</v>
      </c>
      <c r="P52" s="79"/>
      <c r="Q52" s="80"/>
      <c r="R52" s="0"/>
      <c r="S52" s="0"/>
      <c r="T52" s="0"/>
      <c r="U52" s="0"/>
      <c r="V52" s="0"/>
      <c r="W52" s="0"/>
    </row>
    <row r="53" s="81" customFormat="true" ht="25.5" hidden="false" customHeight="true" outlineLevel="0" collapsed="false">
      <c r="A53" s="75" t="n">
        <v>46</v>
      </c>
      <c r="B53" s="75" t="n">
        <v>6249</v>
      </c>
      <c r="C53" s="22" t="s">
        <v>240</v>
      </c>
      <c r="D53" s="22" t="s">
        <v>23</v>
      </c>
      <c r="E53" s="76"/>
      <c r="F53" s="77"/>
      <c r="G53" s="77" t="n">
        <v>377.5</v>
      </c>
      <c r="H53" s="77"/>
      <c r="I53" s="78"/>
      <c r="J53" s="77"/>
      <c r="K53" s="77"/>
      <c r="L53" s="77"/>
      <c r="M53" s="77"/>
      <c r="N53" s="79" t="n">
        <v>1973</v>
      </c>
      <c r="O53" s="79" t="s">
        <v>14</v>
      </c>
      <c r="P53" s="79"/>
      <c r="Q53" s="80"/>
      <c r="R53" s="0"/>
      <c r="S53" s="0"/>
      <c r="T53" s="0"/>
      <c r="U53" s="0"/>
      <c r="V53" s="0"/>
      <c r="W53" s="0"/>
    </row>
    <row r="54" s="81" customFormat="true" ht="25.5" hidden="false" customHeight="true" outlineLevel="0" collapsed="false">
      <c r="A54" s="75" t="n">
        <v>47</v>
      </c>
      <c r="B54" s="75" t="n">
        <v>6250</v>
      </c>
      <c r="C54" s="22" t="s">
        <v>241</v>
      </c>
      <c r="D54" s="22" t="s">
        <v>23</v>
      </c>
      <c r="E54" s="76" t="n">
        <v>36664</v>
      </c>
      <c r="F54" s="77" t="s">
        <v>83</v>
      </c>
      <c r="G54" s="77" t="n">
        <v>381.5</v>
      </c>
      <c r="H54" s="77"/>
      <c r="I54" s="78"/>
      <c r="J54" s="77"/>
      <c r="K54" s="77"/>
      <c r="L54" s="77"/>
      <c r="M54" s="77"/>
      <c r="N54" s="79" t="n">
        <v>1894</v>
      </c>
      <c r="O54" s="79" t="s">
        <v>14</v>
      </c>
      <c r="P54" s="79"/>
      <c r="Q54" s="80"/>
      <c r="R54" s="0"/>
      <c r="S54" s="0"/>
      <c r="T54" s="0"/>
      <c r="U54" s="0"/>
      <c r="V54" s="0"/>
      <c r="W54" s="0"/>
    </row>
    <row r="55" s="81" customFormat="true" ht="25.5" hidden="false" customHeight="true" outlineLevel="0" collapsed="false">
      <c r="A55" s="75" t="n">
        <v>48</v>
      </c>
      <c r="B55" s="75" t="n">
        <v>6252</v>
      </c>
      <c r="C55" s="22" t="s">
        <v>242</v>
      </c>
      <c r="D55" s="22" t="s">
        <v>23</v>
      </c>
      <c r="E55" s="76" t="n">
        <v>36800</v>
      </c>
      <c r="F55" s="77" t="s">
        <v>83</v>
      </c>
      <c r="G55" s="77" t="n">
        <v>373</v>
      </c>
      <c r="H55" s="77"/>
      <c r="I55" s="78"/>
      <c r="J55" s="77"/>
      <c r="K55" s="77"/>
      <c r="L55" s="77"/>
      <c r="M55" s="77"/>
      <c r="N55" s="79" t="n">
        <v>2114</v>
      </c>
      <c r="O55" s="79" t="s">
        <v>14</v>
      </c>
      <c r="P55" s="79"/>
      <c r="Q55" s="80"/>
      <c r="R55" s="0"/>
      <c r="S55" s="0"/>
      <c r="T55" s="0"/>
      <c r="U55" s="0"/>
      <c r="V55" s="0"/>
      <c r="W55" s="0"/>
    </row>
    <row r="56" s="81" customFormat="true" ht="25.5" hidden="false" customHeight="true" outlineLevel="0" collapsed="false">
      <c r="A56" s="75" t="n">
        <v>49</v>
      </c>
      <c r="B56" s="75" t="n">
        <v>6253</v>
      </c>
      <c r="C56" s="22" t="s">
        <v>243</v>
      </c>
      <c r="D56" s="22" t="s">
        <v>23</v>
      </c>
      <c r="E56" s="76" t="n">
        <v>36845</v>
      </c>
      <c r="F56" s="77" t="s">
        <v>83</v>
      </c>
      <c r="G56" s="77" t="n">
        <v>376</v>
      </c>
      <c r="H56" s="77"/>
      <c r="I56" s="78"/>
      <c r="J56" s="77"/>
      <c r="K56" s="77"/>
      <c r="L56" s="77"/>
      <c r="M56" s="77"/>
      <c r="N56" s="79" t="n">
        <v>2103</v>
      </c>
      <c r="O56" s="79" t="s">
        <v>14</v>
      </c>
      <c r="P56" s="79"/>
      <c r="Q56" s="80"/>
      <c r="R56" s="0"/>
      <c r="S56" s="0"/>
      <c r="T56" s="0"/>
      <c r="U56" s="0"/>
      <c r="V56" s="0"/>
      <c r="W56" s="0"/>
    </row>
    <row r="57" s="81" customFormat="true" ht="25.5" hidden="false" customHeight="true" outlineLevel="0" collapsed="false">
      <c r="A57" s="75" t="n">
        <v>50</v>
      </c>
      <c r="B57" s="75" t="n">
        <v>6254</v>
      </c>
      <c r="C57" s="22" t="s">
        <v>244</v>
      </c>
      <c r="D57" s="22" t="s">
        <v>23</v>
      </c>
      <c r="E57" s="76" t="n">
        <v>36593</v>
      </c>
      <c r="F57" s="77" t="s">
        <v>83</v>
      </c>
      <c r="G57" s="77" t="n">
        <v>371.5</v>
      </c>
      <c r="H57" s="77"/>
      <c r="I57" s="78"/>
      <c r="J57" s="77"/>
      <c r="K57" s="77"/>
      <c r="L57" s="77"/>
      <c r="M57" s="77"/>
      <c r="N57" s="79" t="n">
        <v>2005</v>
      </c>
      <c r="O57" s="79" t="s">
        <v>14</v>
      </c>
      <c r="P57" s="79"/>
      <c r="Q57" s="80"/>
      <c r="R57" s="0"/>
      <c r="S57" s="0"/>
      <c r="T57" s="0"/>
      <c r="U57" s="0"/>
      <c r="V57" s="0"/>
      <c r="W57" s="0"/>
    </row>
    <row r="58" s="81" customFormat="true" ht="25.5" hidden="false" customHeight="true" outlineLevel="0" collapsed="false">
      <c r="A58" s="75" t="n">
        <v>51</v>
      </c>
      <c r="B58" s="75" t="n">
        <v>6255</v>
      </c>
      <c r="C58" s="22" t="s">
        <v>245</v>
      </c>
      <c r="D58" s="22" t="s">
        <v>23</v>
      </c>
      <c r="E58" s="76" t="n">
        <v>36506</v>
      </c>
      <c r="F58" s="77" t="s">
        <v>83</v>
      </c>
      <c r="G58" s="77" t="n">
        <v>378</v>
      </c>
      <c r="H58" s="77"/>
      <c r="I58" s="78"/>
      <c r="J58" s="77"/>
      <c r="K58" s="77"/>
      <c r="L58" s="77"/>
      <c r="M58" s="77"/>
      <c r="N58" s="79" t="n">
        <v>1946</v>
      </c>
      <c r="O58" s="79" t="s">
        <v>14</v>
      </c>
      <c r="P58" s="79"/>
      <c r="Q58" s="80"/>
      <c r="R58" s="0"/>
      <c r="S58" s="0"/>
      <c r="T58" s="0"/>
      <c r="U58" s="0"/>
      <c r="V58" s="0"/>
      <c r="W58" s="0"/>
    </row>
    <row r="59" s="81" customFormat="true" ht="25.5" hidden="false" customHeight="true" outlineLevel="0" collapsed="false">
      <c r="A59" s="75" t="n">
        <v>52</v>
      </c>
      <c r="B59" s="75" t="n">
        <v>6256</v>
      </c>
      <c r="C59" s="22" t="s">
        <v>246</v>
      </c>
      <c r="D59" s="22" t="s">
        <v>23</v>
      </c>
      <c r="E59" s="76" t="n">
        <v>36763</v>
      </c>
      <c r="F59" s="77" t="s">
        <v>83</v>
      </c>
      <c r="G59" s="77" t="n">
        <v>378.5</v>
      </c>
      <c r="H59" s="77"/>
      <c r="I59" s="78"/>
      <c r="J59" s="77"/>
      <c r="K59" s="77"/>
      <c r="L59" s="77"/>
      <c r="M59" s="77"/>
      <c r="N59" s="79" t="n">
        <v>1973</v>
      </c>
      <c r="O59" s="79" t="s">
        <v>14</v>
      </c>
      <c r="P59" s="79"/>
      <c r="Q59" s="80"/>
      <c r="R59" s="0"/>
      <c r="S59" s="0"/>
      <c r="T59" s="0"/>
      <c r="U59" s="0"/>
      <c r="V59" s="0"/>
      <c r="W59" s="0"/>
    </row>
    <row r="60" s="81" customFormat="true" ht="25.5" hidden="false" customHeight="true" outlineLevel="0" collapsed="false">
      <c r="A60" s="75" t="n">
        <v>53</v>
      </c>
      <c r="B60" s="75" t="n">
        <v>6257</v>
      </c>
      <c r="C60" s="31" t="s">
        <v>247</v>
      </c>
      <c r="D60" s="22" t="s">
        <v>23</v>
      </c>
      <c r="E60" s="76" t="n">
        <v>36240</v>
      </c>
      <c r="F60" s="77" t="s">
        <v>83</v>
      </c>
      <c r="G60" s="77" t="n">
        <v>379.5</v>
      </c>
      <c r="H60" s="77"/>
      <c r="I60" s="78"/>
      <c r="J60" s="77"/>
      <c r="K60" s="77"/>
      <c r="L60" s="77"/>
      <c r="M60" s="77"/>
      <c r="N60" s="79" t="n">
        <v>1919</v>
      </c>
      <c r="O60" s="79" t="s">
        <v>14</v>
      </c>
      <c r="P60" s="79"/>
      <c r="Q60" s="80"/>
      <c r="R60" s="0"/>
      <c r="S60" s="0"/>
      <c r="T60" s="0"/>
      <c r="U60" s="0"/>
      <c r="V60" s="0"/>
      <c r="W60" s="0"/>
    </row>
    <row r="61" s="81" customFormat="true" ht="25.5" hidden="false" customHeight="true" outlineLevel="0" collapsed="false">
      <c r="A61" s="75" t="n">
        <v>54</v>
      </c>
      <c r="B61" s="75" t="n">
        <v>6261</v>
      </c>
      <c r="C61" s="22" t="s">
        <v>248</v>
      </c>
      <c r="D61" s="22" t="s">
        <v>23</v>
      </c>
      <c r="E61" s="76" t="n">
        <v>36671</v>
      </c>
      <c r="F61" s="77" t="s">
        <v>83</v>
      </c>
      <c r="G61" s="77" t="n">
        <v>378</v>
      </c>
      <c r="H61" s="77"/>
      <c r="I61" s="78"/>
      <c r="J61" s="77"/>
      <c r="K61" s="77"/>
      <c r="L61" s="77"/>
      <c r="M61" s="77"/>
      <c r="N61" s="79" t="n">
        <v>1815</v>
      </c>
      <c r="O61" s="79" t="s">
        <v>14</v>
      </c>
      <c r="P61" s="79"/>
      <c r="Q61" s="80"/>
      <c r="R61" s="0"/>
      <c r="S61" s="0"/>
      <c r="T61" s="0"/>
      <c r="U61" s="0"/>
      <c r="V61" s="0"/>
      <c r="W61" s="0"/>
    </row>
    <row r="62" s="81" customFormat="true" ht="25.5" hidden="false" customHeight="true" outlineLevel="0" collapsed="false">
      <c r="A62" s="75" t="n">
        <v>55</v>
      </c>
      <c r="B62" s="75" t="n">
        <v>6265</v>
      </c>
      <c r="C62" s="22" t="s">
        <v>249</v>
      </c>
      <c r="D62" s="22" t="s">
        <v>23</v>
      </c>
      <c r="E62" s="76" t="n">
        <v>36786</v>
      </c>
      <c r="F62" s="77" t="s">
        <v>13</v>
      </c>
      <c r="G62" s="77" t="n">
        <v>372</v>
      </c>
      <c r="H62" s="77"/>
      <c r="I62" s="78"/>
      <c r="J62" s="77"/>
      <c r="K62" s="77"/>
      <c r="L62" s="77"/>
      <c r="M62" s="77"/>
      <c r="N62" s="79" t="n">
        <v>1995</v>
      </c>
      <c r="O62" s="79" t="s">
        <v>14</v>
      </c>
      <c r="P62" s="79"/>
      <c r="Q62" s="80"/>
      <c r="R62" s="0"/>
      <c r="S62" s="0"/>
      <c r="T62" s="0"/>
      <c r="U62" s="0"/>
      <c r="V62" s="0"/>
      <c r="W62" s="0"/>
    </row>
    <row r="63" s="81" customFormat="true" ht="25.5" hidden="false" customHeight="true" outlineLevel="0" collapsed="false">
      <c r="A63" s="75" t="n">
        <v>56</v>
      </c>
      <c r="B63" s="75" t="n">
        <v>6266</v>
      </c>
      <c r="C63" s="22" t="s">
        <v>250</v>
      </c>
      <c r="D63" s="22" t="s">
        <v>23</v>
      </c>
      <c r="E63" s="76" t="n">
        <v>36739</v>
      </c>
      <c r="F63" s="77" t="s">
        <v>83</v>
      </c>
      <c r="G63" s="77" t="n">
        <v>374.5</v>
      </c>
      <c r="H63" s="77"/>
      <c r="I63" s="78"/>
      <c r="J63" s="77"/>
      <c r="K63" s="77"/>
      <c r="L63" s="77"/>
      <c r="M63" s="77"/>
      <c r="N63" s="79" t="n">
        <v>1934</v>
      </c>
      <c r="O63" s="79" t="s">
        <v>14</v>
      </c>
      <c r="P63" s="79"/>
      <c r="Q63" s="80"/>
      <c r="R63" s="0"/>
      <c r="S63" s="0"/>
      <c r="T63" s="0"/>
      <c r="U63" s="0"/>
      <c r="V63" s="0"/>
      <c r="W63" s="0"/>
    </row>
    <row r="64" s="81" customFormat="true" ht="25.5" hidden="false" customHeight="true" outlineLevel="0" collapsed="false">
      <c r="A64" s="75" t="n">
        <v>57</v>
      </c>
      <c r="B64" s="75" t="n">
        <v>6270</v>
      </c>
      <c r="C64" s="22" t="s">
        <v>251</v>
      </c>
      <c r="D64" s="22" t="s">
        <v>23</v>
      </c>
      <c r="E64" s="76" t="n">
        <v>36758</v>
      </c>
      <c r="F64" s="77" t="s">
        <v>13</v>
      </c>
      <c r="G64" s="77" t="n">
        <v>375.5</v>
      </c>
      <c r="H64" s="77"/>
      <c r="I64" s="78"/>
      <c r="J64" s="77"/>
      <c r="K64" s="77"/>
      <c r="L64" s="77"/>
      <c r="M64" s="77"/>
      <c r="N64" s="79" t="n">
        <v>1869</v>
      </c>
      <c r="O64" s="79" t="s">
        <v>14</v>
      </c>
      <c r="P64" s="79"/>
      <c r="Q64" s="80"/>
      <c r="R64" s="0"/>
      <c r="S64" s="0"/>
      <c r="T64" s="0"/>
      <c r="U64" s="0"/>
      <c r="V64" s="0"/>
      <c r="W64" s="0"/>
    </row>
    <row r="65" s="81" customFormat="true" ht="25.5" hidden="false" customHeight="true" outlineLevel="0" collapsed="false">
      <c r="A65" s="75" t="n">
        <v>58</v>
      </c>
      <c r="B65" s="75" t="n">
        <v>6272</v>
      </c>
      <c r="C65" s="22" t="s">
        <v>252</v>
      </c>
      <c r="D65" s="22" t="s">
        <v>23</v>
      </c>
      <c r="E65" s="76" t="n">
        <v>36627</v>
      </c>
      <c r="F65" s="77" t="s">
        <v>83</v>
      </c>
      <c r="G65" s="77" t="n">
        <v>377</v>
      </c>
      <c r="H65" s="77"/>
      <c r="I65" s="78"/>
      <c r="J65" s="77"/>
      <c r="K65" s="77"/>
      <c r="L65" s="77"/>
      <c r="M65" s="77"/>
      <c r="N65" s="79" t="n">
        <v>1920</v>
      </c>
      <c r="O65" s="79" t="s">
        <v>14</v>
      </c>
      <c r="P65" s="79"/>
      <c r="Q65" s="80"/>
      <c r="R65" s="0"/>
      <c r="S65" s="0"/>
      <c r="T65" s="0"/>
      <c r="U65" s="0"/>
      <c r="V65" s="0"/>
      <c r="W65" s="0"/>
    </row>
    <row r="66" s="81" customFormat="true" ht="25.5" hidden="false" customHeight="true" outlineLevel="0" collapsed="false">
      <c r="A66" s="75" t="n">
        <v>59</v>
      </c>
      <c r="B66" s="75" t="n">
        <v>6273</v>
      </c>
      <c r="C66" s="22" t="s">
        <v>253</v>
      </c>
      <c r="D66" s="22" t="s">
        <v>23</v>
      </c>
      <c r="E66" s="76"/>
      <c r="F66" s="77"/>
      <c r="G66" s="77" t="n">
        <v>376.5</v>
      </c>
      <c r="H66" s="77"/>
      <c r="I66" s="78"/>
      <c r="J66" s="77"/>
      <c r="K66" s="77"/>
      <c r="L66" s="77"/>
      <c r="M66" s="77"/>
      <c r="N66" s="79" t="n">
        <v>2071</v>
      </c>
      <c r="O66" s="79" t="s">
        <v>14</v>
      </c>
      <c r="P66" s="79"/>
      <c r="Q66" s="80"/>
      <c r="R66" s="0"/>
      <c r="S66" s="0"/>
      <c r="T66" s="0"/>
      <c r="U66" s="0"/>
      <c r="V66" s="0"/>
      <c r="W66" s="0"/>
    </row>
    <row r="67" s="81" customFormat="true" ht="25.5" hidden="false" customHeight="true" outlineLevel="0" collapsed="false">
      <c r="A67" s="75" t="n">
        <v>60</v>
      </c>
      <c r="B67" s="75" t="n">
        <v>6274</v>
      </c>
      <c r="C67" s="22" t="s">
        <v>254</v>
      </c>
      <c r="D67" s="22" t="s">
        <v>23</v>
      </c>
      <c r="E67" s="76" t="n">
        <v>36505</v>
      </c>
      <c r="F67" s="77" t="s">
        <v>83</v>
      </c>
      <c r="G67" s="77" t="n">
        <v>375.5</v>
      </c>
      <c r="H67" s="77"/>
      <c r="I67" s="78"/>
      <c r="J67" s="77"/>
      <c r="K67" s="77"/>
      <c r="L67" s="77"/>
      <c r="M67" s="77"/>
      <c r="N67" s="79" t="n">
        <v>1931</v>
      </c>
      <c r="O67" s="79" t="s">
        <v>14</v>
      </c>
      <c r="P67" s="79"/>
      <c r="Q67" s="80"/>
      <c r="R67" s="0"/>
      <c r="S67" s="0"/>
      <c r="T67" s="0"/>
      <c r="U67" s="0"/>
      <c r="V67" s="0"/>
      <c r="W67" s="0"/>
    </row>
    <row r="68" s="81" customFormat="true" ht="25.5" hidden="false" customHeight="true" outlineLevel="0" collapsed="false">
      <c r="A68" s="75" t="n">
        <v>61</v>
      </c>
      <c r="B68" s="75" t="n">
        <v>6275</v>
      </c>
      <c r="C68" s="22" t="s">
        <v>255</v>
      </c>
      <c r="D68" s="22" t="s">
        <v>23</v>
      </c>
      <c r="E68" s="76" t="n">
        <v>36761</v>
      </c>
      <c r="F68" s="77" t="s">
        <v>83</v>
      </c>
      <c r="G68" s="77" t="n">
        <v>377</v>
      </c>
      <c r="H68" s="77"/>
      <c r="I68" s="78"/>
      <c r="J68" s="77"/>
      <c r="K68" s="77"/>
      <c r="L68" s="77"/>
      <c r="M68" s="77"/>
      <c r="N68" s="79" t="n">
        <v>1805</v>
      </c>
      <c r="O68" s="79" t="s">
        <v>14</v>
      </c>
      <c r="P68" s="79"/>
      <c r="Q68" s="80"/>
      <c r="R68" s="0"/>
      <c r="S68" s="0"/>
      <c r="T68" s="0"/>
      <c r="U68" s="0"/>
      <c r="V68" s="0"/>
      <c r="W68" s="0"/>
    </row>
    <row r="69" s="81" customFormat="true" ht="25.5" hidden="false" customHeight="true" outlineLevel="0" collapsed="false">
      <c r="A69" s="75" t="n">
        <v>62</v>
      </c>
      <c r="B69" s="75" t="n">
        <v>6277</v>
      </c>
      <c r="C69" s="22" t="s">
        <v>256</v>
      </c>
      <c r="D69" s="22" t="s">
        <v>12</v>
      </c>
      <c r="E69" s="76" t="n">
        <v>36678</v>
      </c>
      <c r="F69" s="77" t="s">
        <v>13</v>
      </c>
      <c r="G69" s="77" t="n">
        <v>375</v>
      </c>
      <c r="H69" s="77"/>
      <c r="I69" s="78"/>
      <c r="J69" s="77"/>
      <c r="K69" s="77"/>
      <c r="L69" s="77"/>
      <c r="M69" s="77"/>
      <c r="N69" s="79" t="n">
        <v>1972</v>
      </c>
      <c r="O69" s="79" t="s">
        <v>14</v>
      </c>
      <c r="P69" s="79"/>
      <c r="Q69" s="80"/>
      <c r="R69" s="0"/>
      <c r="S69" s="0"/>
      <c r="T69" s="0"/>
      <c r="U69" s="0"/>
      <c r="V69" s="0"/>
      <c r="W69" s="0"/>
    </row>
    <row r="70" s="81" customFormat="true" ht="25.5" hidden="false" customHeight="true" outlineLevel="0" collapsed="false">
      <c r="A70" s="75" t="n">
        <v>63</v>
      </c>
      <c r="B70" s="75" t="n">
        <v>6278</v>
      </c>
      <c r="C70" s="22" t="s">
        <v>257</v>
      </c>
      <c r="D70" s="22" t="s">
        <v>23</v>
      </c>
      <c r="E70" s="76" t="n">
        <v>36540</v>
      </c>
      <c r="F70" s="77" t="s">
        <v>13</v>
      </c>
      <c r="G70" s="77" t="n">
        <v>380</v>
      </c>
      <c r="H70" s="77"/>
      <c r="I70" s="78"/>
      <c r="J70" s="77"/>
      <c r="K70" s="77"/>
      <c r="L70" s="77"/>
      <c r="M70" s="77"/>
      <c r="N70" s="79" t="n">
        <v>2222</v>
      </c>
      <c r="O70" s="79" t="s">
        <v>14</v>
      </c>
      <c r="P70" s="79"/>
      <c r="Q70" s="80"/>
      <c r="R70" s="0"/>
      <c r="S70" s="0"/>
      <c r="T70" s="0"/>
      <c r="U70" s="0"/>
      <c r="V70" s="0"/>
      <c r="W70" s="0"/>
    </row>
    <row r="71" s="81" customFormat="true" ht="25.5" hidden="false" customHeight="true" outlineLevel="0" collapsed="false">
      <c r="A71" s="75" t="n">
        <v>64</v>
      </c>
      <c r="B71" s="75" t="n">
        <v>6279</v>
      </c>
      <c r="C71" s="22" t="s">
        <v>258</v>
      </c>
      <c r="D71" s="22" t="s">
        <v>23</v>
      </c>
      <c r="E71" s="76" t="n">
        <v>36783</v>
      </c>
      <c r="F71" s="77" t="s">
        <v>83</v>
      </c>
      <c r="G71" s="77" t="n">
        <v>383</v>
      </c>
      <c r="H71" s="77"/>
      <c r="I71" s="78"/>
      <c r="J71" s="77"/>
      <c r="K71" s="77"/>
      <c r="L71" s="77"/>
      <c r="M71" s="77"/>
      <c r="N71" s="79" t="n">
        <v>1977</v>
      </c>
      <c r="O71" s="79" t="s">
        <v>14</v>
      </c>
      <c r="P71" s="79"/>
      <c r="Q71" s="80"/>
      <c r="R71" s="0"/>
      <c r="S71" s="0"/>
      <c r="T71" s="0"/>
      <c r="U71" s="0"/>
      <c r="V71" s="0"/>
      <c r="W71" s="0"/>
    </row>
    <row r="72" s="81" customFormat="true" ht="25.5" hidden="false" customHeight="true" outlineLevel="0" collapsed="false">
      <c r="A72" s="75" t="n">
        <v>65</v>
      </c>
      <c r="B72" s="75" t="n">
        <v>6281</v>
      </c>
      <c r="C72" s="22" t="s">
        <v>259</v>
      </c>
      <c r="D72" s="22" t="s">
        <v>12</v>
      </c>
      <c r="E72" s="76" t="n">
        <v>36606</v>
      </c>
      <c r="F72" s="77" t="s">
        <v>83</v>
      </c>
      <c r="G72" s="77" t="n">
        <v>370.5</v>
      </c>
      <c r="H72" s="77"/>
      <c r="I72" s="78"/>
      <c r="J72" s="77"/>
      <c r="K72" s="77"/>
      <c r="L72" s="77"/>
      <c r="M72" s="77"/>
      <c r="N72" s="79" t="n">
        <v>2051</v>
      </c>
      <c r="O72" s="79" t="s">
        <v>14</v>
      </c>
      <c r="P72" s="79"/>
      <c r="Q72" s="80"/>
      <c r="R72" s="0"/>
      <c r="S72" s="0"/>
      <c r="T72" s="0"/>
      <c r="U72" s="0"/>
      <c r="V72" s="0"/>
      <c r="W72" s="0"/>
    </row>
    <row r="73" s="81" customFormat="true" ht="25.5" hidden="false" customHeight="true" outlineLevel="0" collapsed="false">
      <c r="A73" s="75"/>
      <c r="B73" s="75"/>
      <c r="C73" s="22"/>
      <c r="D73" s="22"/>
      <c r="E73" s="76"/>
      <c r="F73" s="77"/>
      <c r="G73" s="77"/>
      <c r="H73" s="77"/>
      <c r="I73" s="78"/>
      <c r="J73" s="77"/>
      <c r="K73" s="77"/>
      <c r="L73" s="77"/>
      <c r="M73" s="77"/>
      <c r="N73" s="79"/>
      <c r="O73" s="79"/>
      <c r="P73" s="79"/>
      <c r="Q73" s="80"/>
      <c r="R73" s="0"/>
      <c r="S73" s="0"/>
      <c r="T73" s="0"/>
      <c r="U73" s="0"/>
      <c r="V73" s="0"/>
      <c r="W73" s="0"/>
    </row>
    <row r="74" s="81" customFormat="true" ht="25.5" hidden="false" customHeight="true" outlineLevel="0" collapsed="false">
      <c r="A74" s="75"/>
      <c r="B74" s="75"/>
      <c r="C74" s="22"/>
      <c r="D74" s="22"/>
      <c r="E74" s="76"/>
      <c r="F74" s="77"/>
      <c r="G74" s="77"/>
      <c r="H74" s="77"/>
      <c r="I74" s="78"/>
      <c r="J74" s="77"/>
      <c r="K74" s="77"/>
      <c r="L74" s="77"/>
      <c r="M74" s="77"/>
      <c r="N74" s="79"/>
      <c r="O74" s="79"/>
      <c r="P74" s="79"/>
      <c r="Q74" s="80"/>
      <c r="R74" s="0"/>
      <c r="S74" s="0"/>
      <c r="T74" s="0"/>
      <c r="U74" s="0"/>
      <c r="V74" s="0"/>
      <c r="W74" s="0"/>
    </row>
    <row r="75" s="81" customFormat="true" ht="25.5" hidden="false" customHeight="true" outlineLevel="0" collapsed="false">
      <c r="A75" s="75"/>
      <c r="B75" s="75"/>
      <c r="C75" s="22"/>
      <c r="D75" s="22"/>
      <c r="E75" s="76"/>
      <c r="F75" s="77"/>
      <c r="G75" s="77"/>
      <c r="H75" s="77"/>
      <c r="I75" s="78"/>
      <c r="J75" s="77"/>
      <c r="K75" s="77"/>
      <c r="L75" s="77"/>
      <c r="M75" s="77"/>
      <c r="N75" s="79"/>
      <c r="O75" s="79"/>
      <c r="P75" s="79"/>
      <c r="Q75" s="80"/>
      <c r="R75" s="0"/>
      <c r="S75" s="0"/>
      <c r="T75" s="0"/>
      <c r="U75" s="0"/>
      <c r="V75" s="0"/>
      <c r="W75" s="0"/>
    </row>
    <row r="76" s="81" customFormat="true" ht="25.5" hidden="false" customHeight="true" outlineLevel="0" collapsed="false">
      <c r="A76" s="75"/>
      <c r="B76" s="75"/>
      <c r="C76" s="22"/>
      <c r="D76" s="22"/>
      <c r="E76" s="76"/>
      <c r="F76" s="77"/>
      <c r="G76" s="77"/>
      <c r="H76" s="77"/>
      <c r="I76" s="78"/>
      <c r="J76" s="77"/>
      <c r="K76" s="77"/>
      <c r="L76" s="77"/>
      <c r="M76" s="77"/>
      <c r="N76" s="79"/>
      <c r="O76" s="79"/>
      <c r="P76" s="79"/>
      <c r="Q76" s="80"/>
      <c r="R76" s="0"/>
      <c r="S76" s="0"/>
      <c r="T76" s="0"/>
      <c r="U76" s="0"/>
      <c r="V76" s="0"/>
      <c r="W76" s="0"/>
    </row>
    <row r="77" s="81" customFormat="true" ht="25.5" hidden="false" customHeight="true" outlineLevel="0" collapsed="false">
      <c r="A77" s="75"/>
      <c r="B77" s="75"/>
      <c r="C77" s="22"/>
      <c r="D77" s="22"/>
      <c r="E77" s="76"/>
      <c r="F77" s="77"/>
      <c r="G77" s="77"/>
      <c r="H77" s="77"/>
      <c r="I77" s="78"/>
      <c r="J77" s="77"/>
      <c r="K77" s="77"/>
      <c r="L77" s="77"/>
      <c r="M77" s="77"/>
      <c r="N77" s="79"/>
      <c r="O77" s="79"/>
      <c r="P77" s="79"/>
      <c r="Q77" s="80"/>
      <c r="R77" s="0"/>
      <c r="S77" s="0"/>
      <c r="T77" s="0"/>
      <c r="U77" s="0"/>
      <c r="V77" s="0"/>
      <c r="W77" s="0"/>
    </row>
    <row r="78" s="81" customFormat="true" ht="25.5" hidden="false" customHeight="true" outlineLevel="0" collapsed="false">
      <c r="A78" s="75"/>
      <c r="B78" s="75"/>
      <c r="C78" s="22"/>
      <c r="D78" s="22"/>
      <c r="E78" s="76"/>
      <c r="F78" s="77"/>
      <c r="G78" s="77"/>
      <c r="H78" s="77"/>
      <c r="I78" s="78"/>
      <c r="J78" s="77"/>
      <c r="K78" s="77"/>
      <c r="L78" s="77"/>
      <c r="M78" s="77"/>
      <c r="N78" s="79"/>
      <c r="O78" s="79"/>
      <c r="P78" s="79"/>
      <c r="Q78" s="80"/>
      <c r="R78" s="0"/>
      <c r="S78" s="0"/>
      <c r="T78" s="0"/>
      <c r="U78" s="0"/>
      <c r="V78" s="0"/>
      <c r="W78" s="0"/>
    </row>
    <row r="79" s="81" customFormat="true" ht="25.5" hidden="false" customHeight="true" outlineLevel="0" collapsed="false">
      <c r="A79" s="75"/>
      <c r="B79" s="75"/>
      <c r="C79" s="22"/>
      <c r="D79" s="22"/>
      <c r="E79" s="76"/>
      <c r="F79" s="77"/>
      <c r="G79" s="77"/>
      <c r="H79" s="77"/>
      <c r="I79" s="78"/>
      <c r="J79" s="77"/>
      <c r="K79" s="77"/>
      <c r="L79" s="77"/>
      <c r="M79" s="77"/>
      <c r="N79" s="79"/>
      <c r="O79" s="79"/>
      <c r="P79" s="79"/>
      <c r="Q79" s="80"/>
      <c r="R79" s="0"/>
      <c r="S79" s="0"/>
      <c r="T79" s="0"/>
      <c r="U79" s="0"/>
      <c r="V79" s="0"/>
      <c r="W79" s="0"/>
    </row>
    <row r="80" s="81" customFormat="true" ht="25.5" hidden="false" customHeight="true" outlineLevel="0" collapsed="false">
      <c r="A80" s="75"/>
      <c r="B80" s="75"/>
      <c r="C80" s="22"/>
      <c r="D80" s="22"/>
      <c r="E80" s="76"/>
      <c r="F80" s="77"/>
      <c r="G80" s="77"/>
      <c r="H80" s="77"/>
      <c r="I80" s="78"/>
      <c r="J80" s="77"/>
      <c r="K80" s="77"/>
      <c r="L80" s="77"/>
      <c r="M80" s="77"/>
      <c r="N80" s="79"/>
      <c r="O80" s="79"/>
      <c r="P80" s="79"/>
      <c r="Q80" s="80"/>
      <c r="R80" s="0"/>
      <c r="S80" s="0"/>
      <c r="T80" s="0"/>
      <c r="U80" s="0"/>
      <c r="V80" s="0"/>
      <c r="W80" s="0"/>
    </row>
    <row r="81" s="81" customFormat="true" ht="25.5" hidden="false" customHeight="true" outlineLevel="0" collapsed="false">
      <c r="A81" s="75"/>
      <c r="B81" s="75"/>
      <c r="C81" s="22"/>
      <c r="D81" s="22"/>
      <c r="E81" s="76"/>
      <c r="F81" s="77"/>
      <c r="G81" s="77"/>
      <c r="H81" s="77"/>
      <c r="I81" s="78"/>
      <c r="J81" s="77"/>
      <c r="K81" s="77"/>
      <c r="L81" s="77"/>
      <c r="M81" s="77"/>
      <c r="N81" s="79"/>
      <c r="O81" s="79"/>
      <c r="P81" s="79"/>
      <c r="Q81" s="80"/>
      <c r="R81" s="0"/>
      <c r="S81" s="0"/>
      <c r="T81" s="0"/>
      <c r="U81" s="0"/>
      <c r="V81" s="0"/>
      <c r="W81" s="0"/>
    </row>
    <row r="82" s="81" customFormat="true" ht="25.5" hidden="false" customHeight="true" outlineLevel="0" collapsed="false">
      <c r="A82" s="75"/>
      <c r="B82" s="75"/>
      <c r="C82" s="22"/>
      <c r="D82" s="22"/>
      <c r="E82" s="76"/>
      <c r="F82" s="77"/>
      <c r="G82" s="77"/>
      <c r="H82" s="77"/>
      <c r="I82" s="78"/>
      <c r="J82" s="77"/>
      <c r="K82" s="77"/>
      <c r="L82" s="77"/>
      <c r="M82" s="77"/>
      <c r="N82" s="79"/>
      <c r="O82" s="79"/>
      <c r="P82" s="79"/>
      <c r="Q82" s="80"/>
      <c r="R82" s="0"/>
      <c r="S82" s="0"/>
      <c r="T82" s="0"/>
      <c r="U82" s="0"/>
      <c r="V82" s="0"/>
      <c r="W82" s="0"/>
    </row>
    <row r="83" s="81" customFormat="true" ht="25.5" hidden="false" customHeight="true" outlineLevel="0" collapsed="false">
      <c r="A83" s="75"/>
      <c r="B83" s="75"/>
      <c r="C83" s="22"/>
      <c r="D83" s="22"/>
      <c r="E83" s="76"/>
      <c r="F83" s="77"/>
      <c r="G83" s="77"/>
      <c r="H83" s="77"/>
      <c r="I83" s="78"/>
      <c r="J83" s="77"/>
      <c r="K83" s="77"/>
      <c r="L83" s="77"/>
      <c r="M83" s="77"/>
      <c r="N83" s="79"/>
      <c r="O83" s="79"/>
      <c r="P83" s="79"/>
      <c r="Q83" s="80"/>
      <c r="R83" s="0"/>
      <c r="S83" s="0"/>
      <c r="T83" s="0"/>
      <c r="U83" s="0"/>
      <c r="V83" s="0"/>
      <c r="W83" s="0"/>
    </row>
    <row r="84" s="81" customFormat="true" ht="25.5" hidden="false" customHeight="true" outlineLevel="0" collapsed="false">
      <c r="A84" s="75"/>
      <c r="B84" s="75"/>
      <c r="C84" s="22"/>
      <c r="D84" s="22"/>
      <c r="E84" s="76"/>
      <c r="F84" s="77"/>
      <c r="G84" s="77"/>
      <c r="H84" s="77"/>
      <c r="I84" s="78"/>
      <c r="J84" s="77"/>
      <c r="K84" s="77"/>
      <c r="L84" s="77"/>
      <c r="M84" s="77"/>
      <c r="N84" s="79"/>
      <c r="O84" s="79"/>
      <c r="P84" s="79"/>
      <c r="Q84" s="80"/>
      <c r="R84" s="0"/>
      <c r="S84" s="0"/>
      <c r="T84" s="0"/>
      <c r="U84" s="0"/>
      <c r="V84" s="0"/>
      <c r="W84" s="0"/>
    </row>
    <row r="85" s="81" customFormat="true" ht="24.75" hidden="false" customHeight="true" outlineLevel="0" collapsed="false">
      <c r="A85" s="75" t="n">
        <v>1</v>
      </c>
      <c r="B85" s="75" t="n">
        <v>6151</v>
      </c>
      <c r="C85" s="22" t="s">
        <v>260</v>
      </c>
      <c r="D85" s="22" t="s">
        <v>12</v>
      </c>
      <c r="E85" s="76"/>
      <c r="F85" s="77"/>
      <c r="G85" s="77"/>
      <c r="H85" s="77"/>
      <c r="I85" s="78"/>
      <c r="J85" s="77"/>
      <c r="K85" s="77"/>
      <c r="L85" s="77"/>
      <c r="M85" s="77"/>
      <c r="N85" s="79"/>
      <c r="O85" s="79" t="s">
        <v>74</v>
      </c>
      <c r="P85" s="79"/>
      <c r="Q85" s="80"/>
      <c r="R85" s="0"/>
      <c r="S85" s="0"/>
      <c r="T85" s="0"/>
      <c r="U85" s="0"/>
      <c r="V85" s="0"/>
      <c r="W85" s="0"/>
    </row>
    <row r="86" s="81" customFormat="true" ht="24.75" hidden="false" customHeight="true" outlineLevel="0" collapsed="false">
      <c r="A86" s="75" t="n">
        <v>2</v>
      </c>
      <c r="B86" s="75" t="n">
        <v>6152</v>
      </c>
      <c r="C86" s="22" t="s">
        <v>261</v>
      </c>
      <c r="D86" s="22" t="s">
        <v>12</v>
      </c>
      <c r="E86" s="76"/>
      <c r="F86" s="77"/>
      <c r="G86" s="77"/>
      <c r="H86" s="77"/>
      <c r="I86" s="78"/>
      <c r="J86" s="77"/>
      <c r="K86" s="77"/>
      <c r="L86" s="77"/>
      <c r="M86" s="77"/>
      <c r="N86" s="79" t="n">
        <v>1834</v>
      </c>
      <c r="O86" s="79" t="s">
        <v>74</v>
      </c>
      <c r="P86" s="79"/>
      <c r="Q86" s="80"/>
      <c r="R86" s="0"/>
      <c r="S86" s="0"/>
      <c r="T86" s="0"/>
      <c r="U86" s="0"/>
      <c r="V86" s="0"/>
      <c r="W86" s="0"/>
    </row>
    <row r="87" s="81" customFormat="true" ht="24.75" hidden="false" customHeight="true" outlineLevel="0" collapsed="false">
      <c r="A87" s="75" t="n">
        <v>3</v>
      </c>
      <c r="B87" s="75" t="n">
        <v>6153</v>
      </c>
      <c r="C87" s="22" t="s">
        <v>262</v>
      </c>
      <c r="D87" s="22" t="s">
        <v>12</v>
      </c>
      <c r="E87" s="76"/>
      <c r="F87" s="77"/>
      <c r="G87" s="77"/>
      <c r="H87" s="77"/>
      <c r="I87" s="78"/>
      <c r="J87" s="77"/>
      <c r="K87" s="77"/>
      <c r="L87" s="77"/>
      <c r="M87" s="77"/>
      <c r="N87" s="79" t="n">
        <v>1690</v>
      </c>
      <c r="O87" s="79" t="s">
        <v>74</v>
      </c>
      <c r="P87" s="79"/>
      <c r="Q87" s="80"/>
      <c r="R87" s="0"/>
      <c r="S87" s="0"/>
      <c r="T87" s="0"/>
      <c r="U87" s="0"/>
      <c r="V87" s="0"/>
      <c r="W87" s="0"/>
    </row>
    <row r="88" s="81" customFormat="true" ht="24.75" hidden="false" customHeight="true" outlineLevel="0" collapsed="false">
      <c r="A88" s="75" t="n">
        <v>4</v>
      </c>
      <c r="B88" s="75" t="n">
        <v>6154</v>
      </c>
      <c r="C88" s="22" t="s">
        <v>263</v>
      </c>
      <c r="D88" s="22" t="s">
        <v>12</v>
      </c>
      <c r="E88" s="76"/>
      <c r="F88" s="77"/>
      <c r="G88" s="77"/>
      <c r="H88" s="77"/>
      <c r="I88" s="78"/>
      <c r="J88" s="77"/>
      <c r="K88" s="77"/>
      <c r="L88" s="77"/>
      <c r="M88" s="77"/>
      <c r="N88" s="79"/>
      <c r="O88" s="79" t="s">
        <v>74</v>
      </c>
      <c r="P88" s="79"/>
      <c r="Q88" s="80"/>
      <c r="R88" s="0"/>
      <c r="S88" s="0"/>
      <c r="T88" s="0"/>
      <c r="U88" s="0"/>
      <c r="V88" s="0"/>
      <c r="W88" s="0"/>
    </row>
    <row r="89" s="81" customFormat="true" ht="24.75" hidden="false" customHeight="true" outlineLevel="0" collapsed="false">
      <c r="A89" s="75" t="n">
        <v>5</v>
      </c>
      <c r="B89" s="75" t="n">
        <v>6155</v>
      </c>
      <c r="C89" s="22" t="s">
        <v>264</v>
      </c>
      <c r="D89" s="22" t="s">
        <v>12</v>
      </c>
      <c r="E89" s="76"/>
      <c r="F89" s="77"/>
      <c r="G89" s="77"/>
      <c r="H89" s="77"/>
      <c r="I89" s="78"/>
      <c r="J89" s="77"/>
      <c r="K89" s="77"/>
      <c r="L89" s="77"/>
      <c r="M89" s="77"/>
      <c r="N89" s="82"/>
      <c r="O89" s="79" t="s">
        <v>74</v>
      </c>
      <c r="P89" s="79"/>
      <c r="Q89" s="80"/>
      <c r="R89" s="0"/>
      <c r="S89" s="0"/>
      <c r="T89" s="0"/>
      <c r="U89" s="0"/>
      <c r="V89" s="0"/>
      <c r="W89" s="0"/>
    </row>
    <row r="90" s="81" customFormat="true" ht="24.75" hidden="false" customHeight="true" outlineLevel="0" collapsed="false">
      <c r="A90" s="75" t="n">
        <v>6</v>
      </c>
      <c r="B90" s="75" t="n">
        <v>6156</v>
      </c>
      <c r="C90" s="22" t="s">
        <v>265</v>
      </c>
      <c r="D90" s="22" t="s">
        <v>23</v>
      </c>
      <c r="E90" s="76" t="n">
        <v>36586</v>
      </c>
      <c r="F90" s="77" t="s">
        <v>83</v>
      </c>
      <c r="G90" s="77" t="n">
        <v>378.5</v>
      </c>
      <c r="H90" s="77"/>
      <c r="I90" s="78"/>
      <c r="J90" s="77"/>
      <c r="K90" s="77"/>
      <c r="L90" s="77"/>
      <c r="M90" s="77"/>
      <c r="N90" s="79"/>
      <c r="O90" s="79" t="s">
        <v>74</v>
      </c>
      <c r="P90" s="79"/>
      <c r="Q90" s="80"/>
      <c r="R90" s="0"/>
      <c r="S90" s="0"/>
      <c r="T90" s="0"/>
      <c r="U90" s="0"/>
      <c r="V90" s="0"/>
      <c r="W90" s="0"/>
    </row>
    <row r="91" s="81" customFormat="true" ht="24.75" hidden="false" customHeight="true" outlineLevel="0" collapsed="false">
      <c r="A91" s="75" t="n">
        <v>7</v>
      </c>
      <c r="B91" s="75" t="n">
        <v>6157</v>
      </c>
      <c r="C91" s="22" t="s">
        <v>266</v>
      </c>
      <c r="D91" s="22" t="s">
        <v>23</v>
      </c>
      <c r="E91" s="76" t="n">
        <v>36636</v>
      </c>
      <c r="F91" s="77" t="s">
        <v>83</v>
      </c>
      <c r="G91" s="77" t="n">
        <v>376</v>
      </c>
      <c r="H91" s="77"/>
      <c r="I91" s="78"/>
      <c r="J91" s="77"/>
      <c r="K91" s="77"/>
      <c r="L91" s="77"/>
      <c r="M91" s="77"/>
      <c r="N91" s="79" t="n">
        <v>2043</v>
      </c>
      <c r="O91" s="79" t="s">
        <v>74</v>
      </c>
      <c r="P91" s="79"/>
      <c r="Q91" s="80"/>
      <c r="R91" s="0"/>
      <c r="S91" s="0"/>
      <c r="T91" s="0"/>
      <c r="U91" s="0"/>
      <c r="V91" s="0"/>
      <c r="W91" s="0"/>
    </row>
    <row r="92" s="81" customFormat="true" ht="24.75" hidden="false" customHeight="true" outlineLevel="0" collapsed="false">
      <c r="A92" s="75" t="n">
        <v>8</v>
      </c>
      <c r="B92" s="75" t="n">
        <v>6162</v>
      </c>
      <c r="C92" s="22" t="s">
        <v>267</v>
      </c>
      <c r="D92" s="22" t="s">
        <v>23</v>
      </c>
      <c r="E92" s="76" t="n">
        <v>36526</v>
      </c>
      <c r="F92" s="77" t="s">
        <v>13</v>
      </c>
      <c r="G92" s="77" t="n">
        <v>374</v>
      </c>
      <c r="H92" s="77"/>
      <c r="I92" s="78"/>
      <c r="J92" s="77"/>
      <c r="K92" s="77"/>
      <c r="L92" s="77"/>
      <c r="M92" s="77"/>
      <c r="N92" s="79"/>
      <c r="O92" s="79" t="s">
        <v>74</v>
      </c>
      <c r="P92" s="79"/>
      <c r="Q92" s="80"/>
      <c r="R92" s="0"/>
      <c r="S92" s="0"/>
      <c r="T92" s="0"/>
      <c r="U92" s="0"/>
      <c r="V92" s="0"/>
      <c r="W92" s="0"/>
    </row>
    <row r="93" s="81" customFormat="true" ht="24.75" hidden="false" customHeight="true" outlineLevel="0" collapsed="false">
      <c r="A93" s="75" t="n">
        <v>9</v>
      </c>
      <c r="B93" s="75" t="n">
        <v>6165</v>
      </c>
      <c r="C93" s="22" t="s">
        <v>268</v>
      </c>
      <c r="D93" s="22" t="s">
        <v>23</v>
      </c>
      <c r="E93" s="76"/>
      <c r="F93" s="77"/>
      <c r="G93" s="77" t="n">
        <v>378</v>
      </c>
      <c r="H93" s="77"/>
      <c r="I93" s="78"/>
      <c r="J93" s="77"/>
      <c r="K93" s="77"/>
      <c r="L93" s="77"/>
      <c r="M93" s="77"/>
      <c r="N93" s="79" t="n">
        <v>1752</v>
      </c>
      <c r="O93" s="79" t="s">
        <v>74</v>
      </c>
      <c r="P93" s="79"/>
      <c r="Q93" s="80"/>
      <c r="R93" s="0"/>
      <c r="S93" s="0"/>
      <c r="T93" s="0"/>
      <c r="U93" s="0"/>
      <c r="V93" s="0"/>
      <c r="W93" s="0"/>
    </row>
    <row r="94" s="81" customFormat="true" ht="24.75" hidden="false" customHeight="true" outlineLevel="0" collapsed="false">
      <c r="A94" s="75" t="n">
        <v>10</v>
      </c>
      <c r="B94" s="75" t="n">
        <v>6166</v>
      </c>
      <c r="C94" s="22" t="s">
        <v>269</v>
      </c>
      <c r="D94" s="22" t="s">
        <v>23</v>
      </c>
      <c r="E94" s="76" t="n">
        <v>36875</v>
      </c>
      <c r="F94" s="77" t="s">
        <v>13</v>
      </c>
      <c r="G94" s="77" t="n">
        <v>381.5</v>
      </c>
      <c r="H94" s="77"/>
      <c r="I94" s="78"/>
      <c r="J94" s="77"/>
      <c r="K94" s="77"/>
      <c r="L94" s="77"/>
      <c r="M94" s="77"/>
      <c r="N94" s="79" t="n">
        <v>1943</v>
      </c>
      <c r="O94" s="79" t="s">
        <v>74</v>
      </c>
      <c r="P94" s="79"/>
      <c r="Q94" s="80"/>
      <c r="R94" s="0"/>
      <c r="S94" s="0"/>
      <c r="T94" s="0"/>
      <c r="U94" s="0"/>
      <c r="V94" s="0"/>
      <c r="W94" s="0"/>
    </row>
    <row r="95" s="81" customFormat="true" ht="24.75" hidden="false" customHeight="true" outlineLevel="0" collapsed="false">
      <c r="A95" s="75" t="n">
        <v>11</v>
      </c>
      <c r="B95" s="75" t="n">
        <v>6169</v>
      </c>
      <c r="C95" s="31" t="s">
        <v>270</v>
      </c>
      <c r="D95" s="22" t="s">
        <v>23</v>
      </c>
      <c r="E95" s="76" t="n">
        <v>36748</v>
      </c>
      <c r="F95" s="77" t="s">
        <v>83</v>
      </c>
      <c r="G95" s="77" t="n">
        <v>372.5</v>
      </c>
      <c r="H95" s="77"/>
      <c r="I95" s="78"/>
      <c r="J95" s="77"/>
      <c r="K95" s="77"/>
      <c r="L95" s="77"/>
      <c r="M95" s="77"/>
      <c r="N95" s="79"/>
      <c r="O95" s="79" t="s">
        <v>74</v>
      </c>
      <c r="P95" s="79"/>
      <c r="Q95" s="80"/>
      <c r="R95" s="0"/>
      <c r="S95" s="0"/>
      <c r="T95" s="0"/>
      <c r="U95" s="0"/>
      <c r="V95" s="0"/>
      <c r="W95" s="0"/>
    </row>
    <row r="96" s="81" customFormat="true" ht="24.75" hidden="false" customHeight="true" outlineLevel="0" collapsed="false">
      <c r="A96" s="75" t="n">
        <v>12</v>
      </c>
      <c r="B96" s="75" t="n">
        <v>6171</v>
      </c>
      <c r="C96" s="22" t="s">
        <v>271</v>
      </c>
      <c r="D96" s="22" t="s">
        <v>23</v>
      </c>
      <c r="E96" s="76" t="n">
        <v>36430</v>
      </c>
      <c r="F96" s="77" t="s">
        <v>83</v>
      </c>
      <c r="G96" s="77" t="n">
        <v>373.5</v>
      </c>
      <c r="H96" s="77"/>
      <c r="I96" s="78"/>
      <c r="J96" s="77"/>
      <c r="K96" s="77"/>
      <c r="L96" s="77"/>
      <c r="M96" s="77"/>
      <c r="N96" s="79"/>
      <c r="O96" s="79" t="s">
        <v>74</v>
      </c>
      <c r="P96" s="79"/>
      <c r="Q96" s="80"/>
      <c r="R96" s="0"/>
      <c r="S96" s="0"/>
      <c r="T96" s="0"/>
      <c r="U96" s="0"/>
      <c r="V96" s="0"/>
      <c r="W96" s="0"/>
    </row>
    <row r="97" s="81" customFormat="true" ht="24.75" hidden="false" customHeight="true" outlineLevel="0" collapsed="false">
      <c r="A97" s="75" t="n">
        <v>13</v>
      </c>
      <c r="B97" s="75" t="n">
        <v>6176</v>
      </c>
      <c r="C97" s="22" t="s">
        <v>272</v>
      </c>
      <c r="D97" s="22" t="s">
        <v>23</v>
      </c>
      <c r="E97" s="76" t="n">
        <v>36569</v>
      </c>
      <c r="F97" s="77" t="s">
        <v>13</v>
      </c>
      <c r="G97" s="77" t="n">
        <v>372.5</v>
      </c>
      <c r="H97" s="77"/>
      <c r="I97" s="78"/>
      <c r="J97" s="77"/>
      <c r="K97" s="77"/>
      <c r="L97" s="77"/>
      <c r="M97" s="77"/>
      <c r="N97" s="79"/>
      <c r="O97" s="79" t="s">
        <v>74</v>
      </c>
      <c r="P97" s="79"/>
      <c r="Q97" s="80"/>
      <c r="R97" s="0"/>
      <c r="S97" s="0"/>
      <c r="T97" s="0"/>
      <c r="U97" s="0"/>
      <c r="V97" s="0"/>
      <c r="W97" s="0"/>
    </row>
    <row r="98" s="81" customFormat="true" ht="25.5" hidden="false" customHeight="true" outlineLevel="0" collapsed="false">
      <c r="A98" s="75" t="n">
        <v>14</v>
      </c>
      <c r="B98" s="75" t="n">
        <v>6178</v>
      </c>
      <c r="C98" s="22" t="s">
        <v>273</v>
      </c>
      <c r="D98" s="22" t="s">
        <v>23</v>
      </c>
      <c r="E98" s="76" t="n">
        <v>36614</v>
      </c>
      <c r="F98" s="77" t="s">
        <v>13</v>
      </c>
      <c r="G98" s="77" t="n">
        <v>375.5</v>
      </c>
      <c r="H98" s="77"/>
      <c r="I98" s="78"/>
      <c r="J98" s="77"/>
      <c r="K98" s="77"/>
      <c r="L98" s="77"/>
      <c r="M98" s="77"/>
      <c r="N98" s="79"/>
      <c r="O98" s="79" t="s">
        <v>74</v>
      </c>
      <c r="P98" s="79"/>
      <c r="Q98" s="80"/>
      <c r="R98" s="0"/>
      <c r="S98" s="0"/>
      <c r="T98" s="0"/>
      <c r="U98" s="0"/>
      <c r="V98" s="0"/>
      <c r="W98" s="0"/>
    </row>
    <row r="99" s="81" customFormat="true" ht="25.5" hidden="false" customHeight="true" outlineLevel="0" collapsed="false">
      <c r="A99" s="75" t="n">
        <v>15</v>
      </c>
      <c r="B99" s="75" t="n">
        <v>6182</v>
      </c>
      <c r="C99" s="22" t="s">
        <v>274</v>
      </c>
      <c r="D99" s="22" t="s">
        <v>23</v>
      </c>
      <c r="E99" s="76"/>
      <c r="F99" s="77"/>
      <c r="G99" s="77" t="n">
        <v>373.5</v>
      </c>
      <c r="H99" s="77"/>
      <c r="I99" s="78"/>
      <c r="J99" s="77"/>
      <c r="K99" s="77"/>
      <c r="L99" s="77"/>
      <c r="M99" s="77"/>
      <c r="N99" s="79" t="n">
        <v>2075</v>
      </c>
      <c r="O99" s="79" t="s">
        <v>74</v>
      </c>
      <c r="P99" s="79"/>
      <c r="Q99" s="80"/>
      <c r="R99" s="0"/>
      <c r="S99" s="0"/>
      <c r="T99" s="0"/>
      <c r="U99" s="0"/>
      <c r="V99" s="0"/>
      <c r="W99" s="0"/>
    </row>
    <row r="100" s="81" customFormat="true" ht="25.5" hidden="false" customHeight="true" outlineLevel="0" collapsed="false">
      <c r="A100" s="75" t="n">
        <v>16</v>
      </c>
      <c r="B100" s="75" t="n">
        <v>6183</v>
      </c>
      <c r="C100" s="22" t="s">
        <v>275</v>
      </c>
      <c r="D100" s="22" t="s">
        <v>23</v>
      </c>
      <c r="E100" s="76" t="n">
        <v>36666</v>
      </c>
      <c r="F100" s="77" t="s">
        <v>83</v>
      </c>
      <c r="G100" s="77" t="n">
        <v>373.5</v>
      </c>
      <c r="H100" s="77"/>
      <c r="I100" s="78"/>
      <c r="J100" s="77"/>
      <c r="K100" s="77"/>
      <c r="L100" s="77"/>
      <c r="M100" s="77"/>
      <c r="N100" s="79" t="n">
        <v>1781</v>
      </c>
      <c r="O100" s="79" t="s">
        <v>74</v>
      </c>
      <c r="P100" s="79"/>
      <c r="Q100" s="80"/>
      <c r="R100" s="0"/>
      <c r="S100" s="0"/>
      <c r="T100" s="0"/>
      <c r="U100" s="0"/>
      <c r="V100" s="0"/>
      <c r="W100" s="0"/>
    </row>
    <row r="101" s="81" customFormat="true" ht="25.5" hidden="false" customHeight="true" outlineLevel="0" collapsed="false">
      <c r="A101" s="75" t="n">
        <v>17</v>
      </c>
      <c r="B101" s="75" t="n">
        <v>6185</v>
      </c>
      <c r="C101" s="22" t="s">
        <v>276</v>
      </c>
      <c r="D101" s="22" t="s">
        <v>23</v>
      </c>
      <c r="E101" s="76" t="n">
        <v>36695</v>
      </c>
      <c r="F101" s="77" t="s">
        <v>83</v>
      </c>
      <c r="G101" s="77" t="n">
        <v>378</v>
      </c>
      <c r="H101" s="77"/>
      <c r="I101" s="78"/>
      <c r="J101" s="77"/>
      <c r="K101" s="77"/>
      <c r="L101" s="77"/>
      <c r="M101" s="77"/>
      <c r="N101" s="79" t="n">
        <v>1911</v>
      </c>
      <c r="O101" s="79" t="s">
        <v>74</v>
      </c>
      <c r="P101" s="79"/>
      <c r="Q101" s="80"/>
      <c r="R101" s="0"/>
      <c r="S101" s="0"/>
      <c r="T101" s="0"/>
      <c r="U101" s="0"/>
      <c r="V101" s="0"/>
      <c r="W101" s="0"/>
    </row>
    <row r="102" s="81" customFormat="true" ht="25.5" hidden="false" customHeight="true" outlineLevel="0" collapsed="false">
      <c r="A102" s="75" t="n">
        <v>18</v>
      </c>
      <c r="B102" s="75" t="n">
        <v>6188</v>
      </c>
      <c r="C102" s="22" t="s">
        <v>277</v>
      </c>
      <c r="D102" s="22" t="s">
        <v>23</v>
      </c>
      <c r="E102" s="76" t="n">
        <v>36798</v>
      </c>
      <c r="F102" s="77" t="s">
        <v>83</v>
      </c>
      <c r="G102" s="77" t="n">
        <v>378.5</v>
      </c>
      <c r="H102" s="77"/>
      <c r="I102" s="78"/>
      <c r="J102" s="77"/>
      <c r="K102" s="77"/>
      <c r="L102" s="77"/>
      <c r="M102" s="77"/>
      <c r="N102" s="79"/>
      <c r="O102" s="79" t="s">
        <v>74</v>
      </c>
      <c r="P102" s="79"/>
      <c r="Q102" s="80"/>
      <c r="R102" s="0"/>
      <c r="S102" s="0"/>
      <c r="T102" s="0"/>
      <c r="U102" s="0"/>
      <c r="V102" s="0"/>
      <c r="W102" s="0"/>
    </row>
    <row r="103" s="81" customFormat="true" ht="25.5" hidden="false" customHeight="true" outlineLevel="0" collapsed="false">
      <c r="A103" s="75" t="n">
        <v>19</v>
      </c>
      <c r="B103" s="75" t="n">
        <v>6189</v>
      </c>
      <c r="C103" s="22" t="s">
        <v>278</v>
      </c>
      <c r="D103" s="22" t="s">
        <v>23</v>
      </c>
      <c r="E103" s="76" t="n">
        <v>36647</v>
      </c>
      <c r="F103" s="77" t="s">
        <v>83</v>
      </c>
      <c r="G103" s="77" t="n">
        <v>380.5</v>
      </c>
      <c r="H103" s="77"/>
      <c r="I103" s="78"/>
      <c r="J103" s="77"/>
      <c r="K103" s="77"/>
      <c r="L103" s="77"/>
      <c r="M103" s="77"/>
      <c r="N103" s="79" t="n">
        <v>1686</v>
      </c>
      <c r="O103" s="79" t="s">
        <v>74</v>
      </c>
      <c r="P103" s="79"/>
      <c r="Q103" s="80"/>
      <c r="R103" s="0"/>
      <c r="S103" s="0"/>
      <c r="T103" s="0"/>
      <c r="U103" s="0"/>
      <c r="V103" s="0"/>
      <c r="W103" s="0"/>
    </row>
    <row r="104" s="81" customFormat="true" ht="25.5" hidden="false" customHeight="true" outlineLevel="0" collapsed="false">
      <c r="A104" s="75" t="n">
        <v>20</v>
      </c>
      <c r="B104" s="75" t="n">
        <v>6191</v>
      </c>
      <c r="C104" s="22" t="s">
        <v>279</v>
      </c>
      <c r="D104" s="22" t="s">
        <v>23</v>
      </c>
      <c r="E104" s="76"/>
      <c r="F104" s="77"/>
      <c r="G104" s="77" t="n">
        <v>379.5</v>
      </c>
      <c r="H104" s="77"/>
      <c r="I104" s="78"/>
      <c r="J104" s="77"/>
      <c r="K104" s="77"/>
      <c r="L104" s="77"/>
      <c r="M104" s="77"/>
      <c r="N104" s="79"/>
      <c r="O104" s="79" t="s">
        <v>74</v>
      </c>
      <c r="P104" s="79"/>
      <c r="Q104" s="80"/>
      <c r="R104" s="0"/>
      <c r="S104" s="0"/>
      <c r="T104" s="0"/>
      <c r="U104" s="0"/>
      <c r="V104" s="0"/>
      <c r="W104" s="0"/>
    </row>
    <row r="105" s="81" customFormat="true" ht="25.5" hidden="false" customHeight="true" outlineLevel="0" collapsed="false">
      <c r="A105" s="75" t="n">
        <v>21</v>
      </c>
      <c r="B105" s="75" t="n">
        <v>6192</v>
      </c>
      <c r="C105" s="22" t="s">
        <v>280</v>
      </c>
      <c r="D105" s="22" t="s">
        <v>23</v>
      </c>
      <c r="E105" s="76"/>
      <c r="F105" s="77"/>
      <c r="G105" s="77"/>
      <c r="H105" s="77"/>
      <c r="I105" s="78"/>
      <c r="J105" s="77"/>
      <c r="K105" s="77"/>
      <c r="L105" s="77"/>
      <c r="M105" s="77"/>
      <c r="N105" s="79"/>
      <c r="O105" s="79" t="s">
        <v>74</v>
      </c>
      <c r="P105" s="79"/>
      <c r="Q105" s="80"/>
      <c r="R105" s="0"/>
      <c r="S105" s="0"/>
      <c r="T105" s="0"/>
      <c r="U105" s="0"/>
      <c r="V105" s="0"/>
      <c r="W105" s="0"/>
    </row>
    <row r="106" s="81" customFormat="true" ht="25.5" hidden="false" customHeight="true" outlineLevel="0" collapsed="false">
      <c r="A106" s="75" t="n">
        <v>22</v>
      </c>
      <c r="B106" s="75" t="n">
        <v>6195</v>
      </c>
      <c r="C106" s="22" t="s">
        <v>281</v>
      </c>
      <c r="D106" s="22" t="s">
        <v>23</v>
      </c>
      <c r="E106" s="76" t="n">
        <v>36652</v>
      </c>
      <c r="F106" s="77" t="s">
        <v>13</v>
      </c>
      <c r="G106" s="77" t="n">
        <v>378</v>
      </c>
      <c r="H106" s="77"/>
      <c r="I106" s="78"/>
      <c r="J106" s="77"/>
      <c r="K106" s="77"/>
      <c r="L106" s="77"/>
      <c r="M106" s="77"/>
      <c r="N106" s="79"/>
      <c r="O106" s="79" t="s">
        <v>74</v>
      </c>
      <c r="P106" s="79"/>
      <c r="Q106" s="80"/>
      <c r="R106" s="0"/>
      <c r="S106" s="0"/>
      <c r="T106" s="0"/>
      <c r="U106" s="0"/>
      <c r="V106" s="0"/>
      <c r="W106" s="0"/>
    </row>
    <row r="107" s="81" customFormat="true" ht="25.5" hidden="false" customHeight="true" outlineLevel="0" collapsed="false">
      <c r="A107" s="75" t="n">
        <v>23</v>
      </c>
      <c r="B107" s="75" t="n">
        <v>6196</v>
      </c>
      <c r="C107" s="22" t="s">
        <v>282</v>
      </c>
      <c r="D107" s="22" t="s">
        <v>23</v>
      </c>
      <c r="E107" s="76"/>
      <c r="F107" s="77"/>
      <c r="G107" s="77" t="n">
        <v>376</v>
      </c>
      <c r="H107" s="77"/>
      <c r="I107" s="78"/>
      <c r="J107" s="77"/>
      <c r="K107" s="77"/>
      <c r="L107" s="77"/>
      <c r="M107" s="77"/>
      <c r="N107" s="79" t="n">
        <v>1745</v>
      </c>
      <c r="O107" s="79" t="s">
        <v>74</v>
      </c>
      <c r="P107" s="79"/>
      <c r="Q107" s="80"/>
      <c r="R107" s="0"/>
      <c r="S107" s="0"/>
      <c r="T107" s="0"/>
      <c r="U107" s="0"/>
      <c r="V107" s="0"/>
      <c r="W107" s="0"/>
    </row>
    <row r="108" s="81" customFormat="true" ht="25.5" hidden="false" customHeight="true" outlineLevel="0" collapsed="false">
      <c r="A108" s="75" t="n">
        <v>24</v>
      </c>
      <c r="B108" s="75" t="n">
        <v>6197</v>
      </c>
      <c r="C108" s="22" t="s">
        <v>283</v>
      </c>
      <c r="D108" s="22" t="s">
        <v>23</v>
      </c>
      <c r="E108" s="76" t="n">
        <v>36220</v>
      </c>
      <c r="F108" s="77" t="s">
        <v>83</v>
      </c>
      <c r="G108" s="77" t="n">
        <v>375.5</v>
      </c>
      <c r="H108" s="77"/>
      <c r="I108" s="78"/>
      <c r="J108" s="77"/>
      <c r="K108" s="77"/>
      <c r="L108" s="77"/>
      <c r="M108" s="77"/>
      <c r="N108" s="79" t="n">
        <v>1743</v>
      </c>
      <c r="O108" s="79" t="s">
        <v>74</v>
      </c>
      <c r="P108" s="79"/>
      <c r="Q108" s="80"/>
      <c r="R108" s="0"/>
      <c r="S108" s="0"/>
      <c r="T108" s="0"/>
      <c r="U108" s="0"/>
      <c r="V108" s="0"/>
      <c r="W108" s="0"/>
    </row>
    <row r="109" s="81" customFormat="true" ht="25.5" hidden="false" customHeight="true" outlineLevel="0" collapsed="false">
      <c r="A109" s="75" t="n">
        <v>25</v>
      </c>
      <c r="B109" s="75" t="n">
        <v>6198</v>
      </c>
      <c r="C109" s="22" t="s">
        <v>284</v>
      </c>
      <c r="D109" s="22" t="s">
        <v>12</v>
      </c>
      <c r="E109" s="76" t="n">
        <v>36778</v>
      </c>
      <c r="F109" s="77" t="s">
        <v>83</v>
      </c>
      <c r="G109" s="77" t="n">
        <v>373</v>
      </c>
      <c r="H109" s="77"/>
      <c r="I109" s="78"/>
      <c r="J109" s="77"/>
      <c r="K109" s="77"/>
      <c r="L109" s="77"/>
      <c r="M109" s="77"/>
      <c r="N109" s="79" t="n">
        <v>1783</v>
      </c>
      <c r="O109" s="79" t="s">
        <v>74</v>
      </c>
      <c r="P109" s="79"/>
      <c r="Q109" s="80"/>
      <c r="R109" s="0"/>
      <c r="S109" s="0"/>
      <c r="T109" s="0"/>
      <c r="U109" s="0"/>
      <c r="V109" s="0"/>
      <c r="W109" s="0"/>
    </row>
    <row r="110" s="81" customFormat="true" ht="25.5" hidden="false" customHeight="true" outlineLevel="0" collapsed="false">
      <c r="A110" s="75" t="n">
        <v>26</v>
      </c>
      <c r="B110" s="75" t="n">
        <v>6199</v>
      </c>
      <c r="C110" s="22" t="s">
        <v>285</v>
      </c>
      <c r="D110" s="22" t="s">
        <v>23</v>
      </c>
      <c r="E110" s="76" t="n">
        <v>36700</v>
      </c>
      <c r="F110" s="77" t="s">
        <v>83</v>
      </c>
      <c r="G110" s="77" t="n">
        <v>380.5</v>
      </c>
      <c r="H110" s="77"/>
      <c r="I110" s="78"/>
      <c r="J110" s="77"/>
      <c r="K110" s="77"/>
      <c r="L110" s="77"/>
      <c r="M110" s="77"/>
      <c r="N110" s="79" t="n">
        <v>1690</v>
      </c>
      <c r="O110" s="79" t="s">
        <v>74</v>
      </c>
      <c r="P110" s="79"/>
      <c r="Q110" s="80"/>
      <c r="R110" s="0"/>
      <c r="S110" s="0"/>
      <c r="T110" s="0"/>
      <c r="U110" s="0"/>
      <c r="V110" s="0"/>
      <c r="W110" s="0"/>
    </row>
    <row r="111" s="81" customFormat="true" ht="25.5" hidden="false" customHeight="true" outlineLevel="0" collapsed="false">
      <c r="A111" s="75" t="n">
        <v>27</v>
      </c>
      <c r="B111" s="75" t="n">
        <v>6202</v>
      </c>
      <c r="C111" s="22" t="s">
        <v>286</v>
      </c>
      <c r="D111" s="22" t="s">
        <v>23</v>
      </c>
      <c r="E111" s="76" t="n">
        <v>36825</v>
      </c>
      <c r="F111" s="77" t="s">
        <v>13</v>
      </c>
      <c r="G111" s="77" t="n">
        <v>379</v>
      </c>
      <c r="H111" s="77"/>
      <c r="I111" s="78"/>
      <c r="J111" s="77"/>
      <c r="K111" s="77"/>
      <c r="L111" s="77"/>
      <c r="M111" s="77"/>
      <c r="N111" s="79" t="n">
        <v>2067</v>
      </c>
      <c r="O111" s="79" t="s">
        <v>74</v>
      </c>
      <c r="P111" s="79"/>
      <c r="Q111" s="80"/>
      <c r="R111" s="0"/>
      <c r="S111" s="0"/>
      <c r="T111" s="0"/>
      <c r="U111" s="0"/>
      <c r="V111" s="0"/>
      <c r="W111" s="0"/>
    </row>
    <row r="112" s="81" customFormat="true" ht="25.5" hidden="false" customHeight="true" outlineLevel="0" collapsed="false">
      <c r="A112" s="75" t="n">
        <v>28</v>
      </c>
      <c r="B112" s="75" t="n">
        <v>6205</v>
      </c>
      <c r="C112" s="22" t="s">
        <v>287</v>
      </c>
      <c r="D112" s="22" t="s">
        <v>23</v>
      </c>
      <c r="E112" s="76" t="n">
        <v>36708</v>
      </c>
      <c r="F112" s="77" t="s">
        <v>13</v>
      </c>
      <c r="G112" s="77" t="n">
        <v>381</v>
      </c>
      <c r="H112" s="77"/>
      <c r="I112" s="78"/>
      <c r="J112" s="77"/>
      <c r="K112" s="77"/>
      <c r="L112" s="77"/>
      <c r="M112" s="77"/>
      <c r="N112" s="79"/>
      <c r="O112" s="79" t="s">
        <v>74</v>
      </c>
      <c r="P112" s="79"/>
      <c r="Q112" s="80"/>
      <c r="R112" s="0"/>
      <c r="S112" s="0"/>
      <c r="T112" s="0"/>
      <c r="U112" s="0"/>
      <c r="V112" s="0"/>
      <c r="W112" s="0"/>
    </row>
    <row r="113" s="81" customFormat="true" ht="25.5" hidden="false" customHeight="true" outlineLevel="0" collapsed="false">
      <c r="A113" s="75" t="n">
        <v>29</v>
      </c>
      <c r="B113" s="75" t="n">
        <v>6207</v>
      </c>
      <c r="C113" s="22" t="s">
        <v>288</v>
      </c>
      <c r="D113" s="22" t="s">
        <v>23</v>
      </c>
      <c r="E113" s="76" t="n">
        <v>36617</v>
      </c>
      <c r="F113" s="77" t="s">
        <v>13</v>
      </c>
      <c r="G113" s="77" t="n">
        <v>378</v>
      </c>
      <c r="H113" s="77"/>
      <c r="I113" s="78"/>
      <c r="J113" s="77"/>
      <c r="K113" s="77"/>
      <c r="L113" s="77"/>
      <c r="M113" s="77"/>
      <c r="N113" s="79" t="n">
        <v>1925</v>
      </c>
      <c r="O113" s="79" t="s">
        <v>74</v>
      </c>
      <c r="P113" s="79"/>
      <c r="Q113" s="80"/>
      <c r="R113" s="0"/>
      <c r="S113" s="0"/>
      <c r="T113" s="0"/>
      <c r="U113" s="0"/>
      <c r="V113" s="0"/>
      <c r="W113" s="0"/>
    </row>
    <row r="114" s="81" customFormat="true" ht="25.5" hidden="false" customHeight="true" outlineLevel="0" collapsed="false">
      <c r="A114" s="75" t="n">
        <v>30</v>
      </c>
      <c r="B114" s="75" t="n">
        <v>6208</v>
      </c>
      <c r="C114" s="22" t="s">
        <v>289</v>
      </c>
      <c r="D114" s="22" t="s">
        <v>23</v>
      </c>
      <c r="E114" s="76" t="n">
        <v>36797</v>
      </c>
      <c r="F114" s="77" t="s">
        <v>83</v>
      </c>
      <c r="G114" s="77" t="n">
        <v>379</v>
      </c>
      <c r="H114" s="77"/>
      <c r="I114" s="78"/>
      <c r="J114" s="77"/>
      <c r="K114" s="77"/>
      <c r="L114" s="77"/>
      <c r="M114" s="77"/>
      <c r="N114" s="79"/>
      <c r="O114" s="79" t="s">
        <v>74</v>
      </c>
      <c r="P114" s="79"/>
      <c r="Q114" s="80"/>
      <c r="R114" s="0"/>
      <c r="S114" s="0"/>
      <c r="T114" s="0"/>
      <c r="U114" s="0"/>
      <c r="V114" s="0"/>
      <c r="W114" s="0"/>
    </row>
    <row r="115" s="81" customFormat="true" ht="25.5" hidden="false" customHeight="true" outlineLevel="0" collapsed="false">
      <c r="A115" s="75" t="n">
        <v>31</v>
      </c>
      <c r="B115" s="75" t="n">
        <v>6209</v>
      </c>
      <c r="C115" s="22" t="s">
        <v>290</v>
      </c>
      <c r="D115" s="22" t="s">
        <v>23</v>
      </c>
      <c r="E115" s="76" t="n">
        <v>36657</v>
      </c>
      <c r="F115" s="77" t="s">
        <v>83</v>
      </c>
      <c r="G115" s="77" t="n">
        <v>373</v>
      </c>
      <c r="H115" s="77"/>
      <c r="I115" s="78"/>
      <c r="J115" s="77"/>
      <c r="K115" s="77"/>
      <c r="L115" s="77"/>
      <c r="M115" s="77"/>
      <c r="N115" s="79"/>
      <c r="O115" s="79" t="s">
        <v>74</v>
      </c>
      <c r="P115" s="79"/>
      <c r="Q115" s="80"/>
      <c r="R115" s="0"/>
      <c r="S115" s="0"/>
      <c r="T115" s="0"/>
      <c r="U115" s="0"/>
      <c r="V115" s="0"/>
      <c r="W115" s="0"/>
    </row>
    <row r="116" s="81" customFormat="true" ht="25.5" hidden="false" customHeight="true" outlineLevel="0" collapsed="false">
      <c r="A116" s="75" t="n">
        <v>32</v>
      </c>
      <c r="B116" s="75" t="n">
        <v>6210</v>
      </c>
      <c r="C116" s="22" t="s">
        <v>291</v>
      </c>
      <c r="D116" s="22" t="s">
        <v>23</v>
      </c>
      <c r="E116" s="76" t="n">
        <v>36870</v>
      </c>
      <c r="F116" s="77" t="s">
        <v>292</v>
      </c>
      <c r="G116" s="77" t="n">
        <v>374.5</v>
      </c>
      <c r="H116" s="77"/>
      <c r="I116" s="78"/>
      <c r="J116" s="77"/>
      <c r="K116" s="77"/>
      <c r="L116" s="77"/>
      <c r="M116" s="77"/>
      <c r="N116" s="79" t="n">
        <v>1728</v>
      </c>
      <c r="O116" s="79" t="s">
        <v>74</v>
      </c>
      <c r="P116" s="79"/>
      <c r="Q116" s="80"/>
      <c r="R116" s="0"/>
      <c r="S116" s="0"/>
      <c r="T116" s="0"/>
      <c r="U116" s="0"/>
      <c r="V116" s="0"/>
      <c r="W116" s="0"/>
    </row>
    <row r="117" s="81" customFormat="true" ht="25.5" hidden="false" customHeight="true" outlineLevel="0" collapsed="false">
      <c r="A117" s="75" t="n">
        <v>33</v>
      </c>
      <c r="B117" s="75" t="n">
        <v>6211</v>
      </c>
      <c r="C117" s="22" t="s">
        <v>293</v>
      </c>
      <c r="D117" s="22" t="s">
        <v>23</v>
      </c>
      <c r="E117" s="76" t="n">
        <v>36499</v>
      </c>
      <c r="F117" s="77" t="s">
        <v>83</v>
      </c>
      <c r="G117" s="77" t="n">
        <v>384</v>
      </c>
      <c r="H117" s="77"/>
      <c r="I117" s="78"/>
      <c r="J117" s="77"/>
      <c r="K117" s="77"/>
      <c r="L117" s="77"/>
      <c r="M117" s="77"/>
      <c r="N117" s="79" t="n">
        <v>1773</v>
      </c>
      <c r="O117" s="79" t="s">
        <v>74</v>
      </c>
      <c r="P117" s="79"/>
      <c r="Q117" s="80"/>
      <c r="R117" s="0"/>
      <c r="S117" s="0"/>
      <c r="T117" s="0"/>
      <c r="U117" s="0"/>
      <c r="V117" s="0"/>
      <c r="W117" s="0"/>
    </row>
    <row r="118" s="81" customFormat="true" ht="25.5" hidden="false" customHeight="true" outlineLevel="0" collapsed="false">
      <c r="A118" s="75" t="n">
        <v>34</v>
      </c>
      <c r="B118" s="75" t="n">
        <v>6212</v>
      </c>
      <c r="C118" s="22" t="s">
        <v>294</v>
      </c>
      <c r="D118" s="22" t="s">
        <v>23</v>
      </c>
      <c r="E118" s="76" t="n">
        <v>36624</v>
      </c>
      <c r="F118" s="77" t="s">
        <v>13</v>
      </c>
      <c r="G118" s="77" t="n">
        <v>371.5</v>
      </c>
      <c r="H118" s="77"/>
      <c r="I118" s="78"/>
      <c r="J118" s="77"/>
      <c r="K118" s="77"/>
      <c r="L118" s="77"/>
      <c r="M118" s="77"/>
      <c r="N118" s="79" t="n">
        <v>2003</v>
      </c>
      <c r="O118" s="79" t="s">
        <v>74</v>
      </c>
      <c r="P118" s="79"/>
      <c r="Q118" s="80"/>
      <c r="R118" s="0"/>
      <c r="S118" s="0"/>
      <c r="T118" s="0"/>
      <c r="U118" s="0"/>
      <c r="V118" s="0"/>
      <c r="W118" s="0"/>
    </row>
    <row r="119" s="81" customFormat="true" ht="25.5" hidden="false" customHeight="true" outlineLevel="0" collapsed="false">
      <c r="A119" s="75" t="n">
        <v>35</v>
      </c>
      <c r="B119" s="75" t="n">
        <v>6213</v>
      </c>
      <c r="C119" s="22" t="s">
        <v>295</v>
      </c>
      <c r="D119" s="22" t="s">
        <v>23</v>
      </c>
      <c r="E119" s="76" t="n">
        <v>36690</v>
      </c>
      <c r="F119" s="77" t="s">
        <v>83</v>
      </c>
      <c r="G119" s="77" t="n">
        <v>373</v>
      </c>
      <c r="H119" s="77"/>
      <c r="I119" s="78"/>
      <c r="J119" s="77"/>
      <c r="K119" s="77"/>
      <c r="L119" s="77"/>
      <c r="M119" s="77"/>
      <c r="N119" s="79"/>
      <c r="O119" s="79" t="s">
        <v>74</v>
      </c>
      <c r="P119" s="79"/>
      <c r="Q119" s="80"/>
      <c r="R119" s="0"/>
      <c r="S119" s="0"/>
      <c r="T119" s="0"/>
      <c r="U119" s="0"/>
      <c r="V119" s="0"/>
      <c r="W119" s="0"/>
    </row>
    <row r="120" s="81" customFormat="true" ht="25.5" hidden="false" customHeight="true" outlineLevel="0" collapsed="false">
      <c r="A120" s="75" t="n">
        <v>36</v>
      </c>
      <c r="B120" s="75" t="n">
        <v>6214</v>
      </c>
      <c r="C120" s="22" t="s">
        <v>296</v>
      </c>
      <c r="D120" s="22" t="s">
        <v>23</v>
      </c>
      <c r="E120" s="76" t="n">
        <v>36940</v>
      </c>
      <c r="F120" s="77" t="s">
        <v>83</v>
      </c>
      <c r="G120" s="77" t="n">
        <v>371.5</v>
      </c>
      <c r="H120" s="77"/>
      <c r="I120" s="78"/>
      <c r="J120" s="77"/>
      <c r="K120" s="77"/>
      <c r="L120" s="77"/>
      <c r="M120" s="77"/>
      <c r="N120" s="79"/>
      <c r="O120" s="79" t="s">
        <v>74</v>
      </c>
      <c r="P120" s="79"/>
      <c r="Q120" s="80"/>
      <c r="R120" s="0"/>
      <c r="S120" s="0"/>
      <c r="T120" s="0"/>
      <c r="U120" s="0"/>
      <c r="V120" s="0"/>
      <c r="W120" s="0"/>
    </row>
    <row r="121" s="81" customFormat="true" ht="25.5" hidden="false" customHeight="true" outlineLevel="0" collapsed="false">
      <c r="A121" s="75" t="n">
        <v>37</v>
      </c>
      <c r="B121" s="75" t="n">
        <v>6215</v>
      </c>
      <c r="C121" s="22" t="s">
        <v>297</v>
      </c>
      <c r="D121" s="22" t="s">
        <v>23</v>
      </c>
      <c r="E121" s="76" t="n">
        <v>36466</v>
      </c>
      <c r="F121" s="77" t="s">
        <v>83</v>
      </c>
      <c r="G121" s="77" t="n">
        <v>376</v>
      </c>
      <c r="H121" s="77"/>
      <c r="I121" s="78"/>
      <c r="J121" s="77"/>
      <c r="K121" s="77"/>
      <c r="L121" s="77"/>
      <c r="M121" s="77"/>
      <c r="N121" s="79" t="n">
        <v>1762</v>
      </c>
      <c r="O121" s="79" t="s">
        <v>74</v>
      </c>
      <c r="P121" s="79"/>
      <c r="Q121" s="80"/>
      <c r="R121" s="0"/>
      <c r="S121" s="0"/>
      <c r="T121" s="0"/>
      <c r="U121" s="0"/>
      <c r="V121" s="0"/>
      <c r="W121" s="0"/>
    </row>
    <row r="122" s="81" customFormat="true" ht="25.5" hidden="false" customHeight="true" outlineLevel="0" collapsed="false">
      <c r="A122" s="75" t="n">
        <v>38</v>
      </c>
      <c r="B122" s="75" t="n">
        <v>6218</v>
      </c>
      <c r="C122" s="22" t="s">
        <v>298</v>
      </c>
      <c r="D122" s="22" t="s">
        <v>23</v>
      </c>
      <c r="E122" s="76" t="n">
        <v>36752</v>
      </c>
      <c r="F122" s="77" t="s">
        <v>13</v>
      </c>
      <c r="G122" s="77" t="n">
        <v>373.5</v>
      </c>
      <c r="H122" s="77"/>
      <c r="I122" s="78"/>
      <c r="J122" s="77"/>
      <c r="K122" s="77"/>
      <c r="L122" s="77"/>
      <c r="M122" s="77"/>
      <c r="N122" s="79"/>
      <c r="O122" s="79" t="s">
        <v>74</v>
      </c>
      <c r="P122" s="79"/>
      <c r="Q122" s="80"/>
      <c r="R122" s="0"/>
      <c r="S122" s="0"/>
      <c r="T122" s="0"/>
      <c r="U122" s="0"/>
      <c r="V122" s="0"/>
      <c r="W122" s="0"/>
    </row>
    <row r="123" s="81" customFormat="true" ht="25.5" hidden="false" customHeight="true" outlineLevel="0" collapsed="false">
      <c r="A123" s="75" t="n">
        <v>39</v>
      </c>
      <c r="B123" s="75" t="n">
        <v>6219</v>
      </c>
      <c r="C123" s="22" t="s">
        <v>299</v>
      </c>
      <c r="D123" s="22" t="s">
        <v>23</v>
      </c>
      <c r="E123" s="76" t="n">
        <v>36703</v>
      </c>
      <c r="F123" s="77" t="s">
        <v>83</v>
      </c>
      <c r="G123" s="77" t="n">
        <v>377</v>
      </c>
      <c r="H123" s="77"/>
      <c r="I123" s="78"/>
      <c r="J123" s="77"/>
      <c r="K123" s="77"/>
      <c r="L123" s="77"/>
      <c r="M123" s="77"/>
      <c r="N123" s="79"/>
      <c r="O123" s="79" t="s">
        <v>74</v>
      </c>
      <c r="P123" s="79"/>
      <c r="Q123" s="80"/>
      <c r="R123" s="0"/>
      <c r="S123" s="0"/>
      <c r="T123" s="0"/>
      <c r="U123" s="0"/>
      <c r="V123" s="0"/>
      <c r="W123" s="0"/>
    </row>
    <row r="124" s="81" customFormat="true" ht="25.5" hidden="false" customHeight="true" outlineLevel="0" collapsed="false">
      <c r="A124" s="75" t="n">
        <v>40</v>
      </c>
      <c r="B124" s="75" t="n">
        <v>6221</v>
      </c>
      <c r="C124" s="22" t="s">
        <v>300</v>
      </c>
      <c r="D124" s="22" t="s">
        <v>23</v>
      </c>
      <c r="E124" s="76" t="n">
        <v>36492</v>
      </c>
      <c r="F124" s="77" t="s">
        <v>13</v>
      </c>
      <c r="G124" s="77" t="n">
        <v>381</v>
      </c>
      <c r="H124" s="77"/>
      <c r="I124" s="78"/>
      <c r="J124" s="77"/>
      <c r="K124" s="77"/>
      <c r="L124" s="77"/>
      <c r="M124" s="77"/>
      <c r="N124" s="79"/>
      <c r="O124" s="79" t="s">
        <v>74</v>
      </c>
      <c r="P124" s="79"/>
      <c r="Q124" s="80"/>
      <c r="R124" s="0"/>
      <c r="S124" s="0"/>
      <c r="T124" s="0"/>
      <c r="U124" s="0"/>
      <c r="V124" s="0"/>
      <c r="W124" s="0"/>
    </row>
    <row r="125" s="81" customFormat="true" ht="25.5" hidden="false" customHeight="true" outlineLevel="0" collapsed="false">
      <c r="A125" s="75" t="n">
        <v>41</v>
      </c>
      <c r="B125" s="75" t="n">
        <v>6222</v>
      </c>
      <c r="C125" s="22" t="s">
        <v>301</v>
      </c>
      <c r="D125" s="22" t="s">
        <v>23</v>
      </c>
      <c r="E125" s="76" t="n">
        <v>36754</v>
      </c>
      <c r="F125" s="77" t="s">
        <v>13</v>
      </c>
      <c r="G125" s="77" t="n">
        <v>376.5</v>
      </c>
      <c r="H125" s="77"/>
      <c r="I125" s="78"/>
      <c r="J125" s="77"/>
      <c r="K125" s="77"/>
      <c r="L125" s="77"/>
      <c r="M125" s="77"/>
      <c r="N125" s="79"/>
      <c r="O125" s="79" t="s">
        <v>74</v>
      </c>
      <c r="P125" s="79"/>
      <c r="Q125" s="80"/>
      <c r="R125" s="0"/>
      <c r="S125" s="0"/>
      <c r="T125" s="0"/>
      <c r="U125" s="0"/>
      <c r="V125" s="0"/>
      <c r="W125" s="0"/>
    </row>
    <row r="126" s="81" customFormat="true" ht="25.5" hidden="false" customHeight="true" outlineLevel="0" collapsed="false">
      <c r="A126" s="75" t="n">
        <v>42</v>
      </c>
      <c r="B126" s="75" t="n">
        <v>6225</v>
      </c>
      <c r="C126" s="22" t="s">
        <v>302</v>
      </c>
      <c r="D126" s="22" t="s">
        <v>23</v>
      </c>
      <c r="E126" s="76"/>
      <c r="F126" s="77"/>
      <c r="G126" s="77"/>
      <c r="H126" s="77"/>
      <c r="I126" s="78"/>
      <c r="J126" s="77"/>
      <c r="K126" s="77"/>
      <c r="L126" s="77"/>
      <c r="M126" s="77"/>
      <c r="N126" s="79"/>
      <c r="O126" s="79" t="s">
        <v>74</v>
      </c>
      <c r="P126" s="79"/>
      <c r="Q126" s="80"/>
      <c r="R126" s="0"/>
      <c r="S126" s="0"/>
      <c r="T126" s="0"/>
      <c r="U126" s="0"/>
      <c r="V126" s="0"/>
      <c r="W126" s="0"/>
    </row>
    <row r="127" s="81" customFormat="true" ht="25.5" hidden="false" customHeight="true" outlineLevel="0" collapsed="false">
      <c r="A127" s="75" t="n">
        <v>43</v>
      </c>
      <c r="B127" s="75" t="n">
        <v>6226</v>
      </c>
      <c r="C127" s="22" t="s">
        <v>303</v>
      </c>
      <c r="D127" s="22" t="s">
        <v>23</v>
      </c>
      <c r="E127" s="76" t="n">
        <v>36598</v>
      </c>
      <c r="F127" s="77" t="s">
        <v>13</v>
      </c>
      <c r="G127" s="77" t="n">
        <v>376.5</v>
      </c>
      <c r="H127" s="77"/>
      <c r="I127" s="78"/>
      <c r="J127" s="77"/>
      <c r="K127" s="77"/>
      <c r="L127" s="77"/>
      <c r="M127" s="77"/>
      <c r="N127" s="79"/>
      <c r="O127" s="79" t="s">
        <v>74</v>
      </c>
      <c r="P127" s="79"/>
      <c r="Q127" s="80"/>
      <c r="R127" s="0"/>
      <c r="S127" s="0"/>
      <c r="T127" s="0"/>
      <c r="U127" s="0"/>
      <c r="V127" s="0"/>
      <c r="W127" s="0"/>
    </row>
    <row r="128" s="81" customFormat="true" ht="25.5" hidden="false" customHeight="true" outlineLevel="0" collapsed="false">
      <c r="A128" s="75" t="n">
        <v>44</v>
      </c>
      <c r="B128" s="75" t="n">
        <v>6227</v>
      </c>
      <c r="C128" s="22" t="s">
        <v>304</v>
      </c>
      <c r="D128" s="22" t="s">
        <v>12</v>
      </c>
      <c r="E128" s="76" t="n">
        <v>36780</v>
      </c>
      <c r="F128" s="77" t="s">
        <v>13</v>
      </c>
      <c r="G128" s="77" t="n">
        <v>373.5</v>
      </c>
      <c r="H128" s="77"/>
      <c r="I128" s="78"/>
      <c r="J128" s="77"/>
      <c r="K128" s="77"/>
      <c r="L128" s="77"/>
      <c r="M128" s="77"/>
      <c r="N128" s="79"/>
      <c r="O128" s="79" t="s">
        <v>74</v>
      </c>
      <c r="P128" s="79"/>
      <c r="Q128" s="80"/>
      <c r="R128" s="0"/>
      <c r="S128" s="0"/>
      <c r="T128" s="0"/>
      <c r="U128" s="0"/>
      <c r="V128" s="0"/>
      <c r="W128" s="0"/>
    </row>
    <row r="129" s="81" customFormat="true" ht="25.5" hidden="false" customHeight="true" outlineLevel="0" collapsed="false">
      <c r="A129" s="75" t="n">
        <v>45</v>
      </c>
      <c r="B129" s="75" t="n">
        <v>6228</v>
      </c>
      <c r="C129" s="22" t="s">
        <v>305</v>
      </c>
      <c r="D129" s="22" t="s">
        <v>12</v>
      </c>
      <c r="E129" s="76"/>
      <c r="F129" s="77"/>
      <c r="G129" s="77"/>
      <c r="H129" s="77"/>
      <c r="I129" s="78"/>
      <c r="J129" s="77"/>
      <c r="K129" s="77"/>
      <c r="L129" s="77"/>
      <c r="M129" s="77"/>
      <c r="N129" s="79"/>
      <c r="O129" s="79" t="s">
        <v>74</v>
      </c>
      <c r="P129" s="79"/>
      <c r="Q129" s="80"/>
      <c r="R129" s="0"/>
      <c r="S129" s="0"/>
      <c r="T129" s="0"/>
      <c r="U129" s="0"/>
      <c r="V129" s="0"/>
      <c r="W129" s="0"/>
    </row>
    <row r="130" s="81" customFormat="true" ht="25.5" hidden="false" customHeight="true" outlineLevel="0" collapsed="false">
      <c r="A130" s="75" t="n">
        <v>46</v>
      </c>
      <c r="B130" s="75" t="n">
        <v>6237</v>
      </c>
      <c r="C130" s="22" t="s">
        <v>306</v>
      </c>
      <c r="D130" s="22" t="s">
        <v>23</v>
      </c>
      <c r="E130" s="76" t="n">
        <v>36687</v>
      </c>
      <c r="F130" s="77" t="s">
        <v>13</v>
      </c>
      <c r="G130" s="77" t="n">
        <v>374.5</v>
      </c>
      <c r="H130" s="77"/>
      <c r="I130" s="78"/>
      <c r="J130" s="77"/>
      <c r="K130" s="77"/>
      <c r="L130" s="77"/>
      <c r="M130" s="77"/>
      <c r="N130" s="79" t="n">
        <v>2045</v>
      </c>
      <c r="O130" s="79" t="s">
        <v>74</v>
      </c>
      <c r="P130" s="79"/>
      <c r="Q130" s="80"/>
      <c r="R130" s="0"/>
      <c r="S130" s="0"/>
      <c r="T130" s="0"/>
      <c r="U130" s="0"/>
      <c r="V130" s="0"/>
      <c r="W130" s="0"/>
    </row>
    <row r="131" s="81" customFormat="true" ht="25.5" hidden="false" customHeight="true" outlineLevel="0" collapsed="false">
      <c r="A131" s="75" t="n">
        <v>47</v>
      </c>
      <c r="B131" s="75" t="n">
        <v>6238</v>
      </c>
      <c r="C131" s="22" t="s">
        <v>307</v>
      </c>
      <c r="D131" s="22" t="s">
        <v>23</v>
      </c>
      <c r="E131" s="76" t="n">
        <v>36732</v>
      </c>
      <c r="F131" s="77" t="s">
        <v>83</v>
      </c>
      <c r="G131" s="77" t="n">
        <v>381.5</v>
      </c>
      <c r="H131" s="77"/>
      <c r="I131" s="78"/>
      <c r="J131" s="77"/>
      <c r="K131" s="77"/>
      <c r="L131" s="77"/>
      <c r="M131" s="77"/>
      <c r="N131" s="79"/>
      <c r="O131" s="79" t="s">
        <v>74</v>
      </c>
      <c r="P131" s="79"/>
      <c r="Q131" s="80"/>
      <c r="R131" s="0"/>
      <c r="S131" s="0"/>
      <c r="T131" s="0"/>
      <c r="U131" s="0"/>
      <c r="V131" s="0"/>
      <c r="W131" s="0"/>
    </row>
    <row r="132" s="81" customFormat="true" ht="25.5" hidden="false" customHeight="true" outlineLevel="0" collapsed="false">
      <c r="A132" s="75" t="n">
        <v>48</v>
      </c>
      <c r="B132" s="75" t="n">
        <v>6239</v>
      </c>
      <c r="C132" s="22" t="s">
        <v>308</v>
      </c>
      <c r="D132" s="22" t="s">
        <v>12</v>
      </c>
      <c r="E132" s="76"/>
      <c r="F132" s="77"/>
      <c r="G132" s="77" t="n">
        <v>380</v>
      </c>
      <c r="H132" s="77"/>
      <c r="I132" s="78"/>
      <c r="J132" s="77"/>
      <c r="K132" s="77"/>
      <c r="L132" s="77"/>
      <c r="M132" s="77"/>
      <c r="N132" s="79"/>
      <c r="O132" s="79" t="s">
        <v>74</v>
      </c>
      <c r="P132" s="79"/>
      <c r="Q132" s="80"/>
      <c r="R132" s="0"/>
      <c r="S132" s="0"/>
      <c r="T132" s="0"/>
      <c r="U132" s="0"/>
      <c r="V132" s="0"/>
      <c r="W132" s="0"/>
    </row>
    <row r="133" s="81" customFormat="true" ht="25.5" hidden="false" customHeight="true" outlineLevel="0" collapsed="false">
      <c r="A133" s="75" t="n">
        <v>49</v>
      </c>
      <c r="B133" s="75" t="n">
        <v>6240</v>
      </c>
      <c r="C133" s="22" t="s">
        <v>309</v>
      </c>
      <c r="D133" s="22" t="s">
        <v>12</v>
      </c>
      <c r="E133" s="76" t="n">
        <v>36610</v>
      </c>
      <c r="F133" s="77" t="s">
        <v>13</v>
      </c>
      <c r="G133" s="77" t="n">
        <v>373.5</v>
      </c>
      <c r="H133" s="77"/>
      <c r="I133" s="78"/>
      <c r="J133" s="77"/>
      <c r="K133" s="77"/>
      <c r="L133" s="77"/>
      <c r="M133" s="77"/>
      <c r="N133" s="79" t="n">
        <v>1685</v>
      </c>
      <c r="O133" s="79" t="s">
        <v>74</v>
      </c>
      <c r="P133" s="79"/>
      <c r="Q133" s="80"/>
      <c r="R133" s="0"/>
      <c r="S133" s="0"/>
      <c r="T133" s="0"/>
      <c r="U133" s="0"/>
      <c r="V133" s="0"/>
      <c r="W133" s="0"/>
    </row>
    <row r="134" s="81" customFormat="true" ht="25.5" hidden="false" customHeight="true" outlineLevel="0" collapsed="false">
      <c r="A134" s="75" t="n">
        <v>50</v>
      </c>
      <c r="B134" s="75" t="n">
        <v>6241</v>
      </c>
      <c r="C134" s="22" t="s">
        <v>310</v>
      </c>
      <c r="D134" s="22" t="s">
        <v>12</v>
      </c>
      <c r="E134" s="76"/>
      <c r="F134" s="77"/>
      <c r="G134" s="77"/>
      <c r="H134" s="77"/>
      <c r="I134" s="78"/>
      <c r="J134" s="77"/>
      <c r="K134" s="77"/>
      <c r="L134" s="77"/>
      <c r="M134" s="77"/>
      <c r="N134" s="79"/>
      <c r="O134" s="79" t="s">
        <v>74</v>
      </c>
      <c r="P134" s="79"/>
      <c r="Q134" s="80"/>
      <c r="R134" s="0"/>
      <c r="S134" s="0"/>
      <c r="T134" s="0"/>
      <c r="U134" s="0"/>
      <c r="V134" s="0"/>
      <c r="W134" s="0"/>
    </row>
    <row r="135" s="81" customFormat="true" ht="25.5" hidden="false" customHeight="true" outlineLevel="0" collapsed="false">
      <c r="A135" s="75" t="n">
        <v>51</v>
      </c>
      <c r="B135" s="75" t="n">
        <v>6242</v>
      </c>
      <c r="C135" s="22" t="s">
        <v>311</v>
      </c>
      <c r="D135" s="22" t="s">
        <v>12</v>
      </c>
      <c r="E135" s="76" t="n">
        <v>36577</v>
      </c>
      <c r="F135" s="77" t="s">
        <v>83</v>
      </c>
      <c r="G135" s="77" t="n">
        <v>377.5</v>
      </c>
      <c r="H135" s="77"/>
      <c r="I135" s="78"/>
      <c r="J135" s="77"/>
      <c r="K135" s="77"/>
      <c r="L135" s="77"/>
      <c r="M135" s="77"/>
      <c r="N135" s="79"/>
      <c r="O135" s="79" t="s">
        <v>74</v>
      </c>
      <c r="P135" s="79"/>
      <c r="Q135" s="80"/>
      <c r="R135" s="0"/>
      <c r="S135" s="0"/>
      <c r="T135" s="0"/>
      <c r="U135" s="0"/>
      <c r="V135" s="0"/>
      <c r="W135" s="0"/>
    </row>
    <row r="136" s="81" customFormat="true" ht="25.5" hidden="false" customHeight="true" outlineLevel="0" collapsed="false">
      <c r="A136" s="75" t="n">
        <v>52</v>
      </c>
      <c r="B136" s="75" t="n">
        <v>6244</v>
      </c>
      <c r="C136" s="22" t="s">
        <v>312</v>
      </c>
      <c r="D136" s="22" t="s">
        <v>23</v>
      </c>
      <c r="E136" s="76" t="n">
        <v>36673</v>
      </c>
      <c r="F136" s="77" t="s">
        <v>13</v>
      </c>
      <c r="G136" s="77" t="n">
        <v>390</v>
      </c>
      <c r="H136" s="77"/>
      <c r="I136" s="78"/>
      <c r="J136" s="77"/>
      <c r="K136" s="77"/>
      <c r="L136" s="77"/>
      <c r="M136" s="77"/>
      <c r="N136" s="79"/>
      <c r="O136" s="79" t="s">
        <v>74</v>
      </c>
      <c r="P136" s="79"/>
      <c r="Q136" s="80"/>
      <c r="R136" s="0"/>
      <c r="S136" s="0"/>
      <c r="T136" s="0"/>
      <c r="U136" s="0"/>
      <c r="V136" s="0"/>
      <c r="W136" s="0"/>
    </row>
    <row r="137" s="81" customFormat="true" ht="25.5" hidden="false" customHeight="true" outlineLevel="0" collapsed="false">
      <c r="A137" s="75" t="n">
        <v>53</v>
      </c>
      <c r="B137" s="75" t="n">
        <v>6246</v>
      </c>
      <c r="C137" s="22" t="s">
        <v>313</v>
      </c>
      <c r="D137" s="22" t="s">
        <v>23</v>
      </c>
      <c r="E137" s="76" t="n">
        <v>36631</v>
      </c>
      <c r="F137" s="77" t="s">
        <v>83</v>
      </c>
      <c r="G137" s="77" t="n">
        <v>372</v>
      </c>
      <c r="H137" s="77"/>
      <c r="I137" s="78"/>
      <c r="J137" s="77"/>
      <c r="K137" s="77"/>
      <c r="L137" s="77"/>
      <c r="M137" s="77"/>
      <c r="N137" s="79"/>
      <c r="O137" s="79" t="s">
        <v>74</v>
      </c>
      <c r="P137" s="79"/>
      <c r="Q137" s="80"/>
      <c r="R137" s="0"/>
      <c r="S137" s="0"/>
      <c r="T137" s="0"/>
      <c r="U137" s="0"/>
      <c r="V137" s="0"/>
      <c r="W137" s="0"/>
    </row>
    <row r="138" s="81" customFormat="true" ht="25.5" hidden="false" customHeight="true" outlineLevel="0" collapsed="false">
      <c r="A138" s="75" t="n">
        <v>54</v>
      </c>
      <c r="B138" s="75" t="n">
        <v>6251</v>
      </c>
      <c r="C138" s="31" t="s">
        <v>314</v>
      </c>
      <c r="D138" s="22" t="s">
        <v>23</v>
      </c>
      <c r="E138" s="76" t="n">
        <v>36505</v>
      </c>
      <c r="F138" s="77" t="s">
        <v>83</v>
      </c>
      <c r="G138" s="77" t="n">
        <v>376.5</v>
      </c>
      <c r="H138" s="77"/>
      <c r="I138" s="78"/>
      <c r="J138" s="77"/>
      <c r="K138" s="77"/>
      <c r="L138" s="77"/>
      <c r="M138" s="77"/>
      <c r="N138" s="79" t="n">
        <v>1767</v>
      </c>
      <c r="O138" s="79" t="s">
        <v>74</v>
      </c>
      <c r="P138" s="79"/>
      <c r="Q138" s="80"/>
      <c r="R138" s="0"/>
      <c r="S138" s="0"/>
      <c r="T138" s="0"/>
      <c r="U138" s="0"/>
      <c r="V138" s="0"/>
      <c r="W138" s="0"/>
    </row>
    <row r="139" s="81" customFormat="true" ht="25.5" hidden="false" customHeight="true" outlineLevel="0" collapsed="false">
      <c r="A139" s="75" t="n">
        <v>55</v>
      </c>
      <c r="B139" s="75" t="n">
        <v>6258</v>
      </c>
      <c r="C139" s="22" t="s">
        <v>315</v>
      </c>
      <c r="D139" s="22" t="s">
        <v>23</v>
      </c>
      <c r="E139" s="76" t="n">
        <v>36097</v>
      </c>
      <c r="F139" s="77" t="s">
        <v>13</v>
      </c>
      <c r="G139" s="77" t="n">
        <v>372</v>
      </c>
      <c r="H139" s="77"/>
      <c r="I139" s="78"/>
      <c r="J139" s="77"/>
      <c r="K139" s="77"/>
      <c r="L139" s="77"/>
      <c r="M139" s="77"/>
      <c r="N139" s="79"/>
      <c r="O139" s="79" t="s">
        <v>74</v>
      </c>
      <c r="P139" s="79"/>
      <c r="Q139" s="80"/>
      <c r="R139" s="0"/>
      <c r="S139" s="0"/>
      <c r="T139" s="0"/>
      <c r="U139" s="0"/>
      <c r="V139" s="0"/>
      <c r="W139" s="0"/>
    </row>
    <row r="140" s="81" customFormat="true" ht="25.5" hidden="false" customHeight="true" outlineLevel="0" collapsed="false">
      <c r="A140" s="75" t="n">
        <v>56</v>
      </c>
      <c r="B140" s="75" t="n">
        <v>6259</v>
      </c>
      <c r="C140" s="22" t="s">
        <v>316</v>
      </c>
      <c r="D140" s="22" t="s">
        <v>23</v>
      </c>
      <c r="E140" s="76" t="n">
        <v>36557</v>
      </c>
      <c r="F140" s="77" t="s">
        <v>83</v>
      </c>
      <c r="G140" s="77" t="n">
        <v>373</v>
      </c>
      <c r="H140" s="77"/>
      <c r="I140" s="78"/>
      <c r="J140" s="77"/>
      <c r="K140" s="77"/>
      <c r="L140" s="77"/>
      <c r="M140" s="77"/>
      <c r="N140" s="79"/>
      <c r="O140" s="79" t="s">
        <v>74</v>
      </c>
      <c r="P140" s="79"/>
      <c r="Q140" s="80"/>
      <c r="R140" s="0"/>
      <c r="S140" s="0"/>
      <c r="T140" s="0"/>
      <c r="U140" s="0"/>
      <c r="V140" s="0"/>
      <c r="W140" s="0"/>
    </row>
    <row r="141" s="81" customFormat="true" ht="25.5" hidden="false" customHeight="true" outlineLevel="0" collapsed="false">
      <c r="A141" s="75" t="n">
        <v>57</v>
      </c>
      <c r="B141" s="75" t="n">
        <v>6260</v>
      </c>
      <c r="C141" s="22" t="s">
        <v>317</v>
      </c>
      <c r="D141" s="22" t="s">
        <v>23</v>
      </c>
      <c r="E141" s="76" t="n">
        <v>36710</v>
      </c>
      <c r="F141" s="77" t="s">
        <v>83</v>
      </c>
      <c r="G141" s="77" t="n">
        <v>383</v>
      </c>
      <c r="H141" s="77"/>
      <c r="I141" s="78"/>
      <c r="J141" s="77"/>
      <c r="K141" s="77"/>
      <c r="L141" s="77"/>
      <c r="M141" s="77"/>
      <c r="N141" s="79"/>
      <c r="O141" s="79" t="s">
        <v>74</v>
      </c>
      <c r="P141" s="79"/>
      <c r="Q141" s="80"/>
      <c r="R141" s="0"/>
      <c r="S141" s="0"/>
      <c r="T141" s="0"/>
      <c r="U141" s="0"/>
      <c r="V141" s="0"/>
      <c r="W141" s="0"/>
    </row>
    <row r="142" s="81" customFormat="true" ht="25.5" hidden="false" customHeight="true" outlineLevel="0" collapsed="false">
      <c r="A142" s="75" t="n">
        <v>58</v>
      </c>
      <c r="B142" s="75" t="n">
        <v>6262</v>
      </c>
      <c r="C142" s="22" t="s">
        <v>318</v>
      </c>
      <c r="D142" s="22" t="s">
        <v>23</v>
      </c>
      <c r="E142" s="76" t="n">
        <v>36746</v>
      </c>
      <c r="F142" s="77" t="s">
        <v>83</v>
      </c>
      <c r="G142" s="77" t="n">
        <v>379.5</v>
      </c>
      <c r="H142" s="77"/>
      <c r="I142" s="78"/>
      <c r="J142" s="77"/>
      <c r="K142" s="77"/>
      <c r="L142" s="77"/>
      <c r="M142" s="77"/>
      <c r="N142" s="79" t="n">
        <v>1756</v>
      </c>
      <c r="O142" s="79" t="s">
        <v>74</v>
      </c>
      <c r="P142" s="79"/>
      <c r="Q142" s="80"/>
      <c r="R142" s="0"/>
      <c r="S142" s="0"/>
      <c r="T142" s="0"/>
      <c r="U142" s="0"/>
      <c r="V142" s="0"/>
      <c r="W142" s="0"/>
    </row>
    <row r="143" s="81" customFormat="true" ht="25.5" hidden="false" customHeight="true" outlineLevel="0" collapsed="false">
      <c r="A143" s="75" t="n">
        <v>59</v>
      </c>
      <c r="B143" s="75" t="n">
        <v>6263</v>
      </c>
      <c r="C143" s="31" t="s">
        <v>319</v>
      </c>
      <c r="D143" s="22" t="s">
        <v>23</v>
      </c>
      <c r="E143" s="76" t="n">
        <v>36753</v>
      </c>
      <c r="F143" s="77" t="s">
        <v>320</v>
      </c>
      <c r="G143" s="77" t="n">
        <v>371</v>
      </c>
      <c r="H143" s="77"/>
      <c r="I143" s="78"/>
      <c r="J143" s="77"/>
      <c r="K143" s="77"/>
      <c r="L143" s="77"/>
      <c r="M143" s="77"/>
      <c r="N143" s="79" t="n">
        <v>1962</v>
      </c>
      <c r="O143" s="79" t="s">
        <v>74</v>
      </c>
      <c r="P143" s="79"/>
      <c r="Q143" s="80"/>
      <c r="R143" s="0"/>
      <c r="S143" s="0"/>
      <c r="T143" s="0"/>
      <c r="U143" s="0"/>
      <c r="V143" s="0"/>
      <c r="W143" s="0"/>
    </row>
    <row r="144" s="81" customFormat="true" ht="25.5" hidden="false" customHeight="true" outlineLevel="0" collapsed="false">
      <c r="A144" s="75" t="n">
        <v>60</v>
      </c>
      <c r="B144" s="75" t="n">
        <v>6264</v>
      </c>
      <c r="C144" s="22" t="s">
        <v>321</v>
      </c>
      <c r="D144" s="22" t="s">
        <v>23</v>
      </c>
      <c r="E144" s="76" t="n">
        <v>36507</v>
      </c>
      <c r="F144" s="77" t="s">
        <v>83</v>
      </c>
      <c r="G144" s="77" t="n">
        <v>375.5</v>
      </c>
      <c r="H144" s="77"/>
      <c r="I144" s="78"/>
      <c r="J144" s="77"/>
      <c r="K144" s="77"/>
      <c r="L144" s="77"/>
      <c r="M144" s="77"/>
      <c r="N144" s="79" t="n">
        <v>2205</v>
      </c>
      <c r="O144" s="79" t="s">
        <v>74</v>
      </c>
      <c r="P144" s="79"/>
      <c r="Q144" s="80"/>
      <c r="R144" s="0"/>
      <c r="S144" s="0"/>
      <c r="T144" s="0"/>
      <c r="U144" s="0"/>
      <c r="V144" s="0"/>
      <c r="W144" s="0"/>
    </row>
    <row r="145" s="81" customFormat="true" ht="25.5" hidden="false" customHeight="true" outlineLevel="0" collapsed="false">
      <c r="A145" s="75" t="n">
        <v>61</v>
      </c>
      <c r="B145" s="75" t="n">
        <v>6267</v>
      </c>
      <c r="C145" s="22" t="s">
        <v>322</v>
      </c>
      <c r="D145" s="22" t="s">
        <v>23</v>
      </c>
      <c r="E145" s="76" t="n">
        <v>36784</v>
      </c>
      <c r="F145" s="77" t="s">
        <v>83</v>
      </c>
      <c r="G145" s="77" t="n">
        <v>370.5</v>
      </c>
      <c r="H145" s="77"/>
      <c r="I145" s="78"/>
      <c r="J145" s="77"/>
      <c r="K145" s="77"/>
      <c r="L145" s="77"/>
      <c r="M145" s="77"/>
      <c r="N145" s="79"/>
      <c r="O145" s="79" t="s">
        <v>74</v>
      </c>
      <c r="P145" s="79"/>
      <c r="Q145" s="80"/>
      <c r="R145" s="0"/>
      <c r="S145" s="0"/>
      <c r="T145" s="0"/>
      <c r="U145" s="0"/>
      <c r="V145" s="0"/>
      <c r="W145" s="0"/>
    </row>
    <row r="146" s="81" customFormat="true" ht="25.5" hidden="false" customHeight="true" outlineLevel="0" collapsed="false">
      <c r="A146" s="75" t="n">
        <v>62</v>
      </c>
      <c r="B146" s="75" t="n">
        <v>6268</v>
      </c>
      <c r="C146" s="22" t="s">
        <v>323</v>
      </c>
      <c r="D146" s="22" t="s">
        <v>23</v>
      </c>
      <c r="E146" s="76" t="n">
        <v>36446</v>
      </c>
      <c r="F146" s="77" t="s">
        <v>83</v>
      </c>
      <c r="G146" s="77" t="n">
        <v>379</v>
      </c>
      <c r="H146" s="77"/>
      <c r="I146" s="78"/>
      <c r="J146" s="77"/>
      <c r="K146" s="77"/>
      <c r="L146" s="77"/>
      <c r="M146" s="77"/>
      <c r="N146" s="79"/>
      <c r="O146" s="79" t="s">
        <v>74</v>
      </c>
      <c r="P146" s="79"/>
      <c r="Q146" s="80"/>
      <c r="R146" s="0"/>
      <c r="S146" s="0"/>
      <c r="T146" s="0"/>
      <c r="U146" s="0"/>
      <c r="V146" s="0"/>
      <c r="W146" s="0"/>
    </row>
    <row r="147" s="81" customFormat="true" ht="25.5" hidden="false" customHeight="true" outlineLevel="0" collapsed="false">
      <c r="A147" s="75" t="n">
        <v>63</v>
      </c>
      <c r="B147" s="75" t="n">
        <v>6269</v>
      </c>
      <c r="C147" s="22" t="s">
        <v>324</v>
      </c>
      <c r="D147" s="22" t="s">
        <v>23</v>
      </c>
      <c r="E147" s="76" t="n">
        <v>36782</v>
      </c>
      <c r="F147" s="77" t="s">
        <v>83</v>
      </c>
      <c r="G147" s="77" t="n">
        <v>377</v>
      </c>
      <c r="H147" s="77"/>
      <c r="I147" s="78"/>
      <c r="J147" s="77"/>
      <c r="K147" s="77"/>
      <c r="L147" s="77"/>
      <c r="M147" s="77"/>
      <c r="N147" s="79"/>
      <c r="O147" s="79" t="s">
        <v>74</v>
      </c>
      <c r="P147" s="79"/>
      <c r="Q147" s="80"/>
      <c r="R147" s="0"/>
      <c r="S147" s="0"/>
      <c r="T147" s="0"/>
      <c r="U147" s="0"/>
      <c r="V147" s="0"/>
      <c r="W147" s="0"/>
    </row>
    <row r="148" s="81" customFormat="true" ht="25.5" hidden="false" customHeight="true" outlineLevel="0" collapsed="false">
      <c r="A148" s="75" t="n">
        <v>64</v>
      </c>
      <c r="B148" s="75" t="n">
        <v>6271</v>
      </c>
      <c r="C148" s="22" t="s">
        <v>325</v>
      </c>
      <c r="D148" s="22" t="s">
        <v>23</v>
      </c>
      <c r="E148" s="76" t="n">
        <v>36500</v>
      </c>
      <c r="F148" s="77" t="s">
        <v>13</v>
      </c>
      <c r="G148" s="77" t="n">
        <v>374</v>
      </c>
      <c r="H148" s="77"/>
      <c r="I148" s="78"/>
      <c r="J148" s="77"/>
      <c r="K148" s="77"/>
      <c r="L148" s="77"/>
      <c r="M148" s="77"/>
      <c r="N148" s="79" t="n">
        <v>1686</v>
      </c>
      <c r="O148" s="79" t="s">
        <v>74</v>
      </c>
      <c r="P148" s="79"/>
      <c r="Q148" s="80"/>
      <c r="R148" s="0"/>
      <c r="S148" s="0"/>
      <c r="T148" s="0"/>
      <c r="U148" s="0"/>
      <c r="V148" s="0"/>
      <c r="W148" s="0"/>
    </row>
    <row r="149" s="81" customFormat="true" ht="25.5" hidden="false" customHeight="true" outlineLevel="0" collapsed="false">
      <c r="A149" s="75" t="n">
        <v>65</v>
      </c>
      <c r="B149" s="75" t="n">
        <v>6276</v>
      </c>
      <c r="C149" s="31" t="s">
        <v>326</v>
      </c>
      <c r="D149" s="22" t="s">
        <v>23</v>
      </c>
      <c r="E149" s="76" t="n">
        <v>36729</v>
      </c>
      <c r="F149" s="77" t="s">
        <v>83</v>
      </c>
      <c r="G149" s="77" t="n">
        <v>376</v>
      </c>
      <c r="H149" s="77"/>
      <c r="I149" s="78"/>
      <c r="J149" s="77"/>
      <c r="K149" s="77"/>
      <c r="L149" s="77"/>
      <c r="M149" s="77"/>
      <c r="N149" s="79"/>
      <c r="O149" s="79" t="s">
        <v>74</v>
      </c>
      <c r="P149" s="79"/>
      <c r="Q149" s="80"/>
      <c r="R149" s="0"/>
      <c r="S149" s="0"/>
      <c r="T149" s="0"/>
      <c r="U149" s="0" t="n">
        <v>0</v>
      </c>
      <c r="V149" s="0"/>
      <c r="W149" s="0"/>
    </row>
    <row r="150" s="81" customFormat="true" ht="25.5" hidden="false" customHeight="true" outlineLevel="0" collapsed="false">
      <c r="A150" s="75" t="n">
        <v>66</v>
      </c>
      <c r="B150" s="75" t="n">
        <v>6280</v>
      </c>
      <c r="C150" s="22" t="s">
        <v>327</v>
      </c>
      <c r="D150" s="22" t="s">
        <v>23</v>
      </c>
      <c r="E150" s="76" t="n">
        <v>36482</v>
      </c>
      <c r="F150" s="77" t="s">
        <v>83</v>
      </c>
      <c r="G150" s="77" t="n">
        <v>373.5</v>
      </c>
      <c r="H150" s="77"/>
      <c r="I150" s="78"/>
      <c r="J150" s="77"/>
      <c r="K150" s="77"/>
      <c r="L150" s="77"/>
      <c r="M150" s="77"/>
      <c r="N150" s="79"/>
      <c r="O150" s="79" t="s">
        <v>74</v>
      </c>
      <c r="P150" s="79"/>
      <c r="Q150" s="80"/>
      <c r="R150" s="0"/>
      <c r="S150" s="0"/>
      <c r="T150" s="0"/>
      <c r="U150" s="0"/>
      <c r="V150" s="0"/>
      <c r="W150" s="0"/>
    </row>
    <row r="151" customFormat="false" ht="28.5" hidden="false" customHeight="true" outlineLevel="0" collapsed="false">
      <c r="A151" s="83"/>
      <c r="B151" s="84" t="s">
        <v>129</v>
      </c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s="81" customFormat="true" ht="31.5" hidden="false" customHeight="true" outlineLevel="0" collapsed="false">
      <c r="A152" s="85"/>
      <c r="B152" s="85" t="n">
        <v>6285</v>
      </c>
      <c r="C152" s="22" t="s">
        <v>328</v>
      </c>
      <c r="D152" s="22"/>
      <c r="E152" s="76"/>
      <c r="F152" s="77"/>
      <c r="G152" s="77"/>
      <c r="H152" s="77"/>
      <c r="I152" s="78"/>
      <c r="J152" s="77"/>
      <c r="K152" s="77"/>
      <c r="L152" s="77"/>
      <c r="M152" s="77"/>
      <c r="N152" s="86" t="s">
        <v>329</v>
      </c>
      <c r="O152" s="86"/>
      <c r="P152" s="86"/>
      <c r="Q152" s="86"/>
      <c r="R152" s="0"/>
      <c r="S152" s="0"/>
      <c r="T152" s="0"/>
      <c r="U152" s="0"/>
      <c r="V152" s="0"/>
      <c r="W152" s="0"/>
    </row>
    <row r="153" customFormat="false" ht="28.5" hidden="false" customHeight="true" outlineLevel="0" collapsed="false">
      <c r="A153" s="83"/>
      <c r="B153" s="84" t="s">
        <v>174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</row>
    <row r="154" s="81" customFormat="true" ht="31.5" hidden="false" customHeight="true" outlineLevel="0" collapsed="false">
      <c r="A154" s="85"/>
      <c r="B154" s="85" t="n">
        <v>6286</v>
      </c>
      <c r="C154" s="22" t="s">
        <v>330</v>
      </c>
      <c r="D154" s="22"/>
      <c r="E154" s="76"/>
      <c r="F154" s="77"/>
      <c r="G154" s="77"/>
      <c r="H154" s="77"/>
      <c r="I154" s="78"/>
      <c r="J154" s="77"/>
      <c r="K154" s="77"/>
      <c r="L154" s="77"/>
      <c r="M154" s="77"/>
      <c r="N154" s="87" t="s">
        <v>331</v>
      </c>
      <c r="O154" s="87"/>
      <c r="P154" s="87"/>
      <c r="Q154" s="87"/>
      <c r="R154" s="0"/>
      <c r="S154" s="0"/>
      <c r="T154" s="0"/>
      <c r="U154" s="0"/>
      <c r="V154" s="0"/>
      <c r="W154" s="0"/>
    </row>
    <row r="155" s="81" customFormat="true" ht="24.75" hidden="false" customHeight="true" outlineLevel="0" collapsed="false">
      <c r="A155" s="88"/>
      <c r="B155" s="88" t="n">
        <v>6287</v>
      </c>
      <c r="C155" s="43" t="s">
        <v>332</v>
      </c>
      <c r="D155" s="43"/>
      <c r="E155" s="89"/>
      <c r="F155" s="90"/>
      <c r="G155" s="90"/>
      <c r="H155" s="90"/>
      <c r="I155" s="91"/>
      <c r="J155" s="90"/>
      <c r="K155" s="90"/>
      <c r="L155" s="90"/>
      <c r="M155" s="90"/>
      <c r="N155" s="92" t="s">
        <v>333</v>
      </c>
      <c r="O155" s="92"/>
      <c r="P155" s="92"/>
      <c r="Q155" s="92"/>
      <c r="R155" s="0"/>
      <c r="S155" s="0"/>
      <c r="T155" s="0"/>
      <c r="U155" s="0"/>
      <c r="V155" s="0"/>
      <c r="W155" s="0"/>
    </row>
    <row r="156" customFormat="false" ht="16.5" hidden="false" customHeight="false" outlineLevel="0" collapsed="false"/>
  </sheetData>
  <mergeCells count="8">
    <mergeCell ref="B5:Q5"/>
    <mergeCell ref="N6:Q6"/>
    <mergeCell ref="B7:P7"/>
    <mergeCell ref="B151:Q151"/>
    <mergeCell ref="N152:Q152"/>
    <mergeCell ref="B153:Q153"/>
    <mergeCell ref="N154:Q154"/>
    <mergeCell ref="N155:Q155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79" activePane="bottomLeft" state="frozen"/>
      <selection pane="topLeft" activeCell="A1" activeCellId="0" sqref="A1"/>
      <selection pane="bottomLeft" activeCell="A83" activeCellId="0" sqref="A83:IV83"/>
    </sheetView>
  </sheetViews>
  <sheetFormatPr defaultColWidth="9.13671875" defaultRowHeight="18" zeroHeight="false" outlineLevelRow="0" outlineLevelCol="0"/>
  <cols>
    <col collapsed="false" customWidth="true" hidden="false" outlineLevel="0" max="2" min="1" style="58" width="6.99"/>
    <col collapsed="false" customWidth="true" hidden="false" outlineLevel="0" max="3" min="3" style="93" width="33.85"/>
    <col collapsed="false" customWidth="true" hidden="true" outlineLevel="0" max="4" min="4" style="93" width="8.14"/>
    <col collapsed="false" customWidth="true" hidden="true" outlineLevel="0" max="5" min="5" style="93" width="9.56"/>
    <col collapsed="false" customWidth="true" hidden="true" outlineLevel="0" max="12" min="6" style="58" width="15.7"/>
    <col collapsed="false" customWidth="true" hidden="true" outlineLevel="0" max="13" min="13" style="58" width="3.28"/>
    <col collapsed="false" customWidth="true" hidden="true" outlineLevel="0" max="14" min="14" style="59" width="17.42"/>
    <col collapsed="false" customWidth="true" hidden="false" outlineLevel="0" max="17" min="15" style="58" width="17.42"/>
    <col collapsed="false" customWidth="false" hidden="false" outlineLevel="0" max="257" min="18" style="58" width="9.14"/>
  </cols>
  <sheetData>
    <row r="1" customFormat="false" ht="18" hidden="false" customHeight="true" outlineLevel="0" collapsed="false">
      <c r="A1" s="94"/>
      <c r="B1" s="94"/>
      <c r="C1" s="3" t="s">
        <v>0</v>
      </c>
      <c r="D1" s="95"/>
      <c r="E1" s="95"/>
      <c r="F1" s="61"/>
      <c r="G1" s="61"/>
      <c r="K1" s="61"/>
      <c r="N1" s="62"/>
      <c r="P1" s="0"/>
      <c r="Q1" s="0"/>
    </row>
    <row r="2" customFormat="false" ht="18" hidden="false" customHeight="true" outlineLevel="0" collapsed="false">
      <c r="A2" s="94"/>
      <c r="B2" s="94"/>
      <c r="C2" s="3" t="s">
        <v>1</v>
      </c>
      <c r="D2" s="95"/>
      <c r="E2" s="95"/>
      <c r="F2" s="61"/>
      <c r="G2" s="61"/>
      <c r="K2" s="61"/>
      <c r="N2" s="62"/>
      <c r="P2" s="0" t="s">
        <v>334</v>
      </c>
      <c r="Q2" s="0"/>
    </row>
    <row r="3" customFormat="false" ht="18" hidden="false" customHeight="true" outlineLevel="0" collapsed="false">
      <c r="A3" s="94"/>
      <c r="B3" s="94"/>
      <c r="C3" s="3" t="s">
        <v>3</v>
      </c>
      <c r="D3" s="95"/>
      <c r="E3" s="95"/>
      <c r="F3" s="61"/>
      <c r="G3" s="61"/>
      <c r="K3" s="61"/>
      <c r="N3" s="62"/>
      <c r="P3" s="0"/>
      <c r="Q3" s="0"/>
    </row>
    <row r="4" customFormat="false" ht="18" hidden="false" customHeight="true" outlineLevel="0" collapsed="false">
      <c r="C4" s="95"/>
      <c r="D4" s="95"/>
      <c r="E4" s="95"/>
      <c r="F4" s="61"/>
      <c r="G4" s="61"/>
      <c r="H4" s="61"/>
      <c r="I4" s="61"/>
      <c r="J4" s="61"/>
      <c r="K4" s="61"/>
      <c r="L4" s="61"/>
      <c r="M4" s="61"/>
      <c r="N4" s="96"/>
      <c r="P4" s="0"/>
      <c r="Q4" s="0"/>
    </row>
    <row r="5" customFormat="false" ht="27" hidden="false" customHeight="true" outlineLevel="0" collapsed="false">
      <c r="A5" s="9"/>
      <c r="B5" s="10" t="s">
        <v>33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72" customFormat="true" ht="26.25" hidden="false" customHeight="true" outlineLevel="0" collapsed="false">
      <c r="A6" s="97"/>
      <c r="B6" s="98" t="s">
        <v>5</v>
      </c>
      <c r="C6" s="13" t="s">
        <v>6</v>
      </c>
      <c r="D6" s="99"/>
      <c r="E6" s="99"/>
      <c r="F6" s="100"/>
      <c r="G6" s="100"/>
      <c r="H6" s="100"/>
      <c r="I6" s="101" t="s">
        <v>193</v>
      </c>
      <c r="J6" s="101"/>
      <c r="K6" s="100"/>
      <c r="L6" s="102"/>
      <c r="M6" s="103" t="s">
        <v>336</v>
      </c>
      <c r="N6" s="17" t="s">
        <v>9</v>
      </c>
      <c r="O6" s="17"/>
      <c r="P6" s="17"/>
      <c r="Q6" s="17"/>
    </row>
    <row r="7" s="20" customFormat="true" ht="24.75" hidden="false" customHeight="true" outlineLevel="0" collapsed="false">
      <c r="A7" s="73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74"/>
    </row>
    <row r="8" s="81" customFormat="true" ht="24" hidden="false" customHeight="true" outlineLevel="0" collapsed="false">
      <c r="A8" s="75" t="n">
        <v>1</v>
      </c>
      <c r="B8" s="75" t="n">
        <v>6310</v>
      </c>
      <c r="C8" s="22" t="s">
        <v>337</v>
      </c>
      <c r="D8" s="22" t="s">
        <v>23</v>
      </c>
      <c r="E8" s="76" t="n">
        <v>36766</v>
      </c>
      <c r="F8" s="77" t="s">
        <v>13</v>
      </c>
      <c r="G8" s="77" t="n">
        <v>379</v>
      </c>
      <c r="H8" s="77" t="n">
        <v>73.5</v>
      </c>
      <c r="I8" s="78" t="n">
        <v>47</v>
      </c>
      <c r="J8" s="77" t="n">
        <v>55.5</v>
      </c>
      <c r="K8" s="77" t="n">
        <v>51.5</v>
      </c>
      <c r="L8" s="77" t="n">
        <v>56</v>
      </c>
      <c r="M8" s="77"/>
      <c r="N8" s="80" t="n">
        <v>1633</v>
      </c>
      <c r="O8" s="77" t="s">
        <v>14</v>
      </c>
      <c r="P8" s="77"/>
      <c r="Q8" s="80"/>
      <c r="R8" s="0"/>
      <c r="S8" s="0"/>
      <c r="T8" s="0"/>
      <c r="U8" s="0"/>
      <c r="V8" s="0"/>
      <c r="W8" s="0"/>
      <c r="X8" s="0"/>
    </row>
    <row r="9" s="81" customFormat="true" ht="24" hidden="false" customHeight="true" outlineLevel="0" collapsed="false">
      <c r="A9" s="75" t="n">
        <v>2</v>
      </c>
      <c r="B9" s="75" t="n">
        <v>6312</v>
      </c>
      <c r="C9" s="22" t="s">
        <v>338</v>
      </c>
      <c r="D9" s="22" t="s">
        <v>23</v>
      </c>
      <c r="E9" s="76" t="n">
        <v>36799</v>
      </c>
      <c r="F9" s="77" t="s">
        <v>83</v>
      </c>
      <c r="G9" s="77" t="n">
        <v>372</v>
      </c>
      <c r="H9" s="77" t="n">
        <v>77</v>
      </c>
      <c r="I9" s="78" t="n">
        <v>47.5</v>
      </c>
      <c r="J9" s="77" t="n">
        <v>53</v>
      </c>
      <c r="K9" s="77" t="n">
        <v>51.5</v>
      </c>
      <c r="L9" s="77" t="n">
        <v>56</v>
      </c>
      <c r="M9" s="77"/>
      <c r="N9" s="80" t="n">
        <v>1780</v>
      </c>
      <c r="O9" s="77" t="s">
        <v>14</v>
      </c>
      <c r="P9" s="77"/>
      <c r="Q9" s="80"/>
      <c r="R9" s="0"/>
      <c r="S9" s="0"/>
      <c r="T9" s="0"/>
      <c r="U9" s="0"/>
      <c r="V9" s="0"/>
      <c r="W9" s="0"/>
      <c r="X9" s="0"/>
    </row>
    <row r="10" s="81" customFormat="true" ht="24" hidden="false" customHeight="true" outlineLevel="0" collapsed="false">
      <c r="A10" s="75" t="n">
        <v>3</v>
      </c>
      <c r="B10" s="75" t="n">
        <v>6313</v>
      </c>
      <c r="C10" s="31" t="s">
        <v>339</v>
      </c>
      <c r="D10" s="22" t="s">
        <v>23</v>
      </c>
      <c r="E10" s="76" t="n">
        <v>36127</v>
      </c>
      <c r="F10" s="77" t="s">
        <v>83</v>
      </c>
      <c r="G10" s="77" t="n">
        <v>372.5</v>
      </c>
      <c r="H10" s="77" t="n">
        <v>72</v>
      </c>
      <c r="I10" s="78" t="n">
        <v>47</v>
      </c>
      <c r="J10" s="77" t="n">
        <v>54</v>
      </c>
      <c r="K10" s="77" t="n">
        <v>51.5</v>
      </c>
      <c r="L10" s="77" t="n">
        <v>56</v>
      </c>
      <c r="M10" s="77"/>
      <c r="N10" s="80" t="n">
        <v>1765</v>
      </c>
      <c r="O10" s="77" t="s">
        <v>14</v>
      </c>
      <c r="P10" s="77"/>
      <c r="Q10" s="80"/>
      <c r="R10" s="0"/>
      <c r="S10" s="0"/>
      <c r="T10" s="0"/>
      <c r="U10" s="0"/>
      <c r="V10" s="0"/>
      <c r="W10" s="0"/>
      <c r="X10" s="0"/>
    </row>
    <row r="11" s="81" customFormat="true" ht="24" hidden="false" customHeight="true" outlineLevel="0" collapsed="false">
      <c r="A11" s="75" t="n">
        <v>4</v>
      </c>
      <c r="B11" s="75" t="n">
        <v>6314</v>
      </c>
      <c r="C11" s="22" t="s">
        <v>340</v>
      </c>
      <c r="D11" s="22" t="s">
        <v>23</v>
      </c>
      <c r="E11" s="76" t="n">
        <v>36770</v>
      </c>
      <c r="F11" s="77" t="s">
        <v>13</v>
      </c>
      <c r="G11" s="77" t="n">
        <v>378.5</v>
      </c>
      <c r="H11" s="77" t="n">
        <v>77</v>
      </c>
      <c r="I11" s="78" t="n">
        <v>43</v>
      </c>
      <c r="J11" s="77" t="n">
        <v>57.5</v>
      </c>
      <c r="K11" s="77" t="n">
        <v>51</v>
      </c>
      <c r="L11" s="77" t="n">
        <v>56.5</v>
      </c>
      <c r="M11" s="77"/>
      <c r="N11" s="80" t="n">
        <v>1800</v>
      </c>
      <c r="O11" s="77" t="s">
        <v>14</v>
      </c>
      <c r="P11" s="77"/>
      <c r="Q11" s="80"/>
      <c r="R11" s="0"/>
      <c r="S11" s="0"/>
      <c r="T11" s="0"/>
      <c r="U11" s="0"/>
      <c r="V11" s="0"/>
      <c r="W11" s="0"/>
      <c r="X11" s="0"/>
    </row>
    <row r="12" s="81" customFormat="true" ht="24" hidden="false" customHeight="true" outlineLevel="0" collapsed="false">
      <c r="A12" s="75" t="n">
        <v>5</v>
      </c>
      <c r="B12" s="75" t="n">
        <v>6319</v>
      </c>
      <c r="C12" s="22" t="s">
        <v>341</v>
      </c>
      <c r="D12" s="22" t="s">
        <v>23</v>
      </c>
      <c r="E12" s="76" t="n">
        <v>36488</v>
      </c>
      <c r="F12" s="77" t="s">
        <v>83</v>
      </c>
      <c r="G12" s="77" t="n">
        <v>376</v>
      </c>
      <c r="H12" s="77" t="n">
        <v>73.5</v>
      </c>
      <c r="I12" s="78" t="n">
        <v>46</v>
      </c>
      <c r="J12" s="77" t="n">
        <v>57</v>
      </c>
      <c r="K12" s="77" t="n">
        <v>47</v>
      </c>
      <c r="L12" s="77" t="n">
        <v>58.5</v>
      </c>
      <c r="M12" s="77"/>
      <c r="N12" s="80" t="n">
        <v>1779</v>
      </c>
      <c r="O12" s="77" t="s">
        <v>14</v>
      </c>
      <c r="P12" s="77"/>
      <c r="Q12" s="80"/>
      <c r="R12" s="0"/>
      <c r="S12" s="0"/>
      <c r="T12" s="0"/>
      <c r="U12" s="0"/>
      <c r="V12" s="0"/>
      <c r="W12" s="0"/>
      <c r="X12" s="0"/>
    </row>
    <row r="13" s="81" customFormat="true" ht="24" hidden="false" customHeight="true" outlineLevel="0" collapsed="false">
      <c r="A13" s="75" t="n">
        <v>6</v>
      </c>
      <c r="B13" s="75" t="n">
        <v>6322</v>
      </c>
      <c r="C13" s="31" t="s">
        <v>342</v>
      </c>
      <c r="D13" s="22" t="s">
        <v>23</v>
      </c>
      <c r="E13" s="76" t="n">
        <v>36753</v>
      </c>
      <c r="F13" s="77" t="s">
        <v>83</v>
      </c>
      <c r="G13" s="77" t="n">
        <v>383.5</v>
      </c>
      <c r="H13" s="77" t="n">
        <v>74.5</v>
      </c>
      <c r="I13" s="78" t="n">
        <v>47.5</v>
      </c>
      <c r="J13" s="77" t="n">
        <v>55</v>
      </c>
      <c r="K13" s="77" t="n">
        <v>56</v>
      </c>
      <c r="L13" s="77" t="n">
        <v>58</v>
      </c>
      <c r="M13" s="77"/>
      <c r="N13" s="80" t="n">
        <v>1746</v>
      </c>
      <c r="O13" s="77" t="s">
        <v>14</v>
      </c>
      <c r="P13" s="77"/>
      <c r="Q13" s="80"/>
      <c r="R13" s="0"/>
      <c r="S13" s="0"/>
      <c r="T13" s="0"/>
      <c r="U13" s="0"/>
      <c r="V13" s="0"/>
      <c r="W13" s="0"/>
      <c r="X13" s="0"/>
    </row>
    <row r="14" s="81" customFormat="true" ht="24" hidden="false" customHeight="true" outlineLevel="0" collapsed="false">
      <c r="A14" s="75" t="n">
        <v>7</v>
      </c>
      <c r="B14" s="75" t="n">
        <v>6323</v>
      </c>
      <c r="C14" s="22" t="s">
        <v>343</v>
      </c>
      <c r="D14" s="22" t="s">
        <v>23</v>
      </c>
      <c r="E14" s="76" t="n">
        <v>36657</v>
      </c>
      <c r="F14" s="77" t="s">
        <v>83</v>
      </c>
      <c r="G14" s="77" t="n">
        <v>372</v>
      </c>
      <c r="H14" s="77" t="n">
        <v>71</v>
      </c>
      <c r="I14" s="78" t="n">
        <v>46.5</v>
      </c>
      <c r="J14" s="77" t="n">
        <v>53.5</v>
      </c>
      <c r="K14" s="77" t="n">
        <v>53</v>
      </c>
      <c r="L14" s="77" t="n">
        <v>57.5</v>
      </c>
      <c r="M14" s="77"/>
      <c r="N14" s="80" t="n">
        <v>1699</v>
      </c>
      <c r="O14" s="77" t="s">
        <v>14</v>
      </c>
      <c r="P14" s="77"/>
      <c r="Q14" s="80"/>
      <c r="R14" s="0"/>
      <c r="S14" s="0"/>
      <c r="T14" s="0"/>
      <c r="U14" s="0"/>
      <c r="V14" s="0"/>
      <c r="W14" s="0"/>
      <c r="X14" s="0"/>
    </row>
    <row r="15" s="81" customFormat="true" ht="24" hidden="false" customHeight="true" outlineLevel="0" collapsed="false">
      <c r="A15" s="75" t="n">
        <v>8</v>
      </c>
      <c r="B15" s="75" t="n">
        <v>6325</v>
      </c>
      <c r="C15" s="22" t="s">
        <v>344</v>
      </c>
      <c r="D15" s="22" t="s">
        <v>23</v>
      </c>
      <c r="E15" s="76" t="n">
        <v>36799</v>
      </c>
      <c r="F15" s="77" t="s">
        <v>13</v>
      </c>
      <c r="G15" s="77" t="n">
        <v>379.5</v>
      </c>
      <c r="H15" s="77" t="n">
        <v>77</v>
      </c>
      <c r="I15" s="78" t="n">
        <v>46</v>
      </c>
      <c r="J15" s="77" t="n">
        <v>57.5</v>
      </c>
      <c r="K15" s="77" t="n">
        <v>51.5</v>
      </c>
      <c r="L15" s="77" t="n">
        <v>51.5</v>
      </c>
      <c r="M15" s="77"/>
      <c r="N15" s="80" t="n">
        <v>1842</v>
      </c>
      <c r="O15" s="77" t="s">
        <v>14</v>
      </c>
      <c r="P15" s="77"/>
      <c r="Q15" s="80"/>
      <c r="R15" s="0"/>
      <c r="S15" s="0"/>
      <c r="T15" s="0"/>
      <c r="U15" s="0"/>
      <c r="V15" s="0"/>
      <c r="W15" s="0"/>
      <c r="X15" s="0"/>
    </row>
    <row r="16" s="81" customFormat="true" ht="25.5" hidden="false" customHeight="true" outlineLevel="0" collapsed="false">
      <c r="A16" s="75" t="n">
        <v>9</v>
      </c>
      <c r="B16" s="75" t="n">
        <v>6326</v>
      </c>
      <c r="C16" s="22" t="s">
        <v>345</v>
      </c>
      <c r="D16" s="22" t="s">
        <v>23</v>
      </c>
      <c r="E16" s="76" t="n">
        <v>36480</v>
      </c>
      <c r="F16" s="77" t="s">
        <v>83</v>
      </c>
      <c r="G16" s="77" t="n">
        <v>376</v>
      </c>
      <c r="H16" s="77" t="n">
        <v>75.5</v>
      </c>
      <c r="I16" s="78" t="n">
        <v>45.5</v>
      </c>
      <c r="J16" s="77" t="n">
        <v>56.5</v>
      </c>
      <c r="K16" s="77" t="n">
        <v>55</v>
      </c>
      <c r="L16" s="77" t="n">
        <v>56</v>
      </c>
      <c r="M16" s="77"/>
      <c r="N16" s="80" t="n">
        <v>1629</v>
      </c>
      <c r="O16" s="77" t="s">
        <v>14</v>
      </c>
      <c r="P16" s="77"/>
      <c r="Q16" s="80"/>
      <c r="R16" s="0"/>
      <c r="S16" s="0"/>
      <c r="T16" s="0"/>
      <c r="U16" s="0"/>
      <c r="V16" s="0"/>
      <c r="W16" s="0"/>
      <c r="X16" s="0"/>
    </row>
    <row r="17" s="81" customFormat="true" ht="25.5" hidden="false" customHeight="true" outlineLevel="0" collapsed="false">
      <c r="A17" s="75" t="n">
        <v>10</v>
      </c>
      <c r="B17" s="75" t="n">
        <v>6327</v>
      </c>
      <c r="C17" s="22" t="s">
        <v>346</v>
      </c>
      <c r="D17" s="22" t="s">
        <v>23</v>
      </c>
      <c r="E17" s="76" t="n">
        <v>36789</v>
      </c>
      <c r="F17" s="77" t="s">
        <v>13</v>
      </c>
      <c r="G17" s="77" t="n">
        <v>372</v>
      </c>
      <c r="H17" s="77" t="n">
        <v>77.5</v>
      </c>
      <c r="I17" s="78" t="n">
        <v>48</v>
      </c>
      <c r="J17" s="77" t="n">
        <v>55</v>
      </c>
      <c r="K17" s="77" t="n">
        <v>50.5</v>
      </c>
      <c r="L17" s="77" t="n">
        <v>54.5</v>
      </c>
      <c r="M17" s="77"/>
      <c r="N17" s="80" t="n">
        <v>1697</v>
      </c>
      <c r="O17" s="77" t="s">
        <v>14</v>
      </c>
      <c r="P17" s="77"/>
      <c r="Q17" s="80"/>
      <c r="R17" s="0"/>
      <c r="S17" s="0"/>
      <c r="T17" s="0"/>
      <c r="U17" s="0"/>
      <c r="V17" s="0"/>
      <c r="W17" s="0"/>
      <c r="X17" s="0"/>
    </row>
    <row r="18" s="81" customFormat="true" ht="25.5" hidden="false" customHeight="true" outlineLevel="0" collapsed="false">
      <c r="A18" s="75" t="n">
        <v>11</v>
      </c>
      <c r="B18" s="75" t="n">
        <v>6328</v>
      </c>
      <c r="C18" s="22" t="s">
        <v>347</v>
      </c>
      <c r="D18" s="22" t="s">
        <v>23</v>
      </c>
      <c r="E18" s="76"/>
      <c r="F18" s="77"/>
      <c r="G18" s="77" t="n">
        <v>381</v>
      </c>
      <c r="H18" s="77"/>
      <c r="I18" s="78"/>
      <c r="J18" s="77"/>
      <c r="K18" s="77"/>
      <c r="L18" s="77"/>
      <c r="M18" s="77"/>
      <c r="N18" s="80" t="n">
        <v>1824</v>
      </c>
      <c r="O18" s="77" t="s">
        <v>14</v>
      </c>
      <c r="P18" s="77"/>
      <c r="Q18" s="80"/>
      <c r="R18" s="0"/>
      <c r="S18" s="0"/>
      <c r="T18" s="0"/>
      <c r="U18" s="0"/>
      <c r="V18" s="0"/>
      <c r="W18" s="0"/>
      <c r="X18" s="0"/>
    </row>
    <row r="19" s="81" customFormat="true" ht="25.5" hidden="false" customHeight="true" outlineLevel="0" collapsed="false">
      <c r="A19" s="75" t="n">
        <v>12</v>
      </c>
      <c r="B19" s="75" t="n">
        <v>6330</v>
      </c>
      <c r="C19" s="22" t="s">
        <v>348</v>
      </c>
      <c r="D19" s="22" t="s">
        <v>23</v>
      </c>
      <c r="E19" s="76" t="n">
        <v>36631</v>
      </c>
      <c r="F19" s="77" t="s">
        <v>83</v>
      </c>
      <c r="G19" s="77" t="n">
        <v>385</v>
      </c>
      <c r="H19" s="77" t="n">
        <v>79</v>
      </c>
      <c r="I19" s="78" t="n">
        <v>45</v>
      </c>
      <c r="J19" s="77" t="n">
        <v>54.5</v>
      </c>
      <c r="K19" s="77" t="n">
        <v>54.5</v>
      </c>
      <c r="L19" s="77" t="n">
        <v>56</v>
      </c>
      <c r="M19" s="77"/>
      <c r="N19" s="80" t="n">
        <v>1838</v>
      </c>
      <c r="O19" s="77" t="s">
        <v>14</v>
      </c>
      <c r="P19" s="77"/>
      <c r="Q19" s="80"/>
      <c r="R19" s="0"/>
      <c r="S19" s="0"/>
      <c r="T19" s="0"/>
      <c r="U19" s="0"/>
      <c r="V19" s="0"/>
      <c r="W19" s="0"/>
      <c r="X19" s="0"/>
    </row>
    <row r="20" s="81" customFormat="true" ht="25.5" hidden="false" customHeight="true" outlineLevel="0" collapsed="false">
      <c r="A20" s="75" t="n">
        <v>13</v>
      </c>
      <c r="B20" s="75" t="n">
        <v>6332</v>
      </c>
      <c r="C20" s="22" t="s">
        <v>349</v>
      </c>
      <c r="D20" s="22" t="s">
        <v>23</v>
      </c>
      <c r="E20" s="76" t="n">
        <v>36686</v>
      </c>
      <c r="F20" s="77" t="s">
        <v>83</v>
      </c>
      <c r="G20" s="77" t="n">
        <v>379</v>
      </c>
      <c r="H20" s="77" t="n">
        <v>79.5</v>
      </c>
      <c r="I20" s="78" t="n">
        <v>48</v>
      </c>
      <c r="J20" s="77" t="n">
        <v>57</v>
      </c>
      <c r="K20" s="77" t="n">
        <v>47</v>
      </c>
      <c r="L20" s="77" t="n">
        <v>59</v>
      </c>
      <c r="M20" s="77"/>
      <c r="N20" s="80" t="n">
        <v>1785</v>
      </c>
      <c r="O20" s="77" t="s">
        <v>14</v>
      </c>
      <c r="P20" s="77"/>
      <c r="Q20" s="80"/>
      <c r="R20" s="0"/>
      <c r="S20" s="0"/>
      <c r="T20" s="0"/>
      <c r="U20" s="0"/>
      <c r="V20" s="0"/>
      <c r="W20" s="0"/>
      <c r="X20" s="0"/>
    </row>
    <row r="21" s="81" customFormat="true" ht="25.5" hidden="false" customHeight="true" outlineLevel="0" collapsed="false">
      <c r="A21" s="75" t="n">
        <v>14</v>
      </c>
      <c r="B21" s="75" t="n">
        <v>6334</v>
      </c>
      <c r="C21" s="22" t="s">
        <v>350</v>
      </c>
      <c r="D21" s="22" t="s">
        <v>23</v>
      </c>
      <c r="E21" s="76" t="n">
        <v>36614</v>
      </c>
      <c r="F21" s="77" t="s">
        <v>83</v>
      </c>
      <c r="G21" s="77" t="n">
        <v>376</v>
      </c>
      <c r="H21" s="77" t="n">
        <v>73</v>
      </c>
      <c r="I21" s="78" t="n">
        <v>47.5</v>
      </c>
      <c r="J21" s="77" t="n">
        <v>55.5</v>
      </c>
      <c r="K21" s="77" t="n">
        <v>52</v>
      </c>
      <c r="L21" s="77" t="n">
        <v>56.5</v>
      </c>
      <c r="M21" s="77"/>
      <c r="N21" s="80" t="n">
        <v>1637</v>
      </c>
      <c r="O21" s="77" t="s">
        <v>14</v>
      </c>
      <c r="P21" s="77"/>
      <c r="Q21" s="80"/>
      <c r="R21" s="0"/>
      <c r="S21" s="0"/>
      <c r="T21" s="0"/>
      <c r="U21" s="0"/>
      <c r="V21" s="0"/>
      <c r="W21" s="0"/>
      <c r="X21" s="0"/>
    </row>
    <row r="22" s="81" customFormat="true" ht="25.5" hidden="false" customHeight="true" outlineLevel="0" collapsed="false">
      <c r="A22" s="75" t="n">
        <v>15</v>
      </c>
      <c r="B22" s="75" t="n">
        <v>6337</v>
      </c>
      <c r="C22" s="22" t="s">
        <v>351</v>
      </c>
      <c r="D22" s="22" t="s">
        <v>23</v>
      </c>
      <c r="E22" s="76"/>
      <c r="F22" s="77"/>
      <c r="G22" s="77"/>
      <c r="H22" s="77"/>
      <c r="I22" s="78"/>
      <c r="J22" s="77"/>
      <c r="K22" s="77"/>
      <c r="L22" s="77"/>
      <c r="M22" s="77"/>
      <c r="N22" s="80" t="n">
        <v>1628</v>
      </c>
      <c r="O22" s="77" t="s">
        <v>14</v>
      </c>
      <c r="P22" s="77"/>
      <c r="Q22" s="80"/>
      <c r="R22" s="0"/>
      <c r="S22" s="0"/>
      <c r="T22" s="0"/>
      <c r="U22" s="0"/>
      <c r="V22" s="0"/>
      <c r="W22" s="0"/>
      <c r="X22" s="0"/>
    </row>
    <row r="23" s="81" customFormat="true" ht="25.5" hidden="false" customHeight="true" outlineLevel="0" collapsed="false">
      <c r="A23" s="75" t="n">
        <v>16</v>
      </c>
      <c r="B23" s="75" t="n">
        <v>6338</v>
      </c>
      <c r="C23" s="22" t="s">
        <v>352</v>
      </c>
      <c r="D23" s="22" t="s">
        <v>23</v>
      </c>
      <c r="E23" s="76" t="n">
        <v>36626</v>
      </c>
      <c r="F23" s="77" t="s">
        <v>83</v>
      </c>
      <c r="G23" s="77" t="n">
        <v>372</v>
      </c>
      <c r="H23" s="77" t="n">
        <v>73.5</v>
      </c>
      <c r="I23" s="78" t="n">
        <v>45.5</v>
      </c>
      <c r="J23" s="77" t="n">
        <v>54</v>
      </c>
      <c r="K23" s="77" t="n">
        <v>55</v>
      </c>
      <c r="L23" s="77" t="n">
        <v>58.5</v>
      </c>
      <c r="M23" s="77"/>
      <c r="N23" s="80" t="n">
        <v>1690</v>
      </c>
      <c r="O23" s="77" t="s">
        <v>14</v>
      </c>
      <c r="P23" s="77"/>
      <c r="Q23" s="80"/>
      <c r="R23" s="0"/>
      <c r="S23" s="0"/>
      <c r="T23" s="0"/>
      <c r="U23" s="0"/>
      <c r="V23" s="0"/>
      <c r="W23" s="0"/>
      <c r="X23" s="0"/>
    </row>
    <row r="24" s="81" customFormat="true" ht="25.5" hidden="false" customHeight="true" outlineLevel="0" collapsed="false">
      <c r="A24" s="75" t="n">
        <v>17</v>
      </c>
      <c r="B24" s="75" t="n">
        <v>6339</v>
      </c>
      <c r="C24" s="22" t="s">
        <v>353</v>
      </c>
      <c r="D24" s="22" t="s">
        <v>23</v>
      </c>
      <c r="E24" s="76" t="n">
        <v>36773</v>
      </c>
      <c r="F24" s="77" t="s">
        <v>83</v>
      </c>
      <c r="G24" s="77" t="n">
        <v>370.5</v>
      </c>
      <c r="H24" s="77" t="n">
        <v>77.5</v>
      </c>
      <c r="I24" s="78" t="n">
        <v>45.5</v>
      </c>
      <c r="J24" s="77" t="n">
        <v>54.5</v>
      </c>
      <c r="K24" s="77" t="n">
        <v>52</v>
      </c>
      <c r="L24" s="77" t="n">
        <v>54</v>
      </c>
      <c r="M24" s="77"/>
      <c r="N24" s="80" t="n">
        <v>1651</v>
      </c>
      <c r="O24" s="77" t="s">
        <v>14</v>
      </c>
      <c r="P24" s="77"/>
      <c r="Q24" s="80"/>
      <c r="R24" s="0"/>
      <c r="S24" s="0"/>
      <c r="T24" s="0"/>
      <c r="U24" s="0"/>
      <c r="V24" s="0"/>
      <c r="W24" s="0"/>
      <c r="X24" s="0"/>
    </row>
    <row r="25" s="81" customFormat="true" ht="25.5" hidden="false" customHeight="true" outlineLevel="0" collapsed="false">
      <c r="A25" s="75" t="n">
        <v>18</v>
      </c>
      <c r="B25" s="75" t="n">
        <v>6341</v>
      </c>
      <c r="C25" s="22" t="s">
        <v>354</v>
      </c>
      <c r="D25" s="22" t="s">
        <v>23</v>
      </c>
      <c r="E25" s="76" t="n">
        <v>36641</v>
      </c>
      <c r="F25" s="77" t="s">
        <v>83</v>
      </c>
      <c r="G25" s="77" t="n">
        <v>392.5</v>
      </c>
      <c r="H25" s="77" t="n">
        <v>73.5</v>
      </c>
      <c r="I25" s="78" t="n">
        <v>49</v>
      </c>
      <c r="J25" s="77" t="n">
        <v>55</v>
      </c>
      <c r="K25" s="77" t="n">
        <v>59.5</v>
      </c>
      <c r="L25" s="77" t="n">
        <v>95</v>
      </c>
      <c r="M25" s="77"/>
      <c r="N25" s="80" t="n">
        <v>1863</v>
      </c>
      <c r="O25" s="77" t="s">
        <v>14</v>
      </c>
      <c r="P25" s="77"/>
      <c r="Q25" s="80"/>
      <c r="R25" s="0"/>
      <c r="S25" s="0"/>
      <c r="T25" s="0"/>
      <c r="U25" s="0"/>
      <c r="V25" s="0"/>
      <c r="W25" s="0"/>
      <c r="X25" s="0"/>
    </row>
    <row r="26" s="81" customFormat="true" ht="25.5" hidden="false" customHeight="true" outlineLevel="0" collapsed="false">
      <c r="A26" s="75" t="n">
        <v>19</v>
      </c>
      <c r="B26" s="75" t="n">
        <v>6343</v>
      </c>
      <c r="C26" s="22" t="s">
        <v>355</v>
      </c>
      <c r="D26" s="22" t="s">
        <v>23</v>
      </c>
      <c r="E26" s="76" t="n">
        <v>36750</v>
      </c>
      <c r="F26" s="77" t="s">
        <v>83</v>
      </c>
      <c r="G26" s="77" t="n">
        <v>376.5</v>
      </c>
      <c r="H26" s="77" t="n">
        <v>73</v>
      </c>
      <c r="I26" s="78" t="n">
        <v>46.5</v>
      </c>
      <c r="J26" s="77" t="n">
        <v>58.5</v>
      </c>
      <c r="K26" s="77" t="n">
        <v>54.5</v>
      </c>
      <c r="L26" s="77" t="n">
        <v>56.5</v>
      </c>
      <c r="M26" s="77"/>
      <c r="N26" s="80" t="n">
        <v>1733</v>
      </c>
      <c r="O26" s="77" t="s">
        <v>14</v>
      </c>
      <c r="P26" s="77"/>
      <c r="Q26" s="80"/>
      <c r="R26" s="0"/>
      <c r="S26" s="0"/>
      <c r="T26" s="0"/>
      <c r="U26" s="0"/>
      <c r="V26" s="0"/>
      <c r="W26" s="0"/>
      <c r="X26" s="0"/>
    </row>
    <row r="27" s="81" customFormat="true" ht="25.5" hidden="false" customHeight="true" outlineLevel="0" collapsed="false">
      <c r="A27" s="75" t="n">
        <v>20</v>
      </c>
      <c r="B27" s="75" t="n">
        <v>6345</v>
      </c>
      <c r="C27" s="22" t="s">
        <v>356</v>
      </c>
      <c r="D27" s="22" t="s">
        <v>23</v>
      </c>
      <c r="E27" s="76" t="n">
        <v>36798</v>
      </c>
      <c r="F27" s="77" t="s">
        <v>83</v>
      </c>
      <c r="G27" s="77" t="n">
        <v>370</v>
      </c>
      <c r="H27" s="77" t="n">
        <v>73</v>
      </c>
      <c r="I27" s="78" t="n">
        <v>47</v>
      </c>
      <c r="J27" s="77" t="n">
        <v>54</v>
      </c>
      <c r="K27" s="77" t="n">
        <v>49</v>
      </c>
      <c r="L27" s="77" t="n">
        <v>59</v>
      </c>
      <c r="M27" s="77"/>
      <c r="N27" s="80" t="n">
        <v>1632</v>
      </c>
      <c r="O27" s="77" t="s">
        <v>14</v>
      </c>
      <c r="P27" s="77"/>
      <c r="Q27" s="80"/>
      <c r="R27" s="0"/>
      <c r="S27" s="0"/>
      <c r="T27" s="0"/>
      <c r="U27" s="0"/>
      <c r="V27" s="0"/>
      <c r="W27" s="0"/>
      <c r="X27" s="0"/>
    </row>
    <row r="28" s="81" customFormat="true" ht="25.5" hidden="false" customHeight="true" outlineLevel="0" collapsed="false">
      <c r="A28" s="75" t="n">
        <v>21</v>
      </c>
      <c r="B28" s="75" t="n">
        <v>6347</v>
      </c>
      <c r="C28" s="22" t="s">
        <v>357</v>
      </c>
      <c r="D28" s="22" t="s">
        <v>23</v>
      </c>
      <c r="E28" s="76" t="n">
        <v>36495</v>
      </c>
      <c r="F28" s="77" t="s">
        <v>83</v>
      </c>
      <c r="G28" s="77" t="n">
        <v>377</v>
      </c>
      <c r="H28" s="77" t="n">
        <v>74.5</v>
      </c>
      <c r="I28" s="78" t="n">
        <v>46</v>
      </c>
      <c r="J28" s="77" t="n">
        <v>54</v>
      </c>
      <c r="K28" s="77" t="n">
        <v>54</v>
      </c>
      <c r="L28" s="77" t="n">
        <v>55.5</v>
      </c>
      <c r="M28" s="77"/>
      <c r="N28" s="80" t="n">
        <v>1620</v>
      </c>
      <c r="O28" s="77" t="s">
        <v>14</v>
      </c>
      <c r="P28" s="77"/>
      <c r="Q28" s="80"/>
      <c r="R28" s="0"/>
      <c r="S28" s="0"/>
      <c r="T28" s="0"/>
      <c r="U28" s="0"/>
      <c r="V28" s="0"/>
      <c r="W28" s="0"/>
      <c r="X28" s="0"/>
    </row>
    <row r="29" s="81" customFormat="true" ht="25.5" hidden="false" customHeight="true" outlineLevel="0" collapsed="false">
      <c r="A29" s="75" t="n">
        <v>22</v>
      </c>
      <c r="B29" s="75" t="n">
        <v>6350</v>
      </c>
      <c r="C29" s="22" t="s">
        <v>358</v>
      </c>
      <c r="D29" s="22" t="s">
        <v>23</v>
      </c>
      <c r="E29" s="76" t="n">
        <v>36595</v>
      </c>
      <c r="F29" s="77" t="s">
        <v>83</v>
      </c>
      <c r="G29" s="77" t="n">
        <v>372.5</v>
      </c>
      <c r="H29" s="77" t="n">
        <v>71.5</v>
      </c>
      <c r="I29" s="78" t="n">
        <v>41.5</v>
      </c>
      <c r="J29" s="77" t="n">
        <v>56.5</v>
      </c>
      <c r="K29" s="77" t="n">
        <v>55</v>
      </c>
      <c r="L29" s="77" t="n">
        <v>55</v>
      </c>
      <c r="M29" s="77"/>
      <c r="N29" s="80" t="n">
        <v>1744</v>
      </c>
      <c r="O29" s="77" t="s">
        <v>14</v>
      </c>
      <c r="P29" s="77"/>
      <c r="Q29" s="80"/>
      <c r="R29" s="0"/>
      <c r="S29" s="0"/>
      <c r="T29" s="0"/>
      <c r="U29" s="0"/>
      <c r="V29" s="0"/>
      <c r="W29" s="0"/>
      <c r="X29" s="0"/>
    </row>
    <row r="30" s="81" customFormat="true" ht="25.5" hidden="false" customHeight="true" outlineLevel="0" collapsed="false">
      <c r="A30" s="75" t="n">
        <v>23</v>
      </c>
      <c r="B30" s="75" t="n">
        <v>6353</v>
      </c>
      <c r="C30" s="31" t="s">
        <v>359</v>
      </c>
      <c r="D30" s="22" t="s">
        <v>23</v>
      </c>
      <c r="E30" s="76" t="n">
        <v>36551</v>
      </c>
      <c r="F30" s="77" t="s">
        <v>83</v>
      </c>
      <c r="G30" s="77" t="n">
        <v>371.5</v>
      </c>
      <c r="H30" s="77" t="n">
        <v>70.5</v>
      </c>
      <c r="I30" s="78" t="n">
        <v>43</v>
      </c>
      <c r="J30" s="77" t="n">
        <v>54.5</v>
      </c>
      <c r="K30" s="77" t="n">
        <v>56.5</v>
      </c>
      <c r="L30" s="77" t="n">
        <v>54.5</v>
      </c>
      <c r="M30" s="77"/>
      <c r="N30" s="80" t="n">
        <v>1693</v>
      </c>
      <c r="O30" s="77" t="s">
        <v>14</v>
      </c>
      <c r="P30" s="77"/>
      <c r="Q30" s="80"/>
      <c r="R30" s="0"/>
      <c r="S30" s="0"/>
      <c r="T30" s="0"/>
      <c r="U30" s="0"/>
      <c r="V30" s="0"/>
      <c r="W30" s="0"/>
      <c r="X30" s="0"/>
    </row>
    <row r="31" s="81" customFormat="true" ht="25.5" hidden="false" customHeight="true" outlineLevel="0" collapsed="false">
      <c r="A31" s="75" t="n">
        <v>24</v>
      </c>
      <c r="B31" s="75" t="n">
        <v>6358</v>
      </c>
      <c r="C31" s="22" t="s">
        <v>360</v>
      </c>
      <c r="D31" s="22" t="s">
        <v>23</v>
      </c>
      <c r="E31" s="76" t="n">
        <v>36547</v>
      </c>
      <c r="F31" s="77" t="s">
        <v>83</v>
      </c>
      <c r="G31" s="77" t="n">
        <v>380</v>
      </c>
      <c r="H31" s="77" t="n">
        <v>77</v>
      </c>
      <c r="I31" s="78" t="n">
        <v>46.5</v>
      </c>
      <c r="J31" s="77" t="n">
        <v>54</v>
      </c>
      <c r="K31" s="77" t="n">
        <v>52.5</v>
      </c>
      <c r="L31" s="77" t="n">
        <v>56</v>
      </c>
      <c r="M31" s="77"/>
      <c r="N31" s="80" t="n">
        <v>1809</v>
      </c>
      <c r="O31" s="77" t="s">
        <v>14</v>
      </c>
      <c r="P31" s="77"/>
      <c r="Q31" s="80"/>
      <c r="R31" s="0"/>
      <c r="S31" s="0"/>
      <c r="T31" s="0"/>
      <c r="U31" s="0"/>
      <c r="V31" s="0"/>
      <c r="W31" s="0"/>
      <c r="X31" s="0"/>
    </row>
    <row r="32" s="81" customFormat="true" ht="25.5" hidden="false" customHeight="true" outlineLevel="0" collapsed="false">
      <c r="A32" s="75" t="n">
        <v>25</v>
      </c>
      <c r="B32" s="75" t="n">
        <v>6359</v>
      </c>
      <c r="C32" s="22" t="s">
        <v>361</v>
      </c>
      <c r="D32" s="22" t="s">
        <v>23</v>
      </c>
      <c r="E32" s="76" t="n">
        <v>36526</v>
      </c>
      <c r="F32" s="77" t="s">
        <v>13</v>
      </c>
      <c r="G32" s="77" t="n">
        <v>380.5</v>
      </c>
      <c r="H32" s="77" t="n">
        <v>78</v>
      </c>
      <c r="I32" s="78" t="n">
        <v>41</v>
      </c>
      <c r="J32" s="77" t="n">
        <v>54.5</v>
      </c>
      <c r="K32" s="77" t="n">
        <v>54.5</v>
      </c>
      <c r="L32" s="77" t="n">
        <v>58.5</v>
      </c>
      <c r="M32" s="77"/>
      <c r="N32" s="80" t="n">
        <v>1808</v>
      </c>
      <c r="O32" s="77" t="s">
        <v>14</v>
      </c>
      <c r="P32" s="77"/>
      <c r="Q32" s="80"/>
      <c r="R32" s="0"/>
      <c r="S32" s="0"/>
      <c r="T32" s="0"/>
      <c r="U32" s="0"/>
      <c r="V32" s="0"/>
      <c r="W32" s="0"/>
      <c r="X32" s="0"/>
    </row>
    <row r="33" s="81" customFormat="true" ht="25.5" hidden="false" customHeight="true" outlineLevel="0" collapsed="false">
      <c r="A33" s="75" t="n">
        <v>26</v>
      </c>
      <c r="B33" s="75" t="n">
        <v>6361</v>
      </c>
      <c r="C33" s="22" t="s">
        <v>362</v>
      </c>
      <c r="D33" s="22" t="s">
        <v>23</v>
      </c>
      <c r="E33" s="76" t="n">
        <v>36640</v>
      </c>
      <c r="F33" s="77" t="s">
        <v>83</v>
      </c>
      <c r="G33" s="77" t="n">
        <v>372.5</v>
      </c>
      <c r="H33" s="77" t="n">
        <v>75.5</v>
      </c>
      <c r="I33" s="78" t="n">
        <v>45</v>
      </c>
      <c r="J33" s="77" t="n">
        <v>52</v>
      </c>
      <c r="K33" s="77" t="n">
        <v>54.5</v>
      </c>
      <c r="L33" s="77" t="n">
        <v>56</v>
      </c>
      <c r="M33" s="77"/>
      <c r="N33" s="80" t="n">
        <v>1779</v>
      </c>
      <c r="O33" s="77" t="s">
        <v>14</v>
      </c>
      <c r="P33" s="77"/>
      <c r="Q33" s="80"/>
      <c r="R33" s="0"/>
      <c r="S33" s="0"/>
      <c r="T33" s="0"/>
      <c r="U33" s="0"/>
      <c r="V33" s="0"/>
      <c r="W33" s="0"/>
      <c r="X33" s="0"/>
    </row>
    <row r="34" s="81" customFormat="true" ht="25.5" hidden="false" customHeight="true" outlineLevel="0" collapsed="false">
      <c r="A34" s="75" t="n">
        <v>27</v>
      </c>
      <c r="B34" s="75" t="n">
        <v>6362</v>
      </c>
      <c r="C34" s="22" t="s">
        <v>363</v>
      </c>
      <c r="D34" s="22" t="s">
        <v>23</v>
      </c>
      <c r="E34" s="76" t="n">
        <v>36205</v>
      </c>
      <c r="F34" s="77" t="s">
        <v>13</v>
      </c>
      <c r="G34" s="77" t="n">
        <v>371</v>
      </c>
      <c r="H34" s="77" t="n">
        <v>77.5</v>
      </c>
      <c r="I34" s="78" t="n">
        <v>44.5</v>
      </c>
      <c r="J34" s="77" t="n">
        <v>54</v>
      </c>
      <c r="K34" s="77" t="n">
        <v>52</v>
      </c>
      <c r="L34" s="77" t="n">
        <v>56</v>
      </c>
      <c r="M34" s="77"/>
      <c r="N34" s="80" t="n">
        <v>1750</v>
      </c>
      <c r="O34" s="77" t="s">
        <v>14</v>
      </c>
      <c r="P34" s="77"/>
      <c r="Q34" s="80"/>
      <c r="R34" s="0"/>
      <c r="S34" s="0"/>
      <c r="T34" s="0"/>
      <c r="U34" s="0"/>
      <c r="V34" s="0"/>
      <c r="W34" s="0"/>
      <c r="X34" s="0"/>
    </row>
    <row r="35" s="81" customFormat="true" ht="25.5" hidden="false" customHeight="true" outlineLevel="0" collapsed="false">
      <c r="A35" s="75" t="n">
        <v>28</v>
      </c>
      <c r="B35" s="75" t="n">
        <v>6363</v>
      </c>
      <c r="C35" s="31" t="s">
        <v>364</v>
      </c>
      <c r="D35" s="22" t="s">
        <v>23</v>
      </c>
      <c r="E35" s="76" t="n">
        <v>36850</v>
      </c>
      <c r="F35" s="77" t="s">
        <v>13</v>
      </c>
      <c r="G35" s="77" t="n">
        <v>373.5</v>
      </c>
      <c r="H35" s="77" t="n">
        <v>76</v>
      </c>
      <c r="I35" s="78" t="n">
        <v>49</v>
      </c>
      <c r="J35" s="77" t="n">
        <v>53.5</v>
      </c>
      <c r="K35" s="77" t="n">
        <v>53</v>
      </c>
      <c r="L35" s="77" t="n">
        <v>50.5</v>
      </c>
      <c r="M35" s="77"/>
      <c r="N35" s="80" t="n">
        <v>1767</v>
      </c>
      <c r="O35" s="77" t="s">
        <v>14</v>
      </c>
      <c r="P35" s="77"/>
      <c r="Q35" s="80"/>
      <c r="R35" s="0"/>
      <c r="S35" s="0"/>
      <c r="T35" s="0"/>
      <c r="U35" s="0"/>
      <c r="V35" s="0"/>
      <c r="W35" s="0"/>
      <c r="X35" s="0"/>
    </row>
    <row r="36" s="81" customFormat="true" ht="25.5" hidden="false" customHeight="true" outlineLevel="0" collapsed="false">
      <c r="A36" s="75" t="n">
        <v>29</v>
      </c>
      <c r="B36" s="75" t="n">
        <v>6365</v>
      </c>
      <c r="C36" s="22" t="s">
        <v>365</v>
      </c>
      <c r="D36" s="22" t="s">
        <v>23</v>
      </c>
      <c r="E36" s="76" t="n">
        <v>36495</v>
      </c>
      <c r="F36" s="77" t="s">
        <v>83</v>
      </c>
      <c r="G36" s="77" t="n">
        <v>376.5</v>
      </c>
      <c r="H36" s="77" t="n">
        <v>75</v>
      </c>
      <c r="I36" s="78" t="n">
        <v>45.5</v>
      </c>
      <c r="J36" s="77" t="n">
        <v>55</v>
      </c>
      <c r="K36" s="77" t="n">
        <v>55</v>
      </c>
      <c r="L36" s="77" t="n">
        <v>54.5</v>
      </c>
      <c r="M36" s="77"/>
      <c r="N36" s="80" t="n">
        <v>1753</v>
      </c>
      <c r="O36" s="77" t="s">
        <v>14</v>
      </c>
      <c r="P36" s="77"/>
      <c r="Q36" s="80"/>
      <c r="R36" s="0"/>
      <c r="S36" s="0"/>
      <c r="T36" s="0"/>
      <c r="U36" s="0"/>
      <c r="V36" s="0"/>
      <c r="W36" s="0"/>
      <c r="X36" s="0"/>
    </row>
    <row r="37" s="81" customFormat="true" ht="25.5" hidden="false" customHeight="true" outlineLevel="0" collapsed="false">
      <c r="A37" s="75" t="n">
        <v>30</v>
      </c>
      <c r="B37" s="75" t="n">
        <v>6367</v>
      </c>
      <c r="C37" s="22" t="s">
        <v>366</v>
      </c>
      <c r="D37" s="22" t="s">
        <v>23</v>
      </c>
      <c r="E37" s="76" t="n">
        <v>36505</v>
      </c>
      <c r="F37" s="77" t="s">
        <v>13</v>
      </c>
      <c r="G37" s="77" t="n">
        <v>378.5</v>
      </c>
      <c r="H37" s="77" t="n">
        <v>72.5</v>
      </c>
      <c r="I37" s="78" t="n">
        <v>45</v>
      </c>
      <c r="J37" s="77" t="n">
        <v>5</v>
      </c>
      <c r="K37" s="77" t="n">
        <v>56.5</v>
      </c>
      <c r="L37" s="77" t="n">
        <v>55.5</v>
      </c>
      <c r="M37" s="77"/>
      <c r="N37" s="80" t="n">
        <v>1706</v>
      </c>
      <c r="O37" s="77" t="s">
        <v>14</v>
      </c>
      <c r="P37" s="77"/>
      <c r="Q37" s="80"/>
      <c r="R37" s="0"/>
      <c r="S37" s="0"/>
      <c r="T37" s="0"/>
      <c r="U37" s="0"/>
      <c r="V37" s="0"/>
      <c r="W37" s="0"/>
      <c r="X37" s="0"/>
    </row>
    <row r="38" s="81" customFormat="true" ht="25.5" hidden="false" customHeight="true" outlineLevel="0" collapsed="false">
      <c r="A38" s="75" t="n">
        <v>31</v>
      </c>
      <c r="B38" s="75" t="n">
        <v>6369</v>
      </c>
      <c r="C38" s="22" t="s">
        <v>367</v>
      </c>
      <c r="D38" s="22" t="s">
        <v>23</v>
      </c>
      <c r="E38" s="76" t="n">
        <v>36479</v>
      </c>
      <c r="F38" s="77" t="s">
        <v>83</v>
      </c>
      <c r="G38" s="77" t="n">
        <v>376</v>
      </c>
      <c r="H38" s="77" t="n">
        <v>75</v>
      </c>
      <c r="I38" s="78" t="n">
        <v>48</v>
      </c>
      <c r="J38" s="77" t="n">
        <v>52.5</v>
      </c>
      <c r="K38" s="77" t="n">
        <v>51.5</v>
      </c>
      <c r="L38" s="77" t="n">
        <v>56</v>
      </c>
      <c r="M38" s="77"/>
      <c r="N38" s="80" t="n">
        <v>1723</v>
      </c>
      <c r="O38" s="77" t="s">
        <v>14</v>
      </c>
      <c r="P38" s="77"/>
      <c r="Q38" s="80"/>
      <c r="R38" s="0"/>
      <c r="S38" s="0"/>
      <c r="T38" s="0"/>
      <c r="U38" s="0"/>
      <c r="V38" s="0"/>
      <c r="W38" s="0"/>
      <c r="X38" s="0"/>
    </row>
    <row r="39" s="81" customFormat="true" ht="25.5" hidden="false" customHeight="true" outlineLevel="0" collapsed="false">
      <c r="A39" s="75" t="n">
        <v>32</v>
      </c>
      <c r="B39" s="75" t="n">
        <v>6371</v>
      </c>
      <c r="C39" s="22" t="s">
        <v>368</v>
      </c>
      <c r="D39" s="22" t="s">
        <v>23</v>
      </c>
      <c r="E39" s="76" t="n">
        <v>36563</v>
      </c>
      <c r="F39" s="77" t="s">
        <v>83</v>
      </c>
      <c r="G39" s="77" t="n">
        <v>372.5</v>
      </c>
      <c r="H39" s="77" t="n">
        <v>74</v>
      </c>
      <c r="I39" s="78" t="n">
        <v>44</v>
      </c>
      <c r="J39" s="77" t="n">
        <v>52.5</v>
      </c>
      <c r="K39" s="77" t="n">
        <v>50</v>
      </c>
      <c r="L39" s="77" t="n">
        <v>59.5</v>
      </c>
      <c r="M39" s="77"/>
      <c r="N39" s="80" t="n">
        <v>1788</v>
      </c>
      <c r="O39" s="77" t="s">
        <v>14</v>
      </c>
      <c r="P39" s="77"/>
      <c r="Q39" s="80"/>
      <c r="R39" s="0"/>
      <c r="S39" s="0"/>
      <c r="T39" s="0"/>
      <c r="U39" s="0"/>
      <c r="V39" s="0"/>
      <c r="W39" s="0"/>
      <c r="X39" s="0"/>
    </row>
    <row r="40" s="81" customFormat="true" ht="25.5" hidden="false" customHeight="true" outlineLevel="0" collapsed="false">
      <c r="A40" s="75" t="n">
        <v>33</v>
      </c>
      <c r="B40" s="75" t="n">
        <v>6372</v>
      </c>
      <c r="C40" s="22" t="s">
        <v>369</v>
      </c>
      <c r="D40" s="22" t="s">
        <v>23</v>
      </c>
      <c r="E40" s="76" t="n">
        <v>36617</v>
      </c>
      <c r="F40" s="77" t="s">
        <v>83</v>
      </c>
      <c r="G40" s="77" t="n">
        <v>373</v>
      </c>
      <c r="H40" s="77" t="n">
        <v>71</v>
      </c>
      <c r="I40" s="78" t="n">
        <v>48</v>
      </c>
      <c r="J40" s="77" t="n">
        <v>53.5</v>
      </c>
      <c r="K40" s="77" t="n">
        <v>55</v>
      </c>
      <c r="L40" s="77" t="n">
        <v>54.5</v>
      </c>
      <c r="M40" s="77"/>
      <c r="N40" s="80" t="n">
        <v>1661</v>
      </c>
      <c r="O40" s="77" t="s">
        <v>14</v>
      </c>
      <c r="P40" s="77"/>
      <c r="Q40" s="80"/>
      <c r="R40" s="0"/>
      <c r="S40" s="0"/>
      <c r="T40" s="0"/>
      <c r="U40" s="0"/>
      <c r="V40" s="0"/>
      <c r="W40" s="0"/>
      <c r="X40" s="0"/>
    </row>
    <row r="41" s="81" customFormat="true" ht="25.5" hidden="false" customHeight="true" outlineLevel="0" collapsed="false">
      <c r="A41" s="75" t="n">
        <v>34</v>
      </c>
      <c r="B41" s="75" t="n">
        <v>6374</v>
      </c>
      <c r="C41" s="22" t="s">
        <v>370</v>
      </c>
      <c r="D41" s="22" t="s">
        <v>23</v>
      </c>
      <c r="E41" s="76" t="n">
        <v>36687</v>
      </c>
      <c r="F41" s="77" t="s">
        <v>83</v>
      </c>
      <c r="G41" s="77" t="n">
        <v>372</v>
      </c>
      <c r="H41" s="77" t="n">
        <v>73</v>
      </c>
      <c r="I41" s="78" t="n">
        <v>43</v>
      </c>
      <c r="J41" s="77" t="n">
        <v>55.5</v>
      </c>
      <c r="K41" s="77" t="n">
        <v>53.5</v>
      </c>
      <c r="L41" s="77" t="n">
        <v>55.5</v>
      </c>
      <c r="M41" s="77"/>
      <c r="N41" s="80" t="n">
        <v>1695</v>
      </c>
      <c r="O41" s="77" t="s">
        <v>14</v>
      </c>
      <c r="P41" s="77"/>
      <c r="Q41" s="80"/>
      <c r="R41" s="0"/>
      <c r="S41" s="0"/>
      <c r="T41" s="0"/>
      <c r="U41" s="0"/>
      <c r="V41" s="0"/>
      <c r="W41" s="0"/>
      <c r="X41" s="0"/>
    </row>
    <row r="42" s="81" customFormat="true" ht="25.5" hidden="false" customHeight="true" outlineLevel="0" collapsed="false">
      <c r="A42" s="75" t="n">
        <v>35</v>
      </c>
      <c r="B42" s="75" t="n">
        <v>6376</v>
      </c>
      <c r="C42" s="22" t="s">
        <v>371</v>
      </c>
      <c r="D42" s="22" t="s">
        <v>23</v>
      </c>
      <c r="E42" s="76" t="n">
        <v>36730</v>
      </c>
      <c r="F42" s="77" t="s">
        <v>83</v>
      </c>
      <c r="G42" s="77" t="n">
        <v>384.5</v>
      </c>
      <c r="H42" s="77" t="n">
        <v>75</v>
      </c>
      <c r="I42" s="78" t="n">
        <v>45</v>
      </c>
      <c r="J42" s="77" t="n">
        <v>57</v>
      </c>
      <c r="K42" s="77" t="n">
        <v>53.5</v>
      </c>
      <c r="L42" s="77" t="n">
        <v>59.5</v>
      </c>
      <c r="M42" s="77"/>
      <c r="N42" s="80" t="n">
        <v>1839</v>
      </c>
      <c r="O42" s="77" t="s">
        <v>14</v>
      </c>
      <c r="P42" s="77"/>
      <c r="Q42" s="80"/>
      <c r="R42" s="0"/>
      <c r="S42" s="0"/>
      <c r="T42" s="0"/>
      <c r="U42" s="0"/>
      <c r="V42" s="0"/>
      <c r="W42" s="0"/>
      <c r="X42" s="0"/>
    </row>
    <row r="43" s="81" customFormat="true" ht="25.5" hidden="false" customHeight="true" outlineLevel="0" collapsed="false">
      <c r="A43" s="75" t="n">
        <v>36</v>
      </c>
      <c r="B43" s="75" t="n">
        <v>6377</v>
      </c>
      <c r="C43" s="22" t="s">
        <v>372</v>
      </c>
      <c r="D43" s="22" t="s">
        <v>23</v>
      </c>
      <c r="E43" s="76" t="n">
        <v>36479</v>
      </c>
      <c r="F43" s="77" t="s">
        <v>83</v>
      </c>
      <c r="G43" s="77" t="n">
        <v>375</v>
      </c>
      <c r="H43" s="77" t="n">
        <v>71</v>
      </c>
      <c r="I43" s="78" t="n">
        <v>46</v>
      </c>
      <c r="J43" s="77" t="n">
        <v>54.5</v>
      </c>
      <c r="K43" s="77" t="n">
        <v>55.5</v>
      </c>
      <c r="L43" s="77" t="n">
        <v>59.5</v>
      </c>
      <c r="M43" s="77"/>
      <c r="N43" s="80" t="n">
        <v>1868</v>
      </c>
      <c r="O43" s="77" t="s">
        <v>14</v>
      </c>
      <c r="P43" s="77"/>
      <c r="Q43" s="80"/>
      <c r="R43" s="0"/>
      <c r="S43" s="0"/>
      <c r="T43" s="0"/>
      <c r="U43" s="0"/>
      <c r="V43" s="0"/>
      <c r="W43" s="0"/>
      <c r="X43" s="0"/>
    </row>
    <row r="44" s="81" customFormat="true" ht="25.5" hidden="false" customHeight="true" outlineLevel="0" collapsed="false">
      <c r="A44" s="75" t="n">
        <v>37</v>
      </c>
      <c r="B44" s="75" t="n">
        <v>6378</v>
      </c>
      <c r="C44" s="22" t="s">
        <v>373</v>
      </c>
      <c r="D44" s="22" t="s">
        <v>23</v>
      </c>
      <c r="E44" s="76" t="n">
        <v>36465</v>
      </c>
      <c r="F44" s="77" t="s">
        <v>83</v>
      </c>
      <c r="G44" s="77" t="n">
        <v>381</v>
      </c>
      <c r="H44" s="77" t="n">
        <v>76.5</v>
      </c>
      <c r="I44" s="78" t="n">
        <v>47.5</v>
      </c>
      <c r="J44" s="77" t="n">
        <v>54.5</v>
      </c>
      <c r="K44" s="77" t="n">
        <v>54</v>
      </c>
      <c r="L44" s="77" t="n">
        <v>54.5</v>
      </c>
      <c r="M44" s="77"/>
      <c r="N44" s="80" t="n">
        <v>1806</v>
      </c>
      <c r="O44" s="77" t="s">
        <v>14</v>
      </c>
      <c r="P44" s="77"/>
      <c r="Q44" s="80"/>
      <c r="R44" s="0"/>
      <c r="S44" s="0"/>
      <c r="T44" s="0"/>
      <c r="U44" s="0"/>
      <c r="V44" s="0"/>
      <c r="W44" s="0"/>
      <c r="X44" s="0"/>
    </row>
    <row r="45" s="81" customFormat="true" ht="25.5" hidden="false" customHeight="true" outlineLevel="0" collapsed="false">
      <c r="A45" s="75" t="n">
        <v>38</v>
      </c>
      <c r="B45" s="75" t="n">
        <v>6381</v>
      </c>
      <c r="C45" s="22" t="s">
        <v>374</v>
      </c>
      <c r="D45" s="22" t="s">
        <v>23</v>
      </c>
      <c r="E45" s="76" t="n">
        <v>36630</v>
      </c>
      <c r="F45" s="77" t="s">
        <v>13</v>
      </c>
      <c r="G45" s="77" t="n">
        <v>376.5</v>
      </c>
      <c r="H45" s="77" t="n">
        <v>75</v>
      </c>
      <c r="I45" s="78" t="n">
        <v>46</v>
      </c>
      <c r="J45" s="77" t="n">
        <v>56</v>
      </c>
      <c r="K45" s="77" t="n">
        <v>57.5</v>
      </c>
      <c r="L45" s="77" t="n">
        <v>52.5</v>
      </c>
      <c r="M45" s="77"/>
      <c r="N45" s="80" t="n">
        <v>1708</v>
      </c>
      <c r="O45" s="77" t="s">
        <v>14</v>
      </c>
      <c r="P45" s="77"/>
      <c r="Q45" s="80"/>
      <c r="R45" s="0"/>
      <c r="S45" s="0"/>
      <c r="T45" s="0"/>
      <c r="U45" s="0"/>
      <c r="V45" s="0"/>
      <c r="W45" s="0"/>
      <c r="X45" s="0"/>
    </row>
    <row r="46" s="81" customFormat="true" ht="25.5" hidden="false" customHeight="true" outlineLevel="0" collapsed="false">
      <c r="A46" s="75" t="n">
        <v>39</v>
      </c>
      <c r="B46" s="75" t="n">
        <v>6383</v>
      </c>
      <c r="C46" s="22" t="s">
        <v>375</v>
      </c>
      <c r="D46" s="22" t="s">
        <v>23</v>
      </c>
      <c r="E46" s="76"/>
      <c r="F46" s="77"/>
      <c r="G46" s="77" t="n">
        <v>372</v>
      </c>
      <c r="H46" s="77"/>
      <c r="I46" s="78"/>
      <c r="J46" s="77"/>
      <c r="K46" s="77"/>
      <c r="L46" s="77"/>
      <c r="M46" s="77"/>
      <c r="N46" s="80" t="n">
        <v>16763</v>
      </c>
      <c r="O46" s="77" t="s">
        <v>14</v>
      </c>
      <c r="P46" s="77"/>
      <c r="Q46" s="80"/>
      <c r="R46" s="0"/>
      <c r="S46" s="0"/>
      <c r="T46" s="0"/>
      <c r="U46" s="0"/>
      <c r="V46" s="0"/>
      <c r="W46" s="0"/>
      <c r="X46" s="0"/>
    </row>
    <row r="47" s="81" customFormat="true" ht="25.5" hidden="false" customHeight="true" outlineLevel="0" collapsed="false">
      <c r="A47" s="75" t="n">
        <v>40</v>
      </c>
      <c r="B47" s="75" t="n">
        <v>6384</v>
      </c>
      <c r="C47" s="31" t="s">
        <v>376</v>
      </c>
      <c r="D47" s="22" t="s">
        <v>23</v>
      </c>
      <c r="E47" s="76" t="n">
        <v>36516</v>
      </c>
      <c r="F47" s="77" t="s">
        <v>83</v>
      </c>
      <c r="G47" s="77" t="n">
        <v>370</v>
      </c>
      <c r="H47" s="77" t="n">
        <v>70</v>
      </c>
      <c r="I47" s="78" t="n">
        <v>45</v>
      </c>
      <c r="J47" s="77" t="n">
        <v>54.5</v>
      </c>
      <c r="K47" s="77" t="n">
        <v>54.5</v>
      </c>
      <c r="L47" s="77" t="n">
        <v>55.5</v>
      </c>
      <c r="M47" s="77"/>
      <c r="N47" s="80" t="n">
        <v>1774</v>
      </c>
      <c r="O47" s="77" t="s">
        <v>14</v>
      </c>
      <c r="P47" s="77"/>
      <c r="Q47" s="80"/>
      <c r="R47" s="0"/>
      <c r="S47" s="0"/>
      <c r="T47" s="0"/>
      <c r="U47" s="0"/>
      <c r="V47" s="0"/>
      <c r="W47" s="0"/>
      <c r="X47" s="0"/>
    </row>
    <row r="48" s="81" customFormat="true" ht="25.5" hidden="false" customHeight="true" outlineLevel="0" collapsed="false">
      <c r="A48" s="75" t="n">
        <v>41</v>
      </c>
      <c r="B48" s="75" t="n">
        <v>6387</v>
      </c>
      <c r="C48" s="22" t="s">
        <v>377</v>
      </c>
      <c r="D48" s="22" t="s">
        <v>23</v>
      </c>
      <c r="E48" s="76" t="n">
        <v>36716</v>
      </c>
      <c r="F48" s="77" t="s">
        <v>83</v>
      </c>
      <c r="G48" s="77" t="n">
        <v>376</v>
      </c>
      <c r="H48" s="77" t="n">
        <v>77.5</v>
      </c>
      <c r="I48" s="78" t="n">
        <v>44</v>
      </c>
      <c r="J48" s="77" t="n">
        <v>52.5</v>
      </c>
      <c r="K48" s="77" t="n">
        <v>54.5</v>
      </c>
      <c r="L48" s="77" t="n">
        <v>55.5</v>
      </c>
      <c r="M48" s="77"/>
      <c r="N48" s="80" t="n">
        <v>1701</v>
      </c>
      <c r="O48" s="77" t="s">
        <v>14</v>
      </c>
      <c r="P48" s="77"/>
      <c r="Q48" s="80"/>
      <c r="R48" s="0"/>
      <c r="S48" s="0"/>
      <c r="T48" s="0"/>
      <c r="U48" s="0"/>
      <c r="V48" s="0"/>
      <c r="W48" s="0"/>
      <c r="X48" s="0"/>
    </row>
    <row r="49" s="81" customFormat="true" ht="25.5" hidden="false" customHeight="true" outlineLevel="0" collapsed="false">
      <c r="A49" s="75" t="n">
        <v>42</v>
      </c>
      <c r="B49" s="75" t="n">
        <v>6389</v>
      </c>
      <c r="C49" s="22" t="s">
        <v>378</v>
      </c>
      <c r="D49" s="22" t="s">
        <v>12</v>
      </c>
      <c r="E49" s="76" t="n">
        <v>36572</v>
      </c>
      <c r="F49" s="77" t="s">
        <v>83</v>
      </c>
      <c r="G49" s="77" t="n">
        <v>376</v>
      </c>
      <c r="H49" s="77" t="n">
        <v>70.5</v>
      </c>
      <c r="I49" s="78" t="n">
        <v>48</v>
      </c>
      <c r="J49" s="77" t="n">
        <v>52</v>
      </c>
      <c r="K49" s="77" t="n">
        <v>58.5</v>
      </c>
      <c r="L49" s="77" t="n">
        <v>52.5</v>
      </c>
      <c r="M49" s="77"/>
      <c r="N49" s="80" t="n">
        <v>1700</v>
      </c>
      <c r="O49" s="77" t="s">
        <v>14</v>
      </c>
      <c r="P49" s="77"/>
      <c r="Q49" s="80"/>
      <c r="R49" s="0"/>
      <c r="S49" s="0"/>
      <c r="T49" s="0"/>
      <c r="U49" s="0"/>
      <c r="V49" s="0"/>
      <c r="W49" s="0"/>
      <c r="X49" s="0"/>
    </row>
    <row r="50" s="81" customFormat="true" ht="25.5" hidden="false" customHeight="true" outlineLevel="0" collapsed="false">
      <c r="A50" s="75" t="n">
        <v>43</v>
      </c>
      <c r="B50" s="75" t="n">
        <v>6401</v>
      </c>
      <c r="C50" s="22" t="s">
        <v>379</v>
      </c>
      <c r="D50" s="22" t="s">
        <v>12</v>
      </c>
      <c r="E50" s="76" t="n">
        <v>36715</v>
      </c>
      <c r="F50" s="77" t="s">
        <v>13</v>
      </c>
      <c r="G50" s="77" t="n">
        <v>377.5</v>
      </c>
      <c r="H50" s="77" t="n">
        <v>72.5</v>
      </c>
      <c r="I50" s="78" t="n">
        <v>44.5</v>
      </c>
      <c r="J50" s="77" t="n">
        <v>53</v>
      </c>
      <c r="K50" s="77" t="n">
        <v>53.5</v>
      </c>
      <c r="L50" s="77" t="n">
        <v>59.5</v>
      </c>
      <c r="M50" s="77"/>
      <c r="N50" s="80" t="n">
        <v>1743</v>
      </c>
      <c r="O50" s="77" t="s">
        <v>14</v>
      </c>
      <c r="P50" s="77"/>
      <c r="Q50" s="80"/>
      <c r="R50" s="0"/>
      <c r="S50" s="0"/>
      <c r="T50" s="0"/>
      <c r="U50" s="0"/>
      <c r="V50" s="0"/>
      <c r="W50" s="0"/>
      <c r="X50" s="0"/>
    </row>
    <row r="51" s="81" customFormat="true" ht="25.5" hidden="false" customHeight="true" outlineLevel="0" collapsed="false">
      <c r="A51" s="75" t="n">
        <v>44</v>
      </c>
      <c r="B51" s="75" t="n">
        <v>6402</v>
      </c>
      <c r="C51" s="22" t="s">
        <v>380</v>
      </c>
      <c r="D51" s="22" t="s">
        <v>12</v>
      </c>
      <c r="E51" s="76" t="n">
        <v>36753</v>
      </c>
      <c r="F51" s="77" t="s">
        <v>83</v>
      </c>
      <c r="G51" s="77" t="n">
        <v>373.5</v>
      </c>
      <c r="H51" s="77" t="n">
        <v>72</v>
      </c>
      <c r="I51" s="78" t="n">
        <v>47.5</v>
      </c>
      <c r="J51" s="77" t="n">
        <v>53</v>
      </c>
      <c r="K51" s="77" t="n">
        <v>54</v>
      </c>
      <c r="L51" s="77" t="n">
        <v>55</v>
      </c>
      <c r="M51" s="77"/>
      <c r="N51" s="80" t="n">
        <v>1823</v>
      </c>
      <c r="O51" s="77" t="s">
        <v>14</v>
      </c>
      <c r="P51" s="77"/>
      <c r="Q51" s="80"/>
      <c r="R51" s="0"/>
      <c r="S51" s="0"/>
      <c r="T51" s="0"/>
      <c r="U51" s="0"/>
      <c r="V51" s="0"/>
      <c r="W51" s="0"/>
      <c r="X51" s="0"/>
    </row>
    <row r="52" s="81" customFormat="true" ht="25.5" hidden="false" customHeight="true" outlineLevel="0" collapsed="false">
      <c r="A52" s="75" t="n">
        <v>45</v>
      </c>
      <c r="B52" s="75" t="n">
        <v>6404</v>
      </c>
      <c r="C52" s="22" t="s">
        <v>381</v>
      </c>
      <c r="D52" s="22" t="s">
        <v>12</v>
      </c>
      <c r="E52" s="76" t="n">
        <v>36734</v>
      </c>
      <c r="F52" s="77" t="s">
        <v>83</v>
      </c>
      <c r="G52" s="77" t="n">
        <v>373.5</v>
      </c>
      <c r="H52" s="77" t="n">
        <v>72.5</v>
      </c>
      <c r="I52" s="78" t="n">
        <v>46</v>
      </c>
      <c r="J52" s="77" t="n">
        <v>56.5</v>
      </c>
      <c r="K52" s="77" t="n">
        <v>53</v>
      </c>
      <c r="L52" s="77" t="n">
        <v>56</v>
      </c>
      <c r="M52" s="77"/>
      <c r="N52" s="80" t="n">
        <v>1685</v>
      </c>
      <c r="O52" s="77" t="s">
        <v>14</v>
      </c>
      <c r="P52" s="77"/>
      <c r="Q52" s="80"/>
      <c r="R52" s="0"/>
      <c r="S52" s="0"/>
      <c r="T52" s="0"/>
      <c r="U52" s="0"/>
      <c r="V52" s="0"/>
      <c r="W52" s="0"/>
      <c r="X52" s="0"/>
    </row>
    <row r="53" s="81" customFormat="true" ht="25.5" hidden="false" customHeight="true" outlineLevel="0" collapsed="false">
      <c r="A53" s="75" t="n">
        <v>46</v>
      </c>
      <c r="B53" s="75" t="n">
        <v>6407</v>
      </c>
      <c r="C53" s="22" t="s">
        <v>382</v>
      </c>
      <c r="D53" s="22" t="s">
        <v>23</v>
      </c>
      <c r="E53" s="76" t="n">
        <v>36721</v>
      </c>
      <c r="F53" s="77" t="s">
        <v>13</v>
      </c>
      <c r="G53" s="77" t="n">
        <v>376</v>
      </c>
      <c r="H53" s="77" t="n">
        <v>76.5</v>
      </c>
      <c r="I53" s="78" t="n">
        <v>49.5</v>
      </c>
      <c r="J53" s="77" t="n">
        <v>52.5</v>
      </c>
      <c r="K53" s="77" t="n">
        <v>53</v>
      </c>
      <c r="L53" s="77" t="n">
        <v>50.5</v>
      </c>
      <c r="M53" s="77"/>
      <c r="N53" s="80" t="n">
        <v>1630</v>
      </c>
      <c r="O53" s="77" t="s">
        <v>14</v>
      </c>
      <c r="P53" s="77"/>
      <c r="Q53" s="80"/>
      <c r="R53" s="0"/>
      <c r="S53" s="0"/>
      <c r="T53" s="0"/>
      <c r="U53" s="0"/>
      <c r="V53" s="0"/>
      <c r="W53" s="0"/>
      <c r="X53" s="0"/>
    </row>
    <row r="54" s="81" customFormat="true" ht="25.5" hidden="false" customHeight="true" outlineLevel="0" collapsed="false">
      <c r="A54" s="75" t="n">
        <v>47</v>
      </c>
      <c r="B54" s="75" t="n">
        <v>6409</v>
      </c>
      <c r="C54" s="22" t="s">
        <v>383</v>
      </c>
      <c r="D54" s="22" t="s">
        <v>23</v>
      </c>
      <c r="E54" s="76" t="n">
        <v>36558</v>
      </c>
      <c r="F54" s="77" t="s">
        <v>83</v>
      </c>
      <c r="G54" s="77" t="n">
        <v>376.5</v>
      </c>
      <c r="H54" s="77" t="n">
        <v>75.5</v>
      </c>
      <c r="I54" s="78" t="n">
        <v>47.5</v>
      </c>
      <c r="J54" s="77" t="n">
        <v>55</v>
      </c>
      <c r="K54" s="77" t="n">
        <v>52</v>
      </c>
      <c r="L54" s="77" t="n">
        <v>54.5</v>
      </c>
      <c r="M54" s="77"/>
      <c r="N54" s="80" t="n">
        <v>1795</v>
      </c>
      <c r="O54" s="77" t="s">
        <v>14</v>
      </c>
      <c r="P54" s="77"/>
      <c r="Q54" s="80"/>
      <c r="R54" s="0"/>
      <c r="S54" s="0"/>
      <c r="T54" s="0"/>
      <c r="U54" s="0"/>
      <c r="V54" s="0"/>
      <c r="W54" s="0"/>
      <c r="X54" s="0"/>
    </row>
    <row r="55" s="81" customFormat="true" ht="25.5" hidden="false" customHeight="true" outlineLevel="0" collapsed="false">
      <c r="A55" s="75" t="n">
        <v>48</v>
      </c>
      <c r="B55" s="75" t="n">
        <v>6411</v>
      </c>
      <c r="C55" s="22" t="s">
        <v>384</v>
      </c>
      <c r="D55" s="22" t="s">
        <v>23</v>
      </c>
      <c r="E55" s="76" t="n">
        <v>36609</v>
      </c>
      <c r="F55" s="77" t="s">
        <v>13</v>
      </c>
      <c r="G55" s="77" t="n">
        <v>376.5</v>
      </c>
      <c r="H55" s="77" t="n">
        <v>75.5</v>
      </c>
      <c r="I55" s="78" t="n">
        <v>47</v>
      </c>
      <c r="J55" s="77" t="n">
        <v>55</v>
      </c>
      <c r="K55" s="77" t="n">
        <v>51.5</v>
      </c>
      <c r="L55" s="77" t="n">
        <v>58.5</v>
      </c>
      <c r="M55" s="77"/>
      <c r="N55" s="80" t="n">
        <v>1779</v>
      </c>
      <c r="O55" s="77" t="s">
        <v>14</v>
      </c>
      <c r="P55" s="77"/>
      <c r="Q55" s="80"/>
      <c r="R55" s="0"/>
      <c r="S55" s="0"/>
      <c r="T55" s="0"/>
      <c r="U55" s="0"/>
      <c r="V55" s="0"/>
      <c r="W55" s="0"/>
      <c r="X55" s="0"/>
    </row>
    <row r="56" s="81" customFormat="true" ht="25.5" hidden="false" customHeight="true" outlineLevel="0" collapsed="false">
      <c r="A56" s="75" t="n">
        <v>49</v>
      </c>
      <c r="B56" s="75" t="n">
        <v>6413</v>
      </c>
      <c r="C56" s="22" t="s">
        <v>385</v>
      </c>
      <c r="D56" s="22" t="s">
        <v>23</v>
      </c>
      <c r="E56" s="76" t="n">
        <v>36764</v>
      </c>
      <c r="F56" s="77" t="s">
        <v>13</v>
      </c>
      <c r="G56" s="77" t="n">
        <v>380.5</v>
      </c>
      <c r="H56" s="77" t="n">
        <v>74.5</v>
      </c>
      <c r="I56" s="78" t="n">
        <v>42.5</v>
      </c>
      <c r="J56" s="77" t="n">
        <v>59</v>
      </c>
      <c r="K56" s="77" t="n">
        <v>55.5</v>
      </c>
      <c r="L56" s="77" t="n">
        <v>59</v>
      </c>
      <c r="M56" s="77"/>
      <c r="N56" s="80" t="n">
        <v>1861</v>
      </c>
      <c r="O56" s="77" t="s">
        <v>14</v>
      </c>
      <c r="P56" s="77"/>
      <c r="Q56" s="80"/>
      <c r="R56" s="0"/>
      <c r="S56" s="0"/>
      <c r="T56" s="0"/>
      <c r="U56" s="0"/>
      <c r="V56" s="0"/>
      <c r="W56" s="0"/>
      <c r="X56" s="0"/>
    </row>
    <row r="57" s="81" customFormat="true" ht="25.5" hidden="false" customHeight="true" outlineLevel="0" collapsed="false">
      <c r="A57" s="75" t="n">
        <v>50</v>
      </c>
      <c r="B57" s="75" t="n">
        <v>6414</v>
      </c>
      <c r="C57" s="22" t="s">
        <v>386</v>
      </c>
      <c r="D57" s="22" t="s">
        <v>23</v>
      </c>
      <c r="E57" s="76" t="n">
        <v>36590</v>
      </c>
      <c r="F57" s="77" t="s">
        <v>83</v>
      </c>
      <c r="G57" s="77" t="n">
        <v>377</v>
      </c>
      <c r="H57" s="77" t="n">
        <v>76.5</v>
      </c>
      <c r="I57" s="78" t="n">
        <v>47.5</v>
      </c>
      <c r="J57" s="77" t="n">
        <v>57</v>
      </c>
      <c r="K57" s="77" t="n">
        <v>50.5</v>
      </c>
      <c r="L57" s="77" t="n">
        <v>50.5</v>
      </c>
      <c r="M57" s="77"/>
      <c r="N57" s="80" t="n">
        <v>1698</v>
      </c>
      <c r="O57" s="77" t="s">
        <v>14</v>
      </c>
      <c r="P57" s="77"/>
      <c r="Q57" s="80"/>
      <c r="R57" s="0"/>
      <c r="S57" s="0"/>
      <c r="T57" s="0"/>
      <c r="U57" s="0"/>
      <c r="V57" s="0"/>
      <c r="W57" s="0"/>
      <c r="X57" s="0"/>
    </row>
    <row r="58" s="81" customFormat="true" ht="25.5" hidden="false" customHeight="true" outlineLevel="0" collapsed="false">
      <c r="A58" s="75" t="n">
        <v>51</v>
      </c>
      <c r="B58" s="75" t="n">
        <v>6415</v>
      </c>
      <c r="C58" s="22" t="s">
        <v>387</v>
      </c>
      <c r="D58" s="22" t="s">
        <v>23</v>
      </c>
      <c r="E58" s="76" t="n">
        <v>36719</v>
      </c>
      <c r="F58" s="77" t="s">
        <v>13</v>
      </c>
      <c r="G58" s="77" t="n">
        <v>378</v>
      </c>
      <c r="H58" s="77" t="n">
        <v>74</v>
      </c>
      <c r="I58" s="78" t="n">
        <v>47</v>
      </c>
      <c r="J58" s="77" t="n">
        <v>56.5</v>
      </c>
      <c r="K58" s="77" t="n">
        <v>56.5</v>
      </c>
      <c r="L58" s="77" t="n">
        <v>52</v>
      </c>
      <c r="M58" s="77"/>
      <c r="N58" s="80" t="n">
        <v>1776</v>
      </c>
      <c r="O58" s="77" t="s">
        <v>14</v>
      </c>
      <c r="P58" s="77"/>
      <c r="Q58" s="80"/>
      <c r="R58" s="0"/>
      <c r="S58" s="0"/>
      <c r="T58" s="0"/>
      <c r="U58" s="0"/>
      <c r="V58" s="0"/>
      <c r="W58" s="0"/>
      <c r="X58" s="0"/>
    </row>
    <row r="59" s="81" customFormat="true" ht="25.5" hidden="false" customHeight="true" outlineLevel="0" collapsed="false">
      <c r="A59" s="75" t="n">
        <v>52</v>
      </c>
      <c r="B59" s="75" t="n">
        <v>6416</v>
      </c>
      <c r="C59" s="22" t="s">
        <v>388</v>
      </c>
      <c r="D59" s="22" t="s">
        <v>23</v>
      </c>
      <c r="E59" s="76" t="n">
        <v>36786</v>
      </c>
      <c r="F59" s="77" t="s">
        <v>13</v>
      </c>
      <c r="G59" s="77" t="n">
        <v>376.5</v>
      </c>
      <c r="H59" s="77" t="n">
        <v>73</v>
      </c>
      <c r="I59" s="78" t="n">
        <v>44.5</v>
      </c>
      <c r="J59" s="77" t="n">
        <v>59</v>
      </c>
      <c r="K59" s="77" t="n">
        <v>47</v>
      </c>
      <c r="L59" s="77" t="n">
        <v>56.5</v>
      </c>
      <c r="M59" s="77"/>
      <c r="N59" s="80" t="n">
        <v>1780</v>
      </c>
      <c r="O59" s="77" t="s">
        <v>14</v>
      </c>
      <c r="P59" s="77"/>
      <c r="Q59" s="80"/>
      <c r="R59" s="0"/>
      <c r="S59" s="0"/>
      <c r="T59" s="0"/>
      <c r="U59" s="0"/>
      <c r="V59" s="0"/>
      <c r="W59" s="0"/>
      <c r="X59" s="0"/>
    </row>
    <row r="60" s="81" customFormat="true" ht="25.5" hidden="false" customHeight="true" outlineLevel="0" collapsed="false">
      <c r="A60" s="75" t="n">
        <v>53</v>
      </c>
      <c r="B60" s="75" t="n">
        <v>6417</v>
      </c>
      <c r="C60" s="22" t="s">
        <v>389</v>
      </c>
      <c r="D60" s="22" t="s">
        <v>23</v>
      </c>
      <c r="E60" s="76" t="n">
        <v>36661</v>
      </c>
      <c r="F60" s="77" t="s">
        <v>13</v>
      </c>
      <c r="G60" s="77" t="n">
        <v>373.5</v>
      </c>
      <c r="H60" s="77" t="n">
        <v>79</v>
      </c>
      <c r="I60" s="78" t="n">
        <v>46</v>
      </c>
      <c r="J60" s="77" t="n">
        <v>49</v>
      </c>
      <c r="K60" s="77" t="n">
        <v>51</v>
      </c>
      <c r="L60" s="77" t="n">
        <v>55.5</v>
      </c>
      <c r="M60" s="77"/>
      <c r="N60" s="80" t="n">
        <v>1644</v>
      </c>
      <c r="O60" s="77" t="s">
        <v>14</v>
      </c>
      <c r="P60" s="77"/>
      <c r="Q60" s="80"/>
      <c r="R60" s="0"/>
      <c r="S60" s="0"/>
      <c r="T60" s="0"/>
      <c r="U60" s="0"/>
      <c r="V60" s="0"/>
      <c r="W60" s="0"/>
      <c r="X60" s="0"/>
    </row>
    <row r="61" s="81" customFormat="true" ht="25.5" hidden="false" customHeight="true" outlineLevel="0" collapsed="false">
      <c r="A61" s="75" t="n">
        <v>54</v>
      </c>
      <c r="B61" s="75" t="n">
        <v>6418</v>
      </c>
      <c r="C61" s="22" t="s">
        <v>390</v>
      </c>
      <c r="D61" s="22" t="s">
        <v>23</v>
      </c>
      <c r="E61" s="76" t="n">
        <v>36497</v>
      </c>
      <c r="F61" s="77" t="s">
        <v>13</v>
      </c>
      <c r="G61" s="77" t="n">
        <v>375</v>
      </c>
      <c r="H61" s="77" t="n">
        <v>74</v>
      </c>
      <c r="I61" s="78" t="n">
        <v>45.5</v>
      </c>
      <c r="J61" s="77" t="n">
        <v>54.5</v>
      </c>
      <c r="K61" s="77" t="n">
        <v>50.5</v>
      </c>
      <c r="L61" s="77" t="n">
        <v>55.5</v>
      </c>
      <c r="M61" s="77"/>
      <c r="N61" s="80" t="n">
        <v>1778</v>
      </c>
      <c r="O61" s="77" t="s">
        <v>14</v>
      </c>
      <c r="P61" s="77"/>
      <c r="Q61" s="80"/>
      <c r="R61" s="0"/>
      <c r="S61" s="0"/>
      <c r="T61" s="0"/>
      <c r="U61" s="0"/>
      <c r="V61" s="0"/>
      <c r="W61" s="0"/>
      <c r="X61" s="0"/>
    </row>
    <row r="62" s="81" customFormat="true" ht="25.5" hidden="false" customHeight="true" outlineLevel="0" collapsed="false">
      <c r="A62" s="75" t="n">
        <v>55</v>
      </c>
      <c r="B62" s="75" t="n">
        <v>6420</v>
      </c>
      <c r="C62" s="22" t="s">
        <v>391</v>
      </c>
      <c r="D62" s="22" t="s">
        <v>23</v>
      </c>
      <c r="E62" s="76" t="n">
        <v>36478</v>
      </c>
      <c r="F62" s="77" t="s">
        <v>13</v>
      </c>
      <c r="G62" s="77" t="n">
        <v>371</v>
      </c>
      <c r="H62" s="77" t="n">
        <v>73.5</v>
      </c>
      <c r="I62" s="78" t="n">
        <v>45</v>
      </c>
      <c r="J62" s="77" t="n">
        <v>52.5</v>
      </c>
      <c r="K62" s="77" t="n">
        <v>53</v>
      </c>
      <c r="L62" s="77" t="n">
        <v>56.5</v>
      </c>
      <c r="M62" s="77"/>
      <c r="N62" s="80" t="n">
        <v>1728</v>
      </c>
      <c r="O62" s="77" t="s">
        <v>14</v>
      </c>
      <c r="P62" s="77"/>
      <c r="Q62" s="80"/>
      <c r="R62" s="0"/>
      <c r="S62" s="0"/>
      <c r="T62" s="0"/>
      <c r="U62" s="0"/>
      <c r="V62" s="0"/>
      <c r="W62" s="0"/>
      <c r="X62" s="0"/>
    </row>
    <row r="63" s="81" customFormat="true" ht="25.5" hidden="false" customHeight="true" outlineLevel="0" collapsed="false">
      <c r="A63" s="75" t="n">
        <v>56</v>
      </c>
      <c r="B63" s="75" t="n">
        <v>6422</v>
      </c>
      <c r="C63" s="22" t="s">
        <v>392</v>
      </c>
      <c r="D63" s="22" t="s">
        <v>23</v>
      </c>
      <c r="E63" s="76" t="n">
        <v>36691</v>
      </c>
      <c r="F63" s="77" t="s">
        <v>13</v>
      </c>
      <c r="G63" s="77" t="n">
        <v>371</v>
      </c>
      <c r="H63" s="77" t="n">
        <v>72</v>
      </c>
      <c r="I63" s="78" t="n">
        <v>42.5</v>
      </c>
      <c r="J63" s="77" t="n">
        <v>54</v>
      </c>
      <c r="K63" s="77" t="n">
        <v>51.5</v>
      </c>
      <c r="L63" s="77" t="n">
        <v>57</v>
      </c>
      <c r="M63" s="77"/>
      <c r="N63" s="80" t="n">
        <v>1682</v>
      </c>
      <c r="O63" s="77" t="s">
        <v>14</v>
      </c>
      <c r="P63" s="77"/>
      <c r="Q63" s="80"/>
      <c r="R63" s="0"/>
      <c r="S63" s="0"/>
      <c r="T63" s="0"/>
      <c r="U63" s="0"/>
      <c r="V63" s="0"/>
      <c r="W63" s="0"/>
      <c r="X63" s="0"/>
    </row>
    <row r="64" s="81" customFormat="true" ht="25.5" hidden="false" customHeight="true" outlineLevel="0" collapsed="false">
      <c r="A64" s="75" t="n">
        <v>57</v>
      </c>
      <c r="B64" s="75" t="n">
        <v>6424</v>
      </c>
      <c r="C64" s="22" t="s">
        <v>393</v>
      </c>
      <c r="D64" s="22" t="s">
        <v>23</v>
      </c>
      <c r="E64" s="76" t="n">
        <v>36644</v>
      </c>
      <c r="F64" s="77" t="s">
        <v>13</v>
      </c>
      <c r="G64" s="77" t="n">
        <v>379</v>
      </c>
      <c r="H64" s="77" t="n">
        <v>72</v>
      </c>
      <c r="I64" s="78" t="n">
        <v>48</v>
      </c>
      <c r="J64" s="77" t="n">
        <v>56.5</v>
      </c>
      <c r="K64" s="77" t="n">
        <v>53</v>
      </c>
      <c r="L64" s="77" t="n">
        <v>56</v>
      </c>
      <c r="M64" s="77"/>
      <c r="N64" s="80" t="n">
        <v>1741</v>
      </c>
      <c r="O64" s="77" t="s">
        <v>14</v>
      </c>
      <c r="P64" s="77"/>
      <c r="Q64" s="80"/>
      <c r="R64" s="0"/>
      <c r="S64" s="0"/>
      <c r="T64" s="0"/>
      <c r="U64" s="0"/>
      <c r="V64" s="0"/>
      <c r="W64" s="0"/>
      <c r="X64" s="0"/>
    </row>
    <row r="65" s="81" customFormat="true" ht="25.5" hidden="false" customHeight="true" outlineLevel="0" collapsed="false">
      <c r="A65" s="75" t="n">
        <v>58</v>
      </c>
      <c r="B65" s="75" t="n">
        <v>6427</v>
      </c>
      <c r="C65" s="22" t="s">
        <v>394</v>
      </c>
      <c r="D65" s="22" t="s">
        <v>23</v>
      </c>
      <c r="E65" s="76" t="n">
        <v>36495</v>
      </c>
      <c r="F65" s="77" t="s">
        <v>83</v>
      </c>
      <c r="G65" s="77" t="n">
        <v>390.5</v>
      </c>
      <c r="H65" s="77" t="n">
        <v>75.5</v>
      </c>
      <c r="I65" s="78" t="n">
        <v>46</v>
      </c>
      <c r="J65" s="77" t="n">
        <v>58</v>
      </c>
      <c r="K65" s="77" t="n">
        <v>55.5</v>
      </c>
      <c r="L65" s="77" t="n">
        <v>58</v>
      </c>
      <c r="M65" s="77"/>
      <c r="N65" s="80" t="n">
        <v>1761</v>
      </c>
      <c r="O65" s="77" t="s">
        <v>14</v>
      </c>
      <c r="P65" s="77"/>
      <c r="Q65" s="80"/>
      <c r="R65" s="0"/>
      <c r="S65" s="0"/>
      <c r="T65" s="0"/>
      <c r="U65" s="0"/>
      <c r="V65" s="0"/>
      <c r="W65" s="0"/>
      <c r="X65" s="0"/>
    </row>
    <row r="66" s="81" customFormat="true" ht="25.5" hidden="false" customHeight="true" outlineLevel="0" collapsed="false">
      <c r="A66" s="75" t="n">
        <v>59</v>
      </c>
      <c r="B66" s="75" t="n">
        <v>6430</v>
      </c>
      <c r="C66" s="22" t="s">
        <v>395</v>
      </c>
      <c r="D66" s="22" t="s">
        <v>23</v>
      </c>
      <c r="E66" s="76" t="n">
        <v>36493</v>
      </c>
      <c r="F66" s="77" t="s">
        <v>83</v>
      </c>
      <c r="G66" s="77" t="n">
        <v>372</v>
      </c>
      <c r="H66" s="77" t="n">
        <v>77</v>
      </c>
      <c r="I66" s="78" t="n">
        <v>43.5</v>
      </c>
      <c r="J66" s="77" t="n">
        <v>53</v>
      </c>
      <c r="K66" s="77" t="n">
        <v>52</v>
      </c>
      <c r="L66" s="77" t="n">
        <v>55</v>
      </c>
      <c r="M66" s="77"/>
      <c r="N66" s="80" t="n">
        <v>1684</v>
      </c>
      <c r="O66" s="77" t="s">
        <v>14</v>
      </c>
      <c r="P66" s="77"/>
      <c r="Q66" s="80"/>
      <c r="R66" s="0"/>
      <c r="S66" s="0"/>
      <c r="T66" s="0"/>
      <c r="U66" s="0"/>
      <c r="V66" s="0"/>
      <c r="W66" s="0"/>
      <c r="X66" s="0"/>
    </row>
    <row r="67" s="81" customFormat="true" ht="25.5" hidden="false" customHeight="true" outlineLevel="0" collapsed="false">
      <c r="A67" s="75" t="n">
        <v>60</v>
      </c>
      <c r="B67" s="75" t="n">
        <v>6432</v>
      </c>
      <c r="C67" s="22" t="s">
        <v>396</v>
      </c>
      <c r="D67" s="22" t="s">
        <v>23</v>
      </c>
      <c r="E67" s="76"/>
      <c r="F67" s="77"/>
      <c r="G67" s="77" t="n">
        <v>381.5</v>
      </c>
      <c r="H67" s="77"/>
      <c r="I67" s="78"/>
      <c r="J67" s="77"/>
      <c r="K67" s="77"/>
      <c r="L67" s="77"/>
      <c r="M67" s="77"/>
      <c r="N67" s="80" t="n">
        <v>1813</v>
      </c>
      <c r="O67" s="77" t="s">
        <v>14</v>
      </c>
      <c r="P67" s="77"/>
      <c r="Q67" s="80"/>
      <c r="R67" s="0"/>
      <c r="S67" s="0"/>
      <c r="T67" s="0"/>
      <c r="U67" s="0"/>
      <c r="V67" s="0"/>
      <c r="W67" s="0"/>
      <c r="X67" s="0"/>
    </row>
    <row r="68" s="81" customFormat="true" ht="25.5" hidden="false" customHeight="true" outlineLevel="0" collapsed="false">
      <c r="A68" s="75" t="n">
        <v>61</v>
      </c>
      <c r="B68" s="75" t="n">
        <v>6433</v>
      </c>
      <c r="C68" s="22" t="s">
        <v>397</v>
      </c>
      <c r="D68" s="22" t="s">
        <v>23</v>
      </c>
      <c r="E68" s="76"/>
      <c r="F68" s="77"/>
      <c r="G68" s="77"/>
      <c r="H68" s="77"/>
      <c r="I68" s="78"/>
      <c r="J68" s="77"/>
      <c r="K68" s="77"/>
      <c r="L68" s="77"/>
      <c r="M68" s="77"/>
      <c r="N68" s="80" t="n">
        <v>17847</v>
      </c>
      <c r="O68" s="77" t="s">
        <v>14</v>
      </c>
      <c r="P68" s="77"/>
      <c r="Q68" s="80"/>
      <c r="R68" s="0"/>
      <c r="S68" s="0"/>
      <c r="T68" s="0"/>
      <c r="U68" s="0"/>
      <c r="V68" s="0"/>
      <c r="W68" s="0"/>
      <c r="X68" s="0"/>
    </row>
    <row r="69" s="81" customFormat="true" ht="25.5" hidden="false" customHeight="true" outlineLevel="0" collapsed="false">
      <c r="A69" s="75" t="n">
        <v>62</v>
      </c>
      <c r="B69" s="75" t="n">
        <v>6434</v>
      </c>
      <c r="C69" s="22" t="s">
        <v>398</v>
      </c>
      <c r="D69" s="22" t="s">
        <v>23</v>
      </c>
      <c r="E69" s="76" t="n">
        <v>36647</v>
      </c>
      <c r="F69" s="77" t="s">
        <v>13</v>
      </c>
      <c r="G69" s="77" t="n">
        <v>370.5</v>
      </c>
      <c r="H69" s="77" t="n">
        <v>73</v>
      </c>
      <c r="I69" s="78" t="n">
        <v>45</v>
      </c>
      <c r="J69" s="77" t="n">
        <v>57.5</v>
      </c>
      <c r="K69" s="77" t="n">
        <v>54</v>
      </c>
      <c r="L69" s="77" t="n">
        <v>54</v>
      </c>
      <c r="M69" s="77"/>
      <c r="N69" s="80" t="n">
        <v>1641</v>
      </c>
      <c r="O69" s="77" t="s">
        <v>14</v>
      </c>
      <c r="P69" s="77"/>
      <c r="Q69" s="80"/>
      <c r="R69" s="0"/>
      <c r="S69" s="0"/>
      <c r="T69" s="0"/>
      <c r="U69" s="0"/>
      <c r="V69" s="0"/>
      <c r="W69" s="0"/>
      <c r="X69" s="0"/>
    </row>
    <row r="70" s="81" customFormat="true" ht="25.5" hidden="false" customHeight="true" outlineLevel="0" collapsed="false">
      <c r="A70" s="75" t="n">
        <v>63</v>
      </c>
      <c r="B70" s="75" t="n">
        <v>6435</v>
      </c>
      <c r="C70" s="31" t="s">
        <v>399</v>
      </c>
      <c r="D70" s="22" t="s">
        <v>23</v>
      </c>
      <c r="E70" s="76" t="n">
        <v>36595</v>
      </c>
      <c r="F70" s="77" t="s">
        <v>13</v>
      </c>
      <c r="G70" s="77" t="n">
        <v>375</v>
      </c>
      <c r="H70" s="77" t="n">
        <v>74.5</v>
      </c>
      <c r="I70" s="78" t="n">
        <v>47.5</v>
      </c>
      <c r="J70" s="77" t="n">
        <v>56</v>
      </c>
      <c r="K70" s="77" t="n">
        <v>51.5</v>
      </c>
      <c r="L70" s="77" t="n">
        <v>56.5</v>
      </c>
      <c r="M70" s="77"/>
      <c r="N70" s="80" t="n">
        <v>1769</v>
      </c>
      <c r="O70" s="77" t="s">
        <v>14</v>
      </c>
      <c r="P70" s="77"/>
      <c r="Q70" s="80"/>
      <c r="R70" s="0"/>
      <c r="S70" s="0"/>
      <c r="T70" s="0"/>
      <c r="U70" s="0"/>
      <c r="V70" s="0"/>
      <c r="W70" s="0"/>
      <c r="X70" s="0"/>
    </row>
    <row r="71" s="81" customFormat="true" ht="25.5" hidden="false" customHeight="true" outlineLevel="0" collapsed="false">
      <c r="A71" s="75" t="n">
        <v>64</v>
      </c>
      <c r="B71" s="75" t="n">
        <v>6436</v>
      </c>
      <c r="C71" s="22" t="s">
        <v>400</v>
      </c>
      <c r="D71" s="22" t="s">
        <v>23</v>
      </c>
      <c r="E71" s="76" t="n">
        <v>36625</v>
      </c>
      <c r="F71" s="77" t="s">
        <v>83</v>
      </c>
      <c r="G71" s="77" t="n">
        <v>372</v>
      </c>
      <c r="H71" s="77" t="n">
        <v>71.5</v>
      </c>
      <c r="I71" s="78" t="n">
        <v>43</v>
      </c>
      <c r="J71" s="77" t="n">
        <v>57.5</v>
      </c>
      <c r="K71" s="77" t="n">
        <v>49.5</v>
      </c>
      <c r="L71" s="77" t="n">
        <v>58</v>
      </c>
      <c r="M71" s="77"/>
      <c r="N71" s="80" t="n">
        <v>1940</v>
      </c>
      <c r="O71" s="77" t="s">
        <v>14</v>
      </c>
      <c r="P71" s="77"/>
      <c r="Q71" s="80"/>
      <c r="R71" s="0"/>
      <c r="S71" s="0"/>
      <c r="T71" s="0"/>
      <c r="U71" s="0"/>
      <c r="V71" s="0"/>
      <c r="W71" s="0"/>
      <c r="X71" s="0"/>
    </row>
    <row r="72" s="81" customFormat="true" ht="25.5" hidden="false" customHeight="true" outlineLevel="0" collapsed="false">
      <c r="A72" s="75" t="n">
        <v>65</v>
      </c>
      <c r="B72" s="75" t="n">
        <v>6438</v>
      </c>
      <c r="C72" s="22" t="s">
        <v>401</v>
      </c>
      <c r="D72" s="22" t="s">
        <v>23</v>
      </c>
      <c r="E72" s="76" t="n">
        <v>36619</v>
      </c>
      <c r="F72" s="77" t="s">
        <v>83</v>
      </c>
      <c r="G72" s="77" t="n">
        <v>378.5</v>
      </c>
      <c r="H72" s="77" t="n">
        <v>77</v>
      </c>
      <c r="I72" s="78" t="n">
        <v>47</v>
      </c>
      <c r="J72" s="77" t="n">
        <v>54</v>
      </c>
      <c r="K72" s="77" t="n">
        <v>52</v>
      </c>
      <c r="L72" s="77" t="n">
        <v>56</v>
      </c>
      <c r="M72" s="77"/>
      <c r="N72" s="80" t="n">
        <v>1692</v>
      </c>
      <c r="O72" s="77" t="s">
        <v>14</v>
      </c>
      <c r="P72" s="77"/>
      <c r="Q72" s="80"/>
      <c r="R72" s="0"/>
      <c r="S72" s="0"/>
      <c r="T72" s="0"/>
      <c r="U72" s="0"/>
      <c r="V72" s="0"/>
      <c r="W72" s="0"/>
      <c r="X72" s="0"/>
    </row>
    <row r="73" s="81" customFormat="true" ht="25.5" hidden="false" customHeight="true" outlineLevel="0" collapsed="false">
      <c r="A73" s="75" t="n">
        <v>66</v>
      </c>
      <c r="B73" s="75" t="n">
        <v>6440</v>
      </c>
      <c r="C73" s="22" t="s">
        <v>402</v>
      </c>
      <c r="D73" s="22" t="s">
        <v>23</v>
      </c>
      <c r="E73" s="76" t="n">
        <v>36687</v>
      </c>
      <c r="F73" s="77" t="s">
        <v>13</v>
      </c>
      <c r="G73" s="77" t="n">
        <v>372.5</v>
      </c>
      <c r="H73" s="77" t="n">
        <v>71</v>
      </c>
      <c r="I73" s="78" t="n">
        <v>46</v>
      </c>
      <c r="J73" s="77" t="n">
        <v>59</v>
      </c>
      <c r="K73" s="77" t="n">
        <v>52</v>
      </c>
      <c r="L73" s="77" t="n">
        <v>55</v>
      </c>
      <c r="M73" s="77"/>
      <c r="N73" s="80" t="n">
        <v>1621</v>
      </c>
      <c r="O73" s="77" t="s">
        <v>14</v>
      </c>
      <c r="P73" s="77"/>
      <c r="Q73" s="80"/>
      <c r="R73" s="0"/>
      <c r="S73" s="0"/>
      <c r="T73" s="0"/>
      <c r="U73" s="0"/>
      <c r="V73" s="0"/>
      <c r="W73" s="0"/>
      <c r="X73" s="0"/>
    </row>
    <row r="74" s="81" customFormat="true" ht="25.5" hidden="false" customHeight="true" outlineLevel="0" collapsed="false">
      <c r="A74" s="75" t="n">
        <v>67</v>
      </c>
      <c r="B74" s="75" t="n">
        <v>6441</v>
      </c>
      <c r="C74" s="22" t="s">
        <v>403</v>
      </c>
      <c r="D74" s="22" t="s">
        <v>23</v>
      </c>
      <c r="E74" s="76" t="n">
        <v>36712</v>
      </c>
      <c r="F74" s="77" t="s">
        <v>83</v>
      </c>
      <c r="G74" s="77" t="n">
        <v>370</v>
      </c>
      <c r="H74" s="77" t="n">
        <v>77.5</v>
      </c>
      <c r="I74" s="78" t="n">
        <v>45.5</v>
      </c>
      <c r="J74" s="77" t="n">
        <v>55</v>
      </c>
      <c r="K74" s="77" t="n">
        <v>49.5</v>
      </c>
      <c r="L74" s="77" t="n">
        <v>54</v>
      </c>
      <c r="M74" s="77"/>
      <c r="N74" s="80" t="n">
        <v>1633</v>
      </c>
      <c r="O74" s="77" t="s">
        <v>14</v>
      </c>
      <c r="P74" s="77"/>
      <c r="Q74" s="80"/>
      <c r="R74" s="0"/>
      <c r="S74" s="0"/>
      <c r="T74" s="0"/>
      <c r="U74" s="0"/>
      <c r="V74" s="0"/>
      <c r="W74" s="0"/>
      <c r="X74" s="0"/>
    </row>
    <row r="75" s="81" customFormat="true" ht="25.5" hidden="false" customHeight="true" outlineLevel="0" collapsed="false">
      <c r="A75" s="75" t="n">
        <v>68</v>
      </c>
      <c r="B75" s="75" t="n">
        <v>6442</v>
      </c>
      <c r="C75" s="22" t="s">
        <v>404</v>
      </c>
      <c r="D75" s="22" t="s">
        <v>23</v>
      </c>
      <c r="E75" s="76" t="n">
        <v>36582</v>
      </c>
      <c r="F75" s="77" t="s">
        <v>83</v>
      </c>
      <c r="G75" s="77" t="n">
        <v>372</v>
      </c>
      <c r="H75" s="77" t="n">
        <v>70</v>
      </c>
      <c r="I75" s="78" t="n">
        <v>44.5</v>
      </c>
      <c r="J75" s="77" t="n">
        <v>55</v>
      </c>
      <c r="K75" s="77" t="n">
        <v>58</v>
      </c>
      <c r="L75" s="77" t="n">
        <v>56.5</v>
      </c>
      <c r="M75" s="77"/>
      <c r="N75" s="80" t="n">
        <v>1887</v>
      </c>
      <c r="O75" s="77" t="s">
        <v>14</v>
      </c>
      <c r="P75" s="77"/>
      <c r="Q75" s="80"/>
      <c r="R75" s="0"/>
      <c r="S75" s="0"/>
      <c r="T75" s="0"/>
      <c r="U75" s="0"/>
      <c r="V75" s="0"/>
      <c r="W75" s="0"/>
      <c r="X75" s="0"/>
    </row>
    <row r="76" s="81" customFormat="true" ht="25.5" hidden="false" customHeight="true" outlineLevel="0" collapsed="false">
      <c r="A76" s="75" t="n">
        <v>69</v>
      </c>
      <c r="B76" s="75" t="n">
        <v>6443</v>
      </c>
      <c r="C76" s="22" t="s">
        <v>405</v>
      </c>
      <c r="D76" s="22" t="s">
        <v>23</v>
      </c>
      <c r="E76" s="76" t="n">
        <v>36667</v>
      </c>
      <c r="F76" s="77" t="s">
        <v>13</v>
      </c>
      <c r="G76" s="77" t="n">
        <v>390.5</v>
      </c>
      <c r="H76" s="77" t="n">
        <v>79.5</v>
      </c>
      <c r="I76" s="78" t="n">
        <v>47</v>
      </c>
      <c r="J76" s="77" t="n">
        <v>59</v>
      </c>
      <c r="K76" s="77" t="n">
        <v>53.5</v>
      </c>
      <c r="L76" s="77" t="n">
        <v>58.5</v>
      </c>
      <c r="M76" s="77"/>
      <c r="N76" s="80" t="n">
        <v>1873</v>
      </c>
      <c r="O76" s="77" t="s">
        <v>14</v>
      </c>
      <c r="P76" s="77"/>
      <c r="Q76" s="80"/>
      <c r="R76" s="0"/>
      <c r="S76" s="0"/>
      <c r="T76" s="0"/>
      <c r="U76" s="0"/>
      <c r="V76" s="0"/>
      <c r="W76" s="0"/>
      <c r="X76" s="0"/>
    </row>
    <row r="77" s="81" customFormat="true" ht="25.5" hidden="false" customHeight="true" outlineLevel="0" collapsed="false">
      <c r="A77" s="75" t="n">
        <v>70</v>
      </c>
      <c r="B77" s="75" t="n">
        <v>6445</v>
      </c>
      <c r="C77" s="22" t="s">
        <v>406</v>
      </c>
      <c r="D77" s="22" t="s">
        <v>23</v>
      </c>
      <c r="E77" s="76"/>
      <c r="F77" s="77"/>
      <c r="G77" s="77" t="n">
        <v>371</v>
      </c>
      <c r="H77" s="77"/>
      <c r="I77" s="78"/>
      <c r="J77" s="77"/>
      <c r="K77" s="77"/>
      <c r="L77" s="77"/>
      <c r="M77" s="77"/>
      <c r="N77" s="80" t="n">
        <v>1621</v>
      </c>
      <c r="O77" s="77" t="s">
        <v>14</v>
      </c>
      <c r="P77" s="77"/>
      <c r="Q77" s="80"/>
      <c r="R77" s="0"/>
      <c r="S77" s="0"/>
      <c r="T77" s="0"/>
      <c r="U77" s="0"/>
      <c r="V77" s="0"/>
      <c r="W77" s="0"/>
      <c r="X77" s="0"/>
    </row>
    <row r="78" s="81" customFormat="true" ht="25.5" hidden="false" customHeight="true" outlineLevel="0" collapsed="false">
      <c r="A78" s="75" t="n">
        <v>71</v>
      </c>
      <c r="B78" s="75" t="n">
        <v>6446</v>
      </c>
      <c r="C78" s="22" t="s">
        <v>407</v>
      </c>
      <c r="D78" s="22" t="s">
        <v>12</v>
      </c>
      <c r="E78" s="76" t="n">
        <v>36558</v>
      </c>
      <c r="F78" s="77" t="s">
        <v>83</v>
      </c>
      <c r="G78" s="77" t="n">
        <v>373.5</v>
      </c>
      <c r="H78" s="77" t="n">
        <v>70.5</v>
      </c>
      <c r="I78" s="78" t="n">
        <v>49</v>
      </c>
      <c r="J78" s="77" t="n">
        <v>52</v>
      </c>
      <c r="K78" s="77" t="n">
        <v>54</v>
      </c>
      <c r="L78" s="77" t="n">
        <v>52.5</v>
      </c>
      <c r="M78" s="77"/>
      <c r="N78" s="80" t="n">
        <v>1651</v>
      </c>
      <c r="O78" s="77" t="s">
        <v>14</v>
      </c>
      <c r="P78" s="77"/>
      <c r="Q78" s="80"/>
      <c r="R78" s="0"/>
      <c r="S78" s="0"/>
      <c r="T78" s="0"/>
      <c r="U78" s="0"/>
      <c r="V78" s="0"/>
      <c r="W78" s="0"/>
      <c r="X78" s="0"/>
    </row>
    <row r="79" s="81" customFormat="true" ht="25.5" hidden="false" customHeight="true" outlineLevel="0" collapsed="false">
      <c r="A79" s="75" t="n">
        <v>72</v>
      </c>
      <c r="B79" s="75" t="n">
        <v>6447</v>
      </c>
      <c r="C79" s="22" t="s">
        <v>408</v>
      </c>
      <c r="D79" s="22" t="s">
        <v>23</v>
      </c>
      <c r="E79" s="76" t="n">
        <v>36784</v>
      </c>
      <c r="F79" s="77" t="s">
        <v>83</v>
      </c>
      <c r="G79" s="77" t="n">
        <v>373.5</v>
      </c>
      <c r="H79" s="77" t="n">
        <v>75.5</v>
      </c>
      <c r="I79" s="78" t="n">
        <v>44</v>
      </c>
      <c r="J79" s="77" t="n">
        <v>53</v>
      </c>
      <c r="K79" s="77" t="n">
        <v>54.5</v>
      </c>
      <c r="L79" s="77" t="n">
        <v>57</v>
      </c>
      <c r="M79" s="77"/>
      <c r="N79" s="80" t="n">
        <v>1668</v>
      </c>
      <c r="O79" s="77" t="s">
        <v>14</v>
      </c>
      <c r="P79" s="77"/>
      <c r="Q79" s="80"/>
      <c r="R79" s="0"/>
      <c r="S79" s="0"/>
      <c r="T79" s="0"/>
      <c r="U79" s="0"/>
      <c r="V79" s="0"/>
      <c r="W79" s="0"/>
      <c r="X79" s="0"/>
    </row>
    <row r="80" s="81" customFormat="true" ht="25.5" hidden="false" customHeight="true" outlineLevel="0" collapsed="false">
      <c r="A80" s="75" t="n">
        <v>73</v>
      </c>
      <c r="B80" s="75" t="n">
        <v>6448</v>
      </c>
      <c r="C80" s="22" t="s">
        <v>409</v>
      </c>
      <c r="D80" s="22" t="s">
        <v>23</v>
      </c>
      <c r="E80" s="76" t="n">
        <v>36526</v>
      </c>
      <c r="F80" s="77" t="s">
        <v>83</v>
      </c>
      <c r="G80" s="77" t="n">
        <v>381</v>
      </c>
      <c r="H80" s="77" t="n">
        <v>73</v>
      </c>
      <c r="I80" s="78" t="n">
        <v>47</v>
      </c>
      <c r="J80" s="77" t="n">
        <v>54.5</v>
      </c>
      <c r="K80" s="77" t="n">
        <v>56</v>
      </c>
      <c r="L80" s="77" t="n">
        <v>59</v>
      </c>
      <c r="M80" s="77"/>
      <c r="N80" s="80" t="n">
        <v>1677</v>
      </c>
      <c r="O80" s="77" t="s">
        <v>14</v>
      </c>
      <c r="P80" s="77"/>
      <c r="Q80" s="80"/>
      <c r="R80" s="0"/>
      <c r="S80" s="0"/>
      <c r="T80" s="0"/>
      <c r="U80" s="0"/>
      <c r="V80" s="0"/>
      <c r="W80" s="0"/>
      <c r="X80" s="0"/>
    </row>
    <row r="81" s="81" customFormat="true" ht="25.5" hidden="false" customHeight="true" outlineLevel="0" collapsed="false">
      <c r="A81" s="75" t="n">
        <v>74</v>
      </c>
      <c r="B81" s="75" t="n">
        <v>6449</v>
      </c>
      <c r="C81" s="22" t="s">
        <v>410</v>
      </c>
      <c r="D81" s="22" t="s">
        <v>23</v>
      </c>
      <c r="E81" s="76" t="n">
        <v>36740</v>
      </c>
      <c r="F81" s="77" t="s">
        <v>13</v>
      </c>
      <c r="G81" s="77" t="n">
        <v>378</v>
      </c>
      <c r="H81" s="77" t="n">
        <v>73</v>
      </c>
      <c r="I81" s="78" t="n">
        <v>41.5</v>
      </c>
      <c r="J81" s="77" t="n">
        <v>54.5</v>
      </c>
      <c r="K81" s="77" t="n">
        <v>56</v>
      </c>
      <c r="L81" s="77" t="n">
        <v>57.5</v>
      </c>
      <c r="M81" s="77"/>
      <c r="N81" s="80" t="n">
        <v>1807</v>
      </c>
      <c r="O81" s="77" t="s">
        <v>14</v>
      </c>
      <c r="P81" s="77"/>
      <c r="Q81" s="80"/>
      <c r="R81" s="0"/>
      <c r="S81" s="0"/>
      <c r="T81" s="0"/>
      <c r="U81" s="0"/>
      <c r="V81" s="0"/>
      <c r="W81" s="0"/>
      <c r="X81" s="0"/>
    </row>
    <row r="82" s="81" customFormat="true" ht="25.5" hidden="false" customHeight="true" outlineLevel="0" collapsed="false">
      <c r="A82" s="75" t="n">
        <v>75</v>
      </c>
      <c r="B82" s="75" t="n">
        <v>6450</v>
      </c>
      <c r="C82" s="22" t="s">
        <v>411</v>
      </c>
      <c r="D82" s="22" t="s">
        <v>23</v>
      </c>
      <c r="E82" s="76" t="n">
        <v>36533</v>
      </c>
      <c r="F82" s="77" t="s">
        <v>83</v>
      </c>
      <c r="G82" s="77" t="n">
        <v>371.5</v>
      </c>
      <c r="H82" s="77" t="n">
        <v>72</v>
      </c>
      <c r="I82" s="78" t="n">
        <v>45</v>
      </c>
      <c r="J82" s="77" t="n">
        <v>53.5</v>
      </c>
      <c r="K82" s="77" t="n">
        <v>54.5</v>
      </c>
      <c r="L82" s="77" t="n">
        <v>56</v>
      </c>
      <c r="M82" s="77"/>
      <c r="N82" s="80" t="n">
        <v>1814</v>
      </c>
      <c r="O82" s="77" t="s">
        <v>14</v>
      </c>
      <c r="P82" s="77"/>
      <c r="Q82" s="80"/>
      <c r="R82" s="0"/>
      <c r="S82" s="0"/>
      <c r="T82" s="0"/>
      <c r="U82" s="0"/>
      <c r="V82" s="0"/>
      <c r="W82" s="0"/>
      <c r="X82" s="0"/>
    </row>
    <row r="83" s="81" customFormat="true" ht="24" hidden="false" customHeight="true" outlineLevel="0" collapsed="false">
      <c r="A83" s="75" t="n">
        <v>1</v>
      </c>
      <c r="B83" s="75" t="n">
        <v>6301</v>
      </c>
      <c r="C83" s="22" t="s">
        <v>412</v>
      </c>
      <c r="D83" s="22" t="s">
        <v>12</v>
      </c>
      <c r="E83" s="76" t="n">
        <v>36739</v>
      </c>
      <c r="F83" s="77" t="s">
        <v>83</v>
      </c>
      <c r="G83" s="77" t="n">
        <v>376</v>
      </c>
      <c r="H83" s="77" t="n">
        <v>72</v>
      </c>
      <c r="I83" s="78" t="n">
        <v>46</v>
      </c>
      <c r="J83" s="77" t="n">
        <v>52.5</v>
      </c>
      <c r="K83" s="77" t="n">
        <v>49.5</v>
      </c>
      <c r="L83" s="77" t="n">
        <v>59</v>
      </c>
      <c r="M83" s="77"/>
      <c r="N83" s="75" t="n">
        <v>1594</v>
      </c>
      <c r="O83" s="77" t="s">
        <v>74</v>
      </c>
      <c r="P83" s="77"/>
      <c r="Q83" s="75"/>
      <c r="R83" s="0"/>
      <c r="S83" s="0"/>
      <c r="T83" s="0"/>
      <c r="U83" s="0"/>
      <c r="V83" s="0"/>
      <c r="W83" s="0"/>
      <c r="X83" s="0"/>
    </row>
    <row r="84" s="81" customFormat="true" ht="24" hidden="false" customHeight="true" outlineLevel="0" collapsed="false">
      <c r="A84" s="75" t="n">
        <v>2</v>
      </c>
      <c r="B84" s="75" t="n">
        <v>6302</v>
      </c>
      <c r="C84" s="22" t="s">
        <v>413</v>
      </c>
      <c r="D84" s="22" t="s">
        <v>12</v>
      </c>
      <c r="E84" s="76"/>
      <c r="F84" s="77"/>
      <c r="G84" s="77"/>
      <c r="H84" s="77"/>
      <c r="I84" s="78"/>
      <c r="J84" s="77"/>
      <c r="K84" s="77"/>
      <c r="L84" s="77"/>
      <c r="M84" s="77"/>
      <c r="N84" s="80"/>
      <c r="O84" s="77" t="s">
        <v>74</v>
      </c>
      <c r="P84" s="77"/>
      <c r="Q84" s="80"/>
      <c r="R84" s="0"/>
      <c r="S84" s="0"/>
      <c r="T84" s="0"/>
      <c r="U84" s="0"/>
      <c r="V84" s="0"/>
      <c r="W84" s="0"/>
      <c r="X84" s="0"/>
    </row>
    <row r="85" s="81" customFormat="true" ht="24" hidden="false" customHeight="true" outlineLevel="0" collapsed="false">
      <c r="A85" s="75" t="n">
        <v>3</v>
      </c>
      <c r="B85" s="75" t="n">
        <v>6303</v>
      </c>
      <c r="C85" s="22" t="s">
        <v>414</v>
      </c>
      <c r="D85" s="22" t="s">
        <v>12</v>
      </c>
      <c r="E85" s="76"/>
      <c r="F85" s="77"/>
      <c r="G85" s="77"/>
      <c r="H85" s="77"/>
      <c r="I85" s="78"/>
      <c r="J85" s="77"/>
      <c r="K85" s="77"/>
      <c r="L85" s="77"/>
      <c r="M85" s="77"/>
      <c r="N85" s="80"/>
      <c r="O85" s="77" t="s">
        <v>74</v>
      </c>
      <c r="P85" s="77"/>
      <c r="Q85" s="80"/>
      <c r="R85" s="0"/>
      <c r="S85" s="0"/>
      <c r="T85" s="0"/>
      <c r="U85" s="0"/>
      <c r="V85" s="0"/>
      <c r="W85" s="0"/>
      <c r="X85" s="0"/>
    </row>
    <row r="86" s="81" customFormat="true" ht="24" hidden="false" customHeight="true" outlineLevel="0" collapsed="false">
      <c r="A86" s="75" t="n">
        <v>4</v>
      </c>
      <c r="B86" s="75" t="n">
        <v>6304</v>
      </c>
      <c r="C86" s="22" t="s">
        <v>415</v>
      </c>
      <c r="D86" s="22" t="s">
        <v>12</v>
      </c>
      <c r="E86" s="76" t="n">
        <v>36173</v>
      </c>
      <c r="F86" s="77" t="s">
        <v>13</v>
      </c>
      <c r="G86" s="77" t="n">
        <v>370</v>
      </c>
      <c r="H86" s="77" t="n">
        <v>70</v>
      </c>
      <c r="I86" s="78" t="n">
        <v>38.5</v>
      </c>
      <c r="J86" s="77" t="n">
        <v>55</v>
      </c>
      <c r="K86" s="77" t="n">
        <v>53</v>
      </c>
      <c r="L86" s="77" t="n">
        <v>55.5</v>
      </c>
      <c r="M86" s="77"/>
      <c r="N86" s="80" t="n">
        <v>1592</v>
      </c>
      <c r="O86" s="77" t="s">
        <v>74</v>
      </c>
      <c r="P86" s="77"/>
      <c r="Q86" s="80"/>
      <c r="R86" s="0"/>
      <c r="S86" s="0"/>
      <c r="T86" s="0"/>
      <c r="U86" s="0"/>
      <c r="V86" s="0"/>
      <c r="W86" s="0"/>
      <c r="X86" s="0"/>
    </row>
    <row r="87" s="81" customFormat="true" ht="24" hidden="false" customHeight="true" outlineLevel="0" collapsed="false">
      <c r="A87" s="75" t="n">
        <v>5</v>
      </c>
      <c r="B87" s="75" t="n">
        <v>6305</v>
      </c>
      <c r="C87" s="22" t="s">
        <v>416</v>
      </c>
      <c r="D87" s="22" t="s">
        <v>12</v>
      </c>
      <c r="E87" s="76" t="n">
        <v>36791</v>
      </c>
      <c r="F87" s="77" t="s">
        <v>13</v>
      </c>
      <c r="G87" s="77" t="n">
        <v>381</v>
      </c>
      <c r="H87" s="77" t="n">
        <v>71</v>
      </c>
      <c r="I87" s="78" t="n">
        <v>45</v>
      </c>
      <c r="J87" s="77" t="n">
        <v>53.5</v>
      </c>
      <c r="K87" s="77" t="n">
        <v>58.5</v>
      </c>
      <c r="L87" s="77" t="n">
        <v>59.5</v>
      </c>
      <c r="M87" s="77"/>
      <c r="N87" s="80" t="n">
        <v>1584</v>
      </c>
      <c r="O87" s="77" t="s">
        <v>74</v>
      </c>
      <c r="P87" s="77"/>
      <c r="Q87" s="80"/>
      <c r="R87" s="0"/>
      <c r="S87" s="0"/>
      <c r="T87" s="0"/>
      <c r="U87" s="0"/>
      <c r="V87" s="0"/>
      <c r="W87" s="0"/>
      <c r="X87" s="0"/>
    </row>
    <row r="88" s="81" customFormat="true" ht="24" hidden="false" customHeight="true" outlineLevel="0" collapsed="false">
      <c r="A88" s="75" t="n">
        <v>6</v>
      </c>
      <c r="B88" s="75" t="n">
        <v>6306</v>
      </c>
      <c r="C88" s="22" t="s">
        <v>417</v>
      </c>
      <c r="D88" s="22" t="s">
        <v>12</v>
      </c>
      <c r="E88" s="76"/>
      <c r="F88" s="77"/>
      <c r="G88" s="77"/>
      <c r="H88" s="77"/>
      <c r="I88" s="78"/>
      <c r="J88" s="77"/>
      <c r="K88" s="77"/>
      <c r="L88" s="77"/>
      <c r="M88" s="77"/>
      <c r="N88" s="80"/>
      <c r="O88" s="77" t="s">
        <v>74</v>
      </c>
      <c r="P88" s="77"/>
      <c r="Q88" s="80"/>
      <c r="R88" s="0"/>
      <c r="S88" s="0"/>
      <c r="T88" s="0"/>
      <c r="U88" s="0"/>
      <c r="V88" s="0"/>
      <c r="W88" s="0"/>
      <c r="X88" s="0"/>
    </row>
    <row r="89" s="81" customFormat="true" ht="24" hidden="false" customHeight="true" outlineLevel="0" collapsed="false">
      <c r="A89" s="75" t="n">
        <v>7</v>
      </c>
      <c r="B89" s="75" t="n">
        <v>6307</v>
      </c>
      <c r="C89" s="22" t="s">
        <v>418</v>
      </c>
      <c r="D89" s="22" t="s">
        <v>12</v>
      </c>
      <c r="E89" s="76"/>
      <c r="F89" s="77"/>
      <c r="G89" s="77"/>
      <c r="H89" s="77"/>
      <c r="I89" s="78"/>
      <c r="J89" s="77"/>
      <c r="K89" s="77"/>
      <c r="L89" s="77"/>
      <c r="M89" s="77"/>
      <c r="N89" s="80" t="n">
        <v>1454</v>
      </c>
      <c r="O89" s="77" t="s">
        <v>74</v>
      </c>
      <c r="P89" s="77"/>
      <c r="Q89" s="80"/>
      <c r="R89" s="0"/>
      <c r="S89" s="0"/>
      <c r="T89" s="0"/>
      <c r="U89" s="0"/>
      <c r="V89" s="0"/>
      <c r="W89" s="0"/>
      <c r="X89" s="0"/>
    </row>
    <row r="90" s="81" customFormat="true" ht="24" hidden="false" customHeight="true" outlineLevel="0" collapsed="false">
      <c r="A90" s="75" t="n">
        <v>8</v>
      </c>
      <c r="B90" s="75" t="n">
        <v>6308</v>
      </c>
      <c r="C90" s="22" t="s">
        <v>419</v>
      </c>
      <c r="D90" s="22" t="s">
        <v>12</v>
      </c>
      <c r="E90" s="76"/>
      <c r="F90" s="77"/>
      <c r="G90" s="77"/>
      <c r="H90" s="77"/>
      <c r="I90" s="78"/>
      <c r="J90" s="77"/>
      <c r="K90" s="77"/>
      <c r="L90" s="77"/>
      <c r="M90" s="77"/>
      <c r="N90" s="80"/>
      <c r="O90" s="77" t="s">
        <v>74</v>
      </c>
      <c r="P90" s="77"/>
      <c r="Q90" s="80"/>
      <c r="R90" s="0"/>
      <c r="S90" s="0"/>
      <c r="T90" s="0"/>
      <c r="U90" s="0"/>
      <c r="V90" s="0"/>
      <c r="W90" s="0"/>
      <c r="X90" s="0"/>
    </row>
    <row r="91" s="81" customFormat="true" ht="24" hidden="false" customHeight="true" outlineLevel="0" collapsed="false">
      <c r="A91" s="75" t="n">
        <v>9</v>
      </c>
      <c r="B91" s="75" t="n">
        <v>6309</v>
      </c>
      <c r="C91" s="22" t="s">
        <v>420</v>
      </c>
      <c r="D91" s="22" t="s">
        <v>12</v>
      </c>
      <c r="E91" s="76" t="n">
        <v>36560</v>
      </c>
      <c r="F91" s="77" t="s">
        <v>83</v>
      </c>
      <c r="G91" s="77" t="n">
        <v>375</v>
      </c>
      <c r="H91" s="77" t="n">
        <v>77</v>
      </c>
      <c r="I91" s="78" t="n">
        <v>43</v>
      </c>
      <c r="J91" s="77" t="n">
        <v>55</v>
      </c>
      <c r="K91" s="77" t="n">
        <v>56.5</v>
      </c>
      <c r="L91" s="77" t="n">
        <v>58.5</v>
      </c>
      <c r="M91" s="77"/>
      <c r="N91" s="80"/>
      <c r="O91" s="77" t="s">
        <v>74</v>
      </c>
      <c r="P91" s="77"/>
      <c r="Q91" s="80"/>
      <c r="R91" s="0"/>
      <c r="S91" s="0"/>
      <c r="T91" s="0"/>
      <c r="U91" s="0"/>
      <c r="V91" s="0"/>
      <c r="W91" s="0"/>
      <c r="X91" s="0"/>
    </row>
    <row r="92" s="81" customFormat="true" ht="24" hidden="false" customHeight="true" outlineLevel="0" collapsed="false">
      <c r="A92" s="75" t="n">
        <v>10</v>
      </c>
      <c r="B92" s="75" t="n">
        <v>6311</v>
      </c>
      <c r="C92" s="31" t="s">
        <v>421</v>
      </c>
      <c r="D92" s="22" t="s">
        <v>23</v>
      </c>
      <c r="E92" s="76" t="n">
        <v>36872</v>
      </c>
      <c r="F92" s="77" t="s">
        <v>83</v>
      </c>
      <c r="G92" s="77" t="n">
        <v>378.5</v>
      </c>
      <c r="H92" s="77" t="n">
        <v>77.5</v>
      </c>
      <c r="I92" s="78" t="n">
        <v>46.5</v>
      </c>
      <c r="J92" s="77" t="n">
        <v>53.5</v>
      </c>
      <c r="K92" s="77" t="n">
        <v>52.5</v>
      </c>
      <c r="L92" s="77" t="n">
        <v>58</v>
      </c>
      <c r="M92" s="77"/>
      <c r="N92" s="80"/>
      <c r="O92" s="77" t="s">
        <v>74</v>
      </c>
      <c r="P92" s="77"/>
      <c r="Q92" s="80"/>
      <c r="R92" s="0"/>
      <c r="S92" s="0"/>
      <c r="T92" s="0"/>
      <c r="U92" s="0"/>
      <c r="V92" s="0"/>
      <c r="W92" s="0"/>
      <c r="X92" s="0"/>
    </row>
    <row r="93" s="81" customFormat="true" ht="24" hidden="false" customHeight="true" outlineLevel="0" collapsed="false">
      <c r="A93" s="75" t="n">
        <v>11</v>
      </c>
      <c r="B93" s="75" t="n">
        <v>6315</v>
      </c>
      <c r="C93" s="22" t="s">
        <v>422</v>
      </c>
      <c r="D93" s="22" t="s">
        <v>23</v>
      </c>
      <c r="E93" s="76" t="n">
        <v>36535</v>
      </c>
      <c r="F93" s="77" t="s">
        <v>13</v>
      </c>
      <c r="G93" s="77" t="n">
        <v>375</v>
      </c>
      <c r="H93" s="77" t="n">
        <v>77.5</v>
      </c>
      <c r="I93" s="78" t="n">
        <v>47.5</v>
      </c>
      <c r="J93" s="77" t="n">
        <v>52</v>
      </c>
      <c r="K93" s="77" t="n">
        <v>54</v>
      </c>
      <c r="L93" s="77" t="n">
        <v>52.5</v>
      </c>
      <c r="M93" s="77"/>
      <c r="N93" s="80"/>
      <c r="O93" s="77" t="s">
        <v>74</v>
      </c>
      <c r="P93" s="77"/>
      <c r="Q93" s="80"/>
      <c r="R93" s="0"/>
      <c r="S93" s="0"/>
      <c r="T93" s="0"/>
      <c r="U93" s="0"/>
      <c r="V93" s="0"/>
      <c r="W93" s="0"/>
      <c r="X93" s="0"/>
    </row>
    <row r="94" s="81" customFormat="true" ht="24" hidden="false" customHeight="true" outlineLevel="0" collapsed="false">
      <c r="A94" s="75" t="n">
        <v>12</v>
      </c>
      <c r="B94" s="75" t="n">
        <v>6316</v>
      </c>
      <c r="C94" s="22" t="s">
        <v>423</v>
      </c>
      <c r="D94" s="22" t="s">
        <v>23</v>
      </c>
      <c r="E94" s="76" t="n">
        <v>36701</v>
      </c>
      <c r="F94" s="77" t="s">
        <v>83</v>
      </c>
      <c r="G94" s="77" t="n">
        <v>377.5</v>
      </c>
      <c r="H94" s="77" t="n">
        <v>75.5</v>
      </c>
      <c r="I94" s="78" t="n">
        <v>48.5</v>
      </c>
      <c r="J94" s="77" t="n">
        <v>53.5</v>
      </c>
      <c r="K94" s="77" t="n">
        <v>52.5</v>
      </c>
      <c r="L94" s="77" t="n">
        <v>56</v>
      </c>
      <c r="M94" s="77"/>
      <c r="N94" s="80" t="n">
        <v>1570</v>
      </c>
      <c r="O94" s="77" t="s">
        <v>74</v>
      </c>
      <c r="P94" s="77"/>
      <c r="Q94" s="80"/>
      <c r="R94" s="0"/>
      <c r="S94" s="0"/>
      <c r="T94" s="0"/>
      <c r="U94" s="0"/>
      <c r="V94" s="0"/>
      <c r="W94" s="0"/>
      <c r="X94" s="0"/>
    </row>
    <row r="95" s="81" customFormat="true" ht="24" hidden="false" customHeight="true" outlineLevel="0" collapsed="false">
      <c r="A95" s="75" t="n">
        <v>13</v>
      </c>
      <c r="B95" s="75" t="n">
        <v>6317</v>
      </c>
      <c r="C95" s="22" t="s">
        <v>424</v>
      </c>
      <c r="D95" s="22" t="s">
        <v>23</v>
      </c>
      <c r="E95" s="76"/>
      <c r="F95" s="77"/>
      <c r="G95" s="77"/>
      <c r="H95" s="77"/>
      <c r="I95" s="78"/>
      <c r="J95" s="77"/>
      <c r="K95" s="77"/>
      <c r="L95" s="77"/>
      <c r="M95" s="77"/>
      <c r="N95" s="80"/>
      <c r="O95" s="77" t="s">
        <v>74</v>
      </c>
      <c r="P95" s="77"/>
      <c r="Q95" s="80"/>
      <c r="R95" s="0"/>
      <c r="S95" s="0"/>
      <c r="T95" s="0"/>
      <c r="U95" s="0"/>
      <c r="V95" s="0"/>
      <c r="W95" s="0"/>
      <c r="X95" s="0"/>
    </row>
    <row r="96" s="81" customFormat="true" ht="24" hidden="false" customHeight="true" outlineLevel="0" collapsed="false">
      <c r="A96" s="75" t="n">
        <v>14</v>
      </c>
      <c r="B96" s="75" t="n">
        <v>6318</v>
      </c>
      <c r="C96" s="22" t="s">
        <v>425</v>
      </c>
      <c r="D96" s="22" t="s">
        <v>23</v>
      </c>
      <c r="E96" s="76" t="n">
        <v>36642</v>
      </c>
      <c r="F96" s="77" t="s">
        <v>83</v>
      </c>
      <c r="G96" s="77" t="n">
        <v>371.5</v>
      </c>
      <c r="H96" s="77" t="n">
        <v>73.5</v>
      </c>
      <c r="I96" s="78" t="n">
        <v>47.5</v>
      </c>
      <c r="J96" s="77" t="n">
        <v>58</v>
      </c>
      <c r="K96" s="77" t="n">
        <v>50.5</v>
      </c>
      <c r="L96" s="77" t="n">
        <v>56</v>
      </c>
      <c r="M96" s="77"/>
      <c r="N96" s="80" t="n">
        <v>1583</v>
      </c>
      <c r="O96" s="77" t="s">
        <v>74</v>
      </c>
      <c r="P96" s="77"/>
      <c r="Q96" s="80"/>
      <c r="R96" s="0"/>
      <c r="S96" s="0"/>
      <c r="T96" s="0"/>
      <c r="U96" s="0"/>
      <c r="V96" s="0"/>
      <c r="W96" s="0"/>
      <c r="X96" s="0"/>
    </row>
    <row r="97" s="81" customFormat="true" ht="24" hidden="false" customHeight="true" outlineLevel="0" collapsed="false">
      <c r="A97" s="75" t="n">
        <v>15</v>
      </c>
      <c r="B97" s="75" t="n">
        <v>6320</v>
      </c>
      <c r="C97" s="22" t="s">
        <v>426</v>
      </c>
      <c r="D97" s="22" t="s">
        <v>23</v>
      </c>
      <c r="E97" s="76" t="n">
        <v>36805</v>
      </c>
      <c r="F97" s="77" t="s">
        <v>13</v>
      </c>
      <c r="G97" s="77" t="n">
        <v>371</v>
      </c>
      <c r="H97" s="77" t="n">
        <v>74.5</v>
      </c>
      <c r="I97" s="78" t="n">
        <v>46</v>
      </c>
      <c r="J97" s="77" t="n">
        <v>54</v>
      </c>
      <c r="K97" s="77" t="n">
        <v>54.5</v>
      </c>
      <c r="L97" s="77" t="n">
        <v>55.5</v>
      </c>
      <c r="M97" s="77"/>
      <c r="N97" s="80"/>
      <c r="O97" s="77" t="s">
        <v>74</v>
      </c>
      <c r="P97" s="77"/>
      <c r="Q97" s="80"/>
      <c r="R97" s="0"/>
      <c r="S97" s="0"/>
      <c r="T97" s="0"/>
      <c r="U97" s="0"/>
      <c r="V97" s="0"/>
      <c r="W97" s="0"/>
      <c r="X97" s="0"/>
    </row>
    <row r="98" s="81" customFormat="true" ht="24" hidden="false" customHeight="true" outlineLevel="0" collapsed="false">
      <c r="A98" s="75" t="n">
        <v>16</v>
      </c>
      <c r="B98" s="75" t="n">
        <v>6321</v>
      </c>
      <c r="C98" s="22" t="s">
        <v>427</v>
      </c>
      <c r="D98" s="22" t="s">
        <v>23</v>
      </c>
      <c r="E98" s="76" t="n">
        <v>36538</v>
      </c>
      <c r="F98" s="77" t="s">
        <v>83</v>
      </c>
      <c r="G98" s="77" t="n">
        <v>379.5</v>
      </c>
      <c r="H98" s="77" t="n">
        <v>73.5</v>
      </c>
      <c r="I98" s="78" t="n">
        <v>46</v>
      </c>
      <c r="J98" s="77" t="n">
        <v>56</v>
      </c>
      <c r="K98" s="77" t="n">
        <v>54.5</v>
      </c>
      <c r="L98" s="77" t="n">
        <v>55</v>
      </c>
      <c r="M98" s="77"/>
      <c r="N98" s="80"/>
      <c r="O98" s="77" t="s">
        <v>74</v>
      </c>
      <c r="P98" s="77"/>
      <c r="Q98" s="80"/>
      <c r="R98" s="0"/>
      <c r="S98" s="0"/>
      <c r="T98" s="0"/>
      <c r="U98" s="0"/>
      <c r="V98" s="0"/>
      <c r="W98" s="0"/>
      <c r="X98" s="0"/>
    </row>
    <row r="99" s="81" customFormat="true" ht="24" hidden="false" customHeight="true" outlineLevel="0" collapsed="false">
      <c r="A99" s="75" t="n">
        <v>17</v>
      </c>
      <c r="B99" s="75" t="n">
        <v>6324</v>
      </c>
      <c r="C99" s="22" t="s">
        <v>428</v>
      </c>
      <c r="D99" s="22" t="s">
        <v>23</v>
      </c>
      <c r="E99" s="76"/>
      <c r="F99" s="77"/>
      <c r="G99" s="77" t="n">
        <v>373</v>
      </c>
      <c r="H99" s="77"/>
      <c r="I99" s="78"/>
      <c r="J99" s="77"/>
      <c r="K99" s="77"/>
      <c r="L99" s="77"/>
      <c r="M99" s="77"/>
      <c r="N99" s="80" t="n">
        <v>1617</v>
      </c>
      <c r="O99" s="77" t="s">
        <v>74</v>
      </c>
      <c r="P99" s="77"/>
      <c r="Q99" s="80"/>
      <c r="R99" s="0"/>
      <c r="S99" s="0"/>
      <c r="T99" s="0"/>
      <c r="U99" s="0"/>
      <c r="V99" s="0"/>
      <c r="W99" s="0"/>
      <c r="X99" s="0"/>
    </row>
    <row r="100" s="81" customFormat="true" ht="25.5" hidden="false" customHeight="true" outlineLevel="0" collapsed="false">
      <c r="A100" s="75" t="n">
        <v>18</v>
      </c>
      <c r="B100" s="75" t="n">
        <v>6329</v>
      </c>
      <c r="C100" s="22" t="s">
        <v>429</v>
      </c>
      <c r="D100" s="22" t="s">
        <v>23</v>
      </c>
      <c r="E100" s="76" t="n">
        <v>36787</v>
      </c>
      <c r="F100" s="77" t="s">
        <v>83</v>
      </c>
      <c r="G100" s="77" t="n">
        <v>375</v>
      </c>
      <c r="H100" s="77" t="n">
        <v>71</v>
      </c>
      <c r="I100" s="78" t="n">
        <v>47.5</v>
      </c>
      <c r="J100" s="77" t="n">
        <v>53.5</v>
      </c>
      <c r="K100" s="77" t="n">
        <v>54</v>
      </c>
      <c r="L100" s="77" t="n">
        <v>56</v>
      </c>
      <c r="M100" s="77"/>
      <c r="N100" s="80"/>
      <c r="O100" s="77" t="s">
        <v>74</v>
      </c>
      <c r="P100" s="77"/>
      <c r="Q100" s="80"/>
      <c r="R100" s="0"/>
      <c r="S100" s="0"/>
      <c r="T100" s="0"/>
      <c r="U100" s="0"/>
      <c r="V100" s="0"/>
      <c r="W100" s="0"/>
      <c r="X100" s="0"/>
    </row>
    <row r="101" s="81" customFormat="true" ht="25.5" hidden="false" customHeight="true" outlineLevel="0" collapsed="false">
      <c r="A101" s="75" t="n">
        <v>19</v>
      </c>
      <c r="B101" s="75" t="n">
        <v>6331</v>
      </c>
      <c r="C101" s="22" t="s">
        <v>430</v>
      </c>
      <c r="D101" s="22" t="s">
        <v>23</v>
      </c>
      <c r="E101" s="76" t="n">
        <v>36526</v>
      </c>
      <c r="F101" s="77" t="s">
        <v>83</v>
      </c>
      <c r="G101" s="77" t="n">
        <v>378.5</v>
      </c>
      <c r="H101" s="77" t="n">
        <v>75</v>
      </c>
      <c r="I101" s="78" t="n">
        <v>43.5</v>
      </c>
      <c r="J101" s="77" t="n">
        <v>58.5</v>
      </c>
      <c r="K101" s="77" t="n">
        <v>54.5</v>
      </c>
      <c r="L101" s="77" t="n">
        <v>57</v>
      </c>
      <c r="M101" s="77"/>
      <c r="N101" s="80"/>
      <c r="O101" s="77" t="s">
        <v>74</v>
      </c>
      <c r="P101" s="77"/>
      <c r="Q101" s="80"/>
      <c r="R101" s="0"/>
      <c r="S101" s="0"/>
      <c r="T101" s="0"/>
      <c r="U101" s="0"/>
      <c r="V101" s="0"/>
      <c r="W101" s="0"/>
      <c r="X101" s="0"/>
    </row>
    <row r="102" s="81" customFormat="true" ht="25.5" hidden="false" customHeight="true" outlineLevel="0" collapsed="false">
      <c r="A102" s="75" t="n">
        <v>20</v>
      </c>
      <c r="B102" s="75" t="n">
        <v>6333</v>
      </c>
      <c r="C102" s="22" t="s">
        <v>431</v>
      </c>
      <c r="D102" s="22" t="s">
        <v>23</v>
      </c>
      <c r="E102" s="76" t="n">
        <v>36621</v>
      </c>
      <c r="F102" s="77" t="s">
        <v>13</v>
      </c>
      <c r="G102" s="77" t="n">
        <v>377.5</v>
      </c>
      <c r="H102" s="77" t="n">
        <v>76</v>
      </c>
      <c r="I102" s="78" t="n">
        <v>45.5</v>
      </c>
      <c r="J102" s="77" t="n">
        <v>59.5</v>
      </c>
      <c r="K102" s="77" t="n">
        <v>46</v>
      </c>
      <c r="L102" s="77" t="n">
        <v>58</v>
      </c>
      <c r="M102" s="77"/>
      <c r="N102" s="80" t="n">
        <v>1609</v>
      </c>
      <c r="O102" s="77" t="s">
        <v>74</v>
      </c>
      <c r="P102" s="77"/>
      <c r="Q102" s="80"/>
      <c r="R102" s="0"/>
      <c r="S102" s="0"/>
      <c r="T102" s="0"/>
      <c r="U102" s="0"/>
      <c r="V102" s="0"/>
      <c r="W102" s="0"/>
      <c r="X102" s="0"/>
    </row>
    <row r="103" s="81" customFormat="true" ht="25.5" hidden="false" customHeight="true" outlineLevel="0" collapsed="false">
      <c r="A103" s="75" t="n">
        <v>21</v>
      </c>
      <c r="B103" s="75" t="n">
        <v>6335</v>
      </c>
      <c r="C103" s="22" t="s">
        <v>432</v>
      </c>
      <c r="D103" s="22" t="s">
        <v>23</v>
      </c>
      <c r="E103" s="76" t="n">
        <v>36699</v>
      </c>
      <c r="F103" s="77" t="s">
        <v>13</v>
      </c>
      <c r="G103" s="77" t="n">
        <v>381.5</v>
      </c>
      <c r="H103" s="77" t="n">
        <v>76</v>
      </c>
      <c r="I103" s="78" t="n">
        <v>44</v>
      </c>
      <c r="J103" s="77" t="n">
        <v>59.5</v>
      </c>
      <c r="K103" s="77" t="n">
        <v>57.5</v>
      </c>
      <c r="L103" s="77" t="n">
        <v>55.5</v>
      </c>
      <c r="M103" s="77"/>
      <c r="N103" s="80" t="n">
        <v>1833</v>
      </c>
      <c r="O103" s="77" t="s">
        <v>74</v>
      </c>
      <c r="P103" s="77"/>
      <c r="Q103" s="80"/>
      <c r="R103" s="0"/>
      <c r="S103" s="0"/>
      <c r="T103" s="0"/>
      <c r="U103" s="0"/>
      <c r="V103" s="0"/>
      <c r="W103" s="0"/>
      <c r="X103" s="0"/>
    </row>
    <row r="104" s="81" customFormat="true" ht="25.5" hidden="false" customHeight="true" outlineLevel="0" collapsed="false">
      <c r="A104" s="75" t="n">
        <v>22</v>
      </c>
      <c r="B104" s="75" t="n">
        <v>6336</v>
      </c>
      <c r="C104" s="22" t="s">
        <v>433</v>
      </c>
      <c r="D104" s="22" t="s">
        <v>23</v>
      </c>
      <c r="E104" s="76" t="n">
        <v>36647</v>
      </c>
      <c r="F104" s="77" t="s">
        <v>83</v>
      </c>
      <c r="G104" s="77" t="n">
        <v>370</v>
      </c>
      <c r="H104" s="77" t="n">
        <v>71</v>
      </c>
      <c r="I104" s="78" t="n">
        <v>44</v>
      </c>
      <c r="J104" s="77" t="n">
        <v>55.5</v>
      </c>
      <c r="K104" s="77" t="n">
        <v>55</v>
      </c>
      <c r="L104" s="77" t="n">
        <v>56.5</v>
      </c>
      <c r="M104" s="77"/>
      <c r="N104" s="80" t="n">
        <v>151</v>
      </c>
      <c r="O104" s="77" t="s">
        <v>74</v>
      </c>
      <c r="P104" s="77"/>
      <c r="Q104" s="80"/>
      <c r="R104" s="0"/>
      <c r="S104" s="0"/>
      <c r="T104" s="0"/>
      <c r="U104" s="0"/>
      <c r="V104" s="0"/>
      <c r="W104" s="0"/>
      <c r="X104" s="0"/>
    </row>
    <row r="105" s="81" customFormat="true" ht="25.5" hidden="false" customHeight="true" outlineLevel="0" collapsed="false">
      <c r="A105" s="75" t="n">
        <v>23</v>
      </c>
      <c r="B105" s="75" t="n">
        <v>6340</v>
      </c>
      <c r="C105" s="22" t="s">
        <v>434</v>
      </c>
      <c r="D105" s="22" t="s">
        <v>23</v>
      </c>
      <c r="E105" s="76" t="n">
        <v>36617</v>
      </c>
      <c r="F105" s="77" t="s">
        <v>13</v>
      </c>
      <c r="G105" s="77" t="n">
        <v>377.5</v>
      </c>
      <c r="H105" s="77" t="n">
        <v>74.5</v>
      </c>
      <c r="I105" s="78" t="n">
        <v>48.5</v>
      </c>
      <c r="J105" s="77" t="n">
        <v>52.5</v>
      </c>
      <c r="K105" s="77" t="n">
        <v>51.5</v>
      </c>
      <c r="L105" s="77" t="n">
        <v>57.5</v>
      </c>
      <c r="M105" s="77"/>
      <c r="N105" s="80" t="n">
        <v>1513</v>
      </c>
      <c r="O105" s="77" t="s">
        <v>74</v>
      </c>
      <c r="P105" s="77"/>
      <c r="Q105" s="80"/>
      <c r="R105" s="0"/>
      <c r="S105" s="0"/>
      <c r="T105" s="0"/>
      <c r="U105" s="0"/>
      <c r="V105" s="0"/>
      <c r="W105" s="0"/>
      <c r="X105" s="0"/>
    </row>
    <row r="106" s="81" customFormat="true" ht="25.5" hidden="false" customHeight="true" outlineLevel="0" collapsed="false">
      <c r="A106" s="75" t="n">
        <v>24</v>
      </c>
      <c r="B106" s="75" t="n">
        <v>6342</v>
      </c>
      <c r="C106" s="22" t="s">
        <v>435</v>
      </c>
      <c r="D106" s="22" t="s">
        <v>23</v>
      </c>
      <c r="E106" s="76" t="n">
        <v>36479</v>
      </c>
      <c r="F106" s="77" t="s">
        <v>13</v>
      </c>
      <c r="G106" s="77" t="n">
        <v>375.5</v>
      </c>
      <c r="H106" s="77" t="n">
        <v>71.5</v>
      </c>
      <c r="I106" s="78" t="n">
        <v>45</v>
      </c>
      <c r="J106" s="77" t="n">
        <v>56.5</v>
      </c>
      <c r="K106" s="77" t="n">
        <v>58</v>
      </c>
      <c r="L106" s="77" t="n">
        <v>53</v>
      </c>
      <c r="M106" s="77"/>
      <c r="N106" s="80" t="n">
        <v>1655</v>
      </c>
      <c r="O106" s="77" t="s">
        <v>74</v>
      </c>
      <c r="P106" s="77"/>
      <c r="Q106" s="80"/>
      <c r="R106" s="0"/>
      <c r="S106" s="0"/>
      <c r="T106" s="0"/>
      <c r="U106" s="0"/>
      <c r="V106" s="0"/>
      <c r="W106" s="0"/>
      <c r="X106" s="0"/>
    </row>
    <row r="107" s="81" customFormat="true" ht="25.5" hidden="false" customHeight="true" outlineLevel="0" collapsed="false">
      <c r="A107" s="75" t="n">
        <v>25</v>
      </c>
      <c r="B107" s="75" t="n">
        <v>6344</v>
      </c>
      <c r="C107" s="31" t="s">
        <v>436</v>
      </c>
      <c r="D107" s="22" t="s">
        <v>23</v>
      </c>
      <c r="E107" s="76" t="n">
        <v>36761</v>
      </c>
      <c r="F107" s="77" t="s">
        <v>83</v>
      </c>
      <c r="G107" s="77" t="n">
        <v>381</v>
      </c>
      <c r="H107" s="77" t="n">
        <v>74.5</v>
      </c>
      <c r="I107" s="78" t="n">
        <v>47</v>
      </c>
      <c r="J107" s="77" t="n">
        <v>56</v>
      </c>
      <c r="K107" s="77" t="n">
        <v>53.5</v>
      </c>
      <c r="L107" s="77" t="n">
        <v>57.5</v>
      </c>
      <c r="M107" s="77"/>
      <c r="N107" s="80" t="n">
        <v>1783</v>
      </c>
      <c r="O107" s="77" t="s">
        <v>74</v>
      </c>
      <c r="P107" s="77"/>
      <c r="Q107" s="80"/>
      <c r="R107" s="0"/>
      <c r="S107" s="0"/>
      <c r="T107" s="0"/>
      <c r="U107" s="0"/>
      <c r="V107" s="0"/>
      <c r="W107" s="0"/>
      <c r="X107" s="0"/>
    </row>
    <row r="108" s="81" customFormat="true" ht="25.5" hidden="false" customHeight="true" outlineLevel="0" collapsed="false">
      <c r="A108" s="75" t="n">
        <v>26</v>
      </c>
      <c r="B108" s="75" t="n">
        <v>6346</v>
      </c>
      <c r="C108" s="22" t="s">
        <v>437</v>
      </c>
      <c r="D108" s="22" t="s">
        <v>23</v>
      </c>
      <c r="E108" s="76"/>
      <c r="F108" s="77"/>
      <c r="G108" s="77"/>
      <c r="H108" s="77"/>
      <c r="I108" s="78"/>
      <c r="J108" s="77"/>
      <c r="K108" s="77"/>
      <c r="L108" s="77"/>
      <c r="M108" s="77"/>
      <c r="N108" s="80"/>
      <c r="O108" s="77" t="s">
        <v>74</v>
      </c>
      <c r="P108" s="77"/>
      <c r="Q108" s="80"/>
      <c r="R108" s="0"/>
      <c r="S108" s="0"/>
      <c r="T108" s="0"/>
      <c r="U108" s="0"/>
      <c r="V108" s="0"/>
      <c r="W108" s="0"/>
      <c r="X108" s="0"/>
    </row>
    <row r="109" s="81" customFormat="true" ht="25.5" hidden="false" customHeight="true" outlineLevel="0" collapsed="false">
      <c r="A109" s="75" t="n">
        <v>27</v>
      </c>
      <c r="B109" s="75" t="n">
        <v>6348</v>
      </c>
      <c r="C109" s="22" t="s">
        <v>438</v>
      </c>
      <c r="D109" s="22" t="s">
        <v>23</v>
      </c>
      <c r="E109" s="76" t="n">
        <v>36595</v>
      </c>
      <c r="F109" s="77" t="s">
        <v>83</v>
      </c>
      <c r="G109" s="77" t="n">
        <v>377.5</v>
      </c>
      <c r="H109" s="77" t="n">
        <v>73</v>
      </c>
      <c r="I109" s="78" t="n">
        <v>48.5</v>
      </c>
      <c r="J109" s="77" t="n">
        <v>57.5</v>
      </c>
      <c r="K109" s="77" t="n">
        <v>54.5</v>
      </c>
      <c r="L109" s="77" t="n">
        <v>55</v>
      </c>
      <c r="M109" s="77"/>
      <c r="N109" s="80" t="n">
        <v>1519</v>
      </c>
      <c r="O109" s="77" t="s">
        <v>74</v>
      </c>
      <c r="P109" s="77"/>
      <c r="Q109" s="80"/>
      <c r="R109" s="0"/>
      <c r="S109" s="0"/>
      <c r="T109" s="0"/>
      <c r="U109" s="0"/>
      <c r="V109" s="0"/>
      <c r="W109" s="0"/>
      <c r="X109" s="0"/>
    </row>
    <row r="110" s="81" customFormat="true" ht="25.5" hidden="false" customHeight="true" outlineLevel="0" collapsed="false">
      <c r="A110" s="75" t="n">
        <v>28</v>
      </c>
      <c r="B110" s="75" t="n">
        <v>6349</v>
      </c>
      <c r="C110" s="22" t="s">
        <v>439</v>
      </c>
      <c r="D110" s="22" t="s">
        <v>23</v>
      </c>
      <c r="E110" s="76" t="n">
        <v>36643</v>
      </c>
      <c r="F110" s="77" t="s">
        <v>83</v>
      </c>
      <c r="G110" s="77" t="n">
        <v>370.5</v>
      </c>
      <c r="H110" s="77" t="n">
        <v>75.5</v>
      </c>
      <c r="I110" s="78" t="n">
        <v>45</v>
      </c>
      <c r="J110" s="77" t="n">
        <v>53.5</v>
      </c>
      <c r="K110" s="77" t="n">
        <v>54.5</v>
      </c>
      <c r="L110" s="77" t="n">
        <v>56</v>
      </c>
      <c r="M110" s="77"/>
      <c r="N110" s="80" t="n">
        <v>1567</v>
      </c>
      <c r="O110" s="77" t="s">
        <v>74</v>
      </c>
      <c r="P110" s="77"/>
      <c r="Q110" s="80"/>
      <c r="R110" s="0"/>
      <c r="S110" s="0"/>
      <c r="T110" s="0"/>
      <c r="U110" s="0"/>
      <c r="V110" s="0"/>
      <c r="W110" s="0"/>
      <c r="X110" s="0"/>
    </row>
    <row r="111" s="81" customFormat="true" ht="25.5" hidden="false" customHeight="true" outlineLevel="0" collapsed="false">
      <c r="A111" s="75" t="n">
        <v>29</v>
      </c>
      <c r="B111" s="75" t="n">
        <v>6351</v>
      </c>
      <c r="C111" s="22" t="s">
        <v>440</v>
      </c>
      <c r="D111" s="22" t="s">
        <v>23</v>
      </c>
      <c r="E111" s="76" t="n">
        <v>36708</v>
      </c>
      <c r="F111" s="77" t="s">
        <v>13</v>
      </c>
      <c r="G111" s="77" t="n">
        <v>382</v>
      </c>
      <c r="H111" s="77" t="n">
        <v>72</v>
      </c>
      <c r="I111" s="78" t="n">
        <v>44</v>
      </c>
      <c r="J111" s="77" t="n">
        <v>56</v>
      </c>
      <c r="K111" s="77" t="n">
        <v>53</v>
      </c>
      <c r="L111" s="77" t="n">
        <v>57</v>
      </c>
      <c r="M111" s="77"/>
      <c r="N111" s="80"/>
      <c r="O111" s="77" t="s">
        <v>74</v>
      </c>
      <c r="P111" s="77"/>
      <c r="Q111" s="80"/>
      <c r="R111" s="0"/>
      <c r="S111" s="0"/>
      <c r="T111" s="0"/>
      <c r="U111" s="0"/>
      <c r="V111" s="0"/>
      <c r="W111" s="0"/>
      <c r="X111" s="0"/>
    </row>
    <row r="112" s="81" customFormat="true" ht="25.5" hidden="false" customHeight="true" outlineLevel="0" collapsed="false">
      <c r="A112" s="75" t="n">
        <v>30</v>
      </c>
      <c r="B112" s="75" t="n">
        <v>6352</v>
      </c>
      <c r="C112" s="22" t="s">
        <v>441</v>
      </c>
      <c r="D112" s="22" t="s">
        <v>23</v>
      </c>
      <c r="E112" s="76" t="n">
        <v>36728</v>
      </c>
      <c r="F112" s="77" t="s">
        <v>13</v>
      </c>
      <c r="G112" s="77" t="n">
        <v>378.5</v>
      </c>
      <c r="H112" s="77" t="n">
        <v>76</v>
      </c>
      <c r="I112" s="78" t="n">
        <v>48</v>
      </c>
      <c r="J112" s="77" t="n">
        <v>53</v>
      </c>
      <c r="K112" s="77" t="n">
        <v>55.5</v>
      </c>
      <c r="L112" s="77" t="n">
        <v>57</v>
      </c>
      <c r="M112" s="77"/>
      <c r="N112" s="80"/>
      <c r="O112" s="77" t="s">
        <v>74</v>
      </c>
      <c r="P112" s="77"/>
      <c r="Q112" s="80"/>
      <c r="R112" s="0"/>
      <c r="S112" s="0"/>
      <c r="T112" s="0"/>
      <c r="U112" s="0"/>
      <c r="V112" s="0"/>
      <c r="W112" s="0"/>
      <c r="X112" s="0"/>
    </row>
    <row r="113" s="81" customFormat="true" ht="25.5" hidden="false" customHeight="true" outlineLevel="0" collapsed="false">
      <c r="A113" s="75" t="n">
        <v>31</v>
      </c>
      <c r="B113" s="75" t="n">
        <v>6354</v>
      </c>
      <c r="C113" s="22" t="s">
        <v>442</v>
      </c>
      <c r="D113" s="22" t="s">
        <v>12</v>
      </c>
      <c r="E113" s="76"/>
      <c r="F113" s="77"/>
      <c r="G113" s="77"/>
      <c r="H113" s="77"/>
      <c r="I113" s="78"/>
      <c r="J113" s="77"/>
      <c r="K113" s="77"/>
      <c r="L113" s="77"/>
      <c r="M113" s="77"/>
      <c r="N113" s="80" t="n">
        <v>1586</v>
      </c>
      <c r="O113" s="77" t="s">
        <v>74</v>
      </c>
      <c r="P113" s="77"/>
      <c r="Q113" s="80"/>
      <c r="R113" s="0"/>
      <c r="S113" s="0"/>
      <c r="T113" s="0"/>
      <c r="U113" s="0"/>
      <c r="V113" s="0"/>
      <c r="W113" s="0"/>
      <c r="X113" s="0"/>
    </row>
    <row r="114" s="81" customFormat="true" ht="25.5" hidden="false" customHeight="true" outlineLevel="0" collapsed="false">
      <c r="A114" s="75" t="n">
        <v>32</v>
      </c>
      <c r="B114" s="75" t="n">
        <v>6355</v>
      </c>
      <c r="C114" s="22" t="s">
        <v>443</v>
      </c>
      <c r="D114" s="22" t="s">
        <v>12</v>
      </c>
      <c r="E114" s="76" t="n">
        <v>36540</v>
      </c>
      <c r="F114" s="77" t="s">
        <v>13</v>
      </c>
      <c r="G114" s="77" t="n">
        <v>375.5</v>
      </c>
      <c r="H114" s="77" t="n">
        <v>75.5</v>
      </c>
      <c r="I114" s="78" t="n">
        <v>46.5</v>
      </c>
      <c r="J114" s="77" t="n">
        <v>56.5</v>
      </c>
      <c r="K114" s="77" t="n">
        <v>54.5</v>
      </c>
      <c r="L114" s="77" t="n">
        <v>51.5</v>
      </c>
      <c r="M114" s="77"/>
      <c r="N114" s="80" t="n">
        <v>1569</v>
      </c>
      <c r="O114" s="77" t="s">
        <v>74</v>
      </c>
      <c r="P114" s="77"/>
      <c r="Q114" s="80"/>
      <c r="R114" s="0"/>
      <c r="S114" s="0"/>
      <c r="T114" s="0"/>
      <c r="U114" s="0"/>
      <c r="V114" s="0"/>
      <c r="W114" s="0"/>
      <c r="X114" s="0"/>
    </row>
    <row r="115" s="81" customFormat="true" ht="25.5" hidden="false" customHeight="true" outlineLevel="0" collapsed="false">
      <c r="A115" s="75" t="n">
        <v>33</v>
      </c>
      <c r="B115" s="75" t="n">
        <v>6356</v>
      </c>
      <c r="C115" s="22" t="s">
        <v>444</v>
      </c>
      <c r="D115" s="22" t="s">
        <v>12</v>
      </c>
      <c r="E115" s="76"/>
      <c r="F115" s="77"/>
      <c r="G115" s="77"/>
      <c r="H115" s="77"/>
      <c r="I115" s="78"/>
      <c r="J115" s="77"/>
      <c r="K115" s="77"/>
      <c r="L115" s="77"/>
      <c r="M115" s="77"/>
      <c r="N115" s="80"/>
      <c r="O115" s="77" t="s">
        <v>74</v>
      </c>
      <c r="P115" s="77"/>
      <c r="Q115" s="80"/>
      <c r="R115" s="0"/>
      <c r="S115" s="0"/>
      <c r="T115" s="0"/>
      <c r="U115" s="0"/>
      <c r="V115" s="0"/>
      <c r="W115" s="0"/>
      <c r="X115" s="0"/>
    </row>
    <row r="116" s="81" customFormat="true" ht="25.5" hidden="false" customHeight="true" outlineLevel="0" collapsed="false">
      <c r="A116" s="75" t="n">
        <v>34</v>
      </c>
      <c r="B116" s="75" t="n">
        <v>6357</v>
      </c>
      <c r="C116" s="22" t="s">
        <v>445</v>
      </c>
      <c r="D116" s="22" t="s">
        <v>23</v>
      </c>
      <c r="E116" s="76"/>
      <c r="F116" s="77"/>
      <c r="G116" s="77"/>
      <c r="H116" s="77"/>
      <c r="I116" s="78"/>
      <c r="J116" s="77"/>
      <c r="K116" s="77"/>
      <c r="L116" s="77"/>
      <c r="M116" s="77"/>
      <c r="N116" s="80"/>
      <c r="O116" s="77" t="s">
        <v>74</v>
      </c>
      <c r="P116" s="77"/>
      <c r="Q116" s="80"/>
      <c r="R116" s="0"/>
      <c r="S116" s="0"/>
      <c r="T116" s="0"/>
      <c r="U116" s="0"/>
      <c r="V116" s="0"/>
      <c r="W116" s="0"/>
      <c r="X116" s="0"/>
    </row>
    <row r="117" s="81" customFormat="true" ht="25.5" hidden="false" customHeight="true" outlineLevel="0" collapsed="false">
      <c r="A117" s="75" t="n">
        <v>35</v>
      </c>
      <c r="B117" s="75" t="n">
        <v>6360</v>
      </c>
      <c r="C117" s="22" t="s">
        <v>446</v>
      </c>
      <c r="D117" s="22" t="s">
        <v>23</v>
      </c>
      <c r="E117" s="76" t="n">
        <v>36606</v>
      </c>
      <c r="F117" s="77" t="s">
        <v>83</v>
      </c>
      <c r="G117" s="77" t="n">
        <v>374.5</v>
      </c>
      <c r="H117" s="77" t="n">
        <v>73</v>
      </c>
      <c r="I117" s="78" t="n">
        <v>47</v>
      </c>
      <c r="J117" s="77" t="n">
        <v>55.5</v>
      </c>
      <c r="K117" s="77" t="n">
        <v>53.5</v>
      </c>
      <c r="L117" s="77" t="n">
        <v>55</v>
      </c>
      <c r="M117" s="77"/>
      <c r="N117" s="80" t="n">
        <v>1578</v>
      </c>
      <c r="O117" s="77" t="s">
        <v>74</v>
      </c>
      <c r="P117" s="77"/>
      <c r="Q117" s="80"/>
      <c r="R117" s="0"/>
      <c r="S117" s="0"/>
      <c r="T117" s="0"/>
      <c r="U117" s="0"/>
      <c r="V117" s="0"/>
      <c r="W117" s="0"/>
      <c r="X117" s="0"/>
    </row>
    <row r="118" s="81" customFormat="true" ht="25.5" hidden="false" customHeight="true" outlineLevel="0" collapsed="false">
      <c r="A118" s="75" t="n">
        <v>36</v>
      </c>
      <c r="B118" s="75" t="n">
        <v>6364</v>
      </c>
      <c r="C118" s="22" t="s">
        <v>447</v>
      </c>
      <c r="D118" s="22" t="s">
        <v>23</v>
      </c>
      <c r="E118" s="76" t="n">
        <v>36845</v>
      </c>
      <c r="F118" s="77" t="s">
        <v>83</v>
      </c>
      <c r="G118" s="77" t="n">
        <v>380.5</v>
      </c>
      <c r="H118" s="77" t="n">
        <v>76</v>
      </c>
      <c r="I118" s="78" t="n">
        <v>41.5</v>
      </c>
      <c r="J118" s="77" t="n">
        <v>57</v>
      </c>
      <c r="K118" s="77" t="n">
        <v>58.5</v>
      </c>
      <c r="L118" s="77" t="n">
        <v>57.5</v>
      </c>
      <c r="M118" s="77"/>
      <c r="N118" s="80" t="n">
        <v>1616</v>
      </c>
      <c r="O118" s="77" t="s">
        <v>74</v>
      </c>
      <c r="P118" s="77"/>
      <c r="Q118" s="80"/>
      <c r="R118" s="0"/>
      <c r="S118" s="0"/>
      <c r="T118" s="0"/>
      <c r="U118" s="0"/>
      <c r="V118" s="0"/>
      <c r="W118" s="0"/>
      <c r="X118" s="0"/>
    </row>
    <row r="119" s="81" customFormat="true" ht="25.5" hidden="false" customHeight="true" outlineLevel="0" collapsed="false">
      <c r="A119" s="75" t="n">
        <v>37</v>
      </c>
      <c r="B119" s="75" t="n">
        <v>6366</v>
      </c>
      <c r="C119" s="22" t="s">
        <v>448</v>
      </c>
      <c r="D119" s="22" t="s">
        <v>23</v>
      </c>
      <c r="E119" s="76"/>
      <c r="F119" s="77"/>
      <c r="G119" s="77"/>
      <c r="H119" s="77"/>
      <c r="I119" s="78"/>
      <c r="J119" s="77"/>
      <c r="K119" s="77"/>
      <c r="L119" s="77"/>
      <c r="M119" s="77"/>
      <c r="N119" s="80" t="n">
        <v>1612</v>
      </c>
      <c r="O119" s="77" t="s">
        <v>74</v>
      </c>
      <c r="P119" s="77"/>
      <c r="Q119" s="80"/>
      <c r="R119" s="0"/>
      <c r="S119" s="0"/>
      <c r="T119" s="0"/>
      <c r="U119" s="0"/>
      <c r="V119" s="0"/>
      <c r="W119" s="0"/>
      <c r="X119" s="0"/>
    </row>
    <row r="120" s="81" customFormat="true" ht="25.5" hidden="false" customHeight="true" outlineLevel="0" collapsed="false">
      <c r="A120" s="75" t="n">
        <v>38</v>
      </c>
      <c r="B120" s="75" t="n">
        <v>6368</v>
      </c>
      <c r="C120" s="31" t="s">
        <v>449</v>
      </c>
      <c r="D120" s="22" t="s">
        <v>23</v>
      </c>
      <c r="E120" s="76" t="n">
        <v>36539</v>
      </c>
      <c r="F120" s="77" t="s">
        <v>83</v>
      </c>
      <c r="G120" s="77" t="n">
        <v>378</v>
      </c>
      <c r="H120" s="77" t="n">
        <v>75</v>
      </c>
      <c r="I120" s="78" t="n">
        <v>45.5</v>
      </c>
      <c r="J120" s="77" t="n">
        <v>54</v>
      </c>
      <c r="K120" s="77" t="n">
        <v>55.5</v>
      </c>
      <c r="L120" s="77" t="n">
        <v>55.5</v>
      </c>
      <c r="M120" s="77"/>
      <c r="N120" s="80" t="n">
        <v>1716</v>
      </c>
      <c r="O120" s="77" t="s">
        <v>74</v>
      </c>
      <c r="P120" s="77"/>
      <c r="Q120" s="80"/>
      <c r="R120" s="0"/>
      <c r="S120" s="0"/>
      <c r="T120" s="0"/>
      <c r="U120" s="0"/>
      <c r="V120" s="0"/>
      <c r="W120" s="0"/>
      <c r="X120" s="0"/>
    </row>
    <row r="121" s="81" customFormat="true" ht="25.5" hidden="false" customHeight="true" outlineLevel="0" collapsed="false">
      <c r="A121" s="75" t="n">
        <v>39</v>
      </c>
      <c r="B121" s="75" t="n">
        <v>6370</v>
      </c>
      <c r="C121" s="22" t="s">
        <v>450</v>
      </c>
      <c r="D121" s="22" t="s">
        <v>23</v>
      </c>
      <c r="E121" s="76" t="n">
        <v>36593</v>
      </c>
      <c r="F121" s="77" t="s">
        <v>13</v>
      </c>
      <c r="G121" s="77" t="n">
        <v>379.5</v>
      </c>
      <c r="H121" s="77" t="n">
        <v>73</v>
      </c>
      <c r="I121" s="78" t="n">
        <v>46.5</v>
      </c>
      <c r="J121" s="77" t="n">
        <v>55.5</v>
      </c>
      <c r="K121" s="77" t="n">
        <v>51</v>
      </c>
      <c r="L121" s="77" t="n">
        <v>58.5</v>
      </c>
      <c r="M121" s="77"/>
      <c r="N121" s="80" t="n">
        <v>1615</v>
      </c>
      <c r="O121" s="77" t="s">
        <v>74</v>
      </c>
      <c r="P121" s="77"/>
      <c r="Q121" s="80"/>
      <c r="R121" s="0"/>
      <c r="S121" s="0"/>
      <c r="T121" s="0"/>
      <c r="U121" s="0"/>
      <c r="V121" s="0"/>
      <c r="W121" s="0"/>
      <c r="X121" s="0"/>
    </row>
    <row r="122" s="81" customFormat="true" ht="25.5" hidden="false" customHeight="true" outlineLevel="0" collapsed="false">
      <c r="A122" s="75" t="n">
        <v>40</v>
      </c>
      <c r="B122" s="75" t="n">
        <v>6373</v>
      </c>
      <c r="C122" s="22" t="s">
        <v>451</v>
      </c>
      <c r="D122" s="22" t="s">
        <v>23</v>
      </c>
      <c r="E122" s="76" t="n">
        <v>36619</v>
      </c>
      <c r="F122" s="77" t="s">
        <v>13</v>
      </c>
      <c r="G122" s="77" t="n">
        <v>378</v>
      </c>
      <c r="H122" s="77" t="n">
        <v>77</v>
      </c>
      <c r="I122" s="78" t="n">
        <v>47.5</v>
      </c>
      <c r="J122" s="77" t="n">
        <v>53.5</v>
      </c>
      <c r="K122" s="77" t="n">
        <v>54</v>
      </c>
      <c r="L122" s="77" t="n">
        <v>55.5</v>
      </c>
      <c r="M122" s="77"/>
      <c r="N122" s="80" t="n">
        <v>1613</v>
      </c>
      <c r="O122" s="77" t="s">
        <v>74</v>
      </c>
      <c r="P122" s="77"/>
      <c r="Q122" s="80"/>
      <c r="R122" s="0"/>
      <c r="S122" s="0"/>
      <c r="T122" s="0"/>
      <c r="U122" s="0"/>
      <c r="V122" s="0"/>
      <c r="W122" s="0"/>
      <c r="X122" s="0"/>
    </row>
    <row r="123" s="81" customFormat="true" ht="25.5" hidden="false" customHeight="true" outlineLevel="0" collapsed="false">
      <c r="A123" s="75" t="n">
        <v>41</v>
      </c>
      <c r="B123" s="75" t="n">
        <v>6375</v>
      </c>
      <c r="C123" s="22" t="s">
        <v>452</v>
      </c>
      <c r="D123" s="22" t="s">
        <v>23</v>
      </c>
      <c r="E123" s="76"/>
      <c r="F123" s="77"/>
      <c r="G123" s="77"/>
      <c r="H123" s="77"/>
      <c r="I123" s="78"/>
      <c r="J123" s="77"/>
      <c r="K123" s="77"/>
      <c r="L123" s="77"/>
      <c r="M123" s="77"/>
      <c r="N123" s="80" t="n">
        <v>1553</v>
      </c>
      <c r="O123" s="77" t="s">
        <v>74</v>
      </c>
      <c r="P123" s="77"/>
      <c r="Q123" s="80"/>
      <c r="R123" s="0"/>
      <c r="S123" s="0"/>
      <c r="T123" s="0"/>
      <c r="U123" s="0"/>
      <c r="V123" s="0"/>
      <c r="W123" s="0"/>
      <c r="X123" s="0"/>
    </row>
    <row r="124" s="81" customFormat="true" ht="25.5" hidden="false" customHeight="true" outlineLevel="0" collapsed="false">
      <c r="A124" s="75" t="n">
        <v>42</v>
      </c>
      <c r="B124" s="75" t="n">
        <v>6379</v>
      </c>
      <c r="C124" s="22" t="s">
        <v>453</v>
      </c>
      <c r="D124" s="22" t="s">
        <v>23</v>
      </c>
      <c r="E124" s="76"/>
      <c r="F124" s="77"/>
      <c r="G124" s="77" t="n">
        <v>370</v>
      </c>
      <c r="H124" s="77"/>
      <c r="I124" s="78"/>
      <c r="J124" s="77"/>
      <c r="K124" s="77"/>
      <c r="L124" s="77"/>
      <c r="M124" s="77"/>
      <c r="N124" s="80" t="n">
        <v>1511</v>
      </c>
      <c r="O124" s="77" t="s">
        <v>74</v>
      </c>
      <c r="P124" s="77"/>
      <c r="Q124" s="80"/>
      <c r="R124" s="0"/>
      <c r="S124" s="0"/>
      <c r="T124" s="0"/>
      <c r="U124" s="0"/>
      <c r="V124" s="0"/>
      <c r="W124" s="0"/>
      <c r="X124" s="0"/>
    </row>
    <row r="125" s="81" customFormat="true" ht="25.5" hidden="false" customHeight="true" outlineLevel="0" collapsed="false">
      <c r="A125" s="75" t="n">
        <v>43</v>
      </c>
      <c r="B125" s="75" t="n">
        <v>6380</v>
      </c>
      <c r="C125" s="22" t="s">
        <v>454</v>
      </c>
      <c r="D125" s="22" t="s">
        <v>23</v>
      </c>
      <c r="E125" s="76" t="n">
        <v>36450</v>
      </c>
      <c r="F125" s="77" t="s">
        <v>13</v>
      </c>
      <c r="G125" s="77" t="n">
        <v>382.5</v>
      </c>
      <c r="H125" s="77" t="n">
        <v>75.5</v>
      </c>
      <c r="I125" s="78" t="n">
        <v>46</v>
      </c>
      <c r="J125" s="77" t="n">
        <v>53.5</v>
      </c>
      <c r="K125" s="77" t="n">
        <v>52</v>
      </c>
      <c r="L125" s="77" t="n">
        <v>59.5</v>
      </c>
      <c r="M125" s="77"/>
      <c r="N125" s="80" t="n">
        <v>1548</v>
      </c>
      <c r="O125" s="77" t="s">
        <v>74</v>
      </c>
      <c r="P125" s="77"/>
      <c r="Q125" s="80"/>
      <c r="R125" s="0"/>
      <c r="S125" s="0"/>
      <c r="T125" s="0"/>
      <c r="U125" s="0"/>
      <c r="V125" s="0"/>
      <c r="W125" s="0"/>
      <c r="X125" s="0"/>
    </row>
    <row r="126" s="81" customFormat="true" ht="25.5" hidden="false" customHeight="true" outlineLevel="0" collapsed="false">
      <c r="A126" s="75" t="n">
        <v>44</v>
      </c>
      <c r="B126" s="75" t="n">
        <v>6382</v>
      </c>
      <c r="C126" s="22" t="s">
        <v>455</v>
      </c>
      <c r="D126" s="22" t="s">
        <v>23</v>
      </c>
      <c r="E126" s="76" t="n">
        <v>36664</v>
      </c>
      <c r="F126" s="77" t="s">
        <v>83</v>
      </c>
      <c r="G126" s="77" t="n">
        <v>372.5</v>
      </c>
      <c r="H126" s="77" t="n">
        <v>75</v>
      </c>
      <c r="I126" s="78" t="n">
        <v>41</v>
      </c>
      <c r="J126" s="77" t="n">
        <v>57</v>
      </c>
      <c r="K126" s="77" t="n">
        <v>53.5</v>
      </c>
      <c r="L126" s="77" t="n">
        <v>55.5</v>
      </c>
      <c r="M126" s="77"/>
      <c r="N126" s="80"/>
      <c r="O126" s="77" t="s">
        <v>74</v>
      </c>
      <c r="P126" s="77"/>
      <c r="Q126" s="80"/>
      <c r="R126" s="0"/>
      <c r="S126" s="0"/>
      <c r="T126" s="0"/>
      <c r="U126" s="0"/>
      <c r="V126" s="0"/>
      <c r="W126" s="0"/>
      <c r="X126" s="0"/>
    </row>
    <row r="127" s="81" customFormat="true" ht="25.5" hidden="false" customHeight="true" outlineLevel="0" collapsed="false">
      <c r="A127" s="75" t="n">
        <v>45</v>
      </c>
      <c r="B127" s="75" t="n">
        <v>6385</v>
      </c>
      <c r="C127" s="22" t="s">
        <v>456</v>
      </c>
      <c r="D127" s="22" t="s">
        <v>23</v>
      </c>
      <c r="E127" s="76" t="n">
        <v>36700</v>
      </c>
      <c r="F127" s="77" t="s">
        <v>83</v>
      </c>
      <c r="G127" s="77" t="n">
        <v>377.5</v>
      </c>
      <c r="H127" s="77" t="n">
        <v>74.5</v>
      </c>
      <c r="I127" s="78" t="n">
        <v>46</v>
      </c>
      <c r="J127" s="77" t="n">
        <v>54.5</v>
      </c>
      <c r="K127" s="77" t="n">
        <v>53.5</v>
      </c>
      <c r="L127" s="77" t="n">
        <v>56.5</v>
      </c>
      <c r="M127" s="77"/>
      <c r="N127" s="80"/>
      <c r="O127" s="77" t="s">
        <v>74</v>
      </c>
      <c r="P127" s="77"/>
      <c r="Q127" s="80"/>
      <c r="R127" s="0"/>
      <c r="S127" s="0"/>
      <c r="T127" s="0"/>
      <c r="U127" s="0"/>
      <c r="V127" s="0"/>
      <c r="W127" s="0"/>
      <c r="X127" s="0"/>
    </row>
    <row r="128" s="81" customFormat="true" ht="25.5" hidden="false" customHeight="true" outlineLevel="0" collapsed="false">
      <c r="A128" s="75" t="n">
        <v>46</v>
      </c>
      <c r="B128" s="75" t="n">
        <v>6386</v>
      </c>
      <c r="C128" s="22" t="s">
        <v>457</v>
      </c>
      <c r="D128" s="22" t="s">
        <v>12</v>
      </c>
      <c r="E128" s="76"/>
      <c r="F128" s="77"/>
      <c r="G128" s="77"/>
      <c r="H128" s="77"/>
      <c r="I128" s="78"/>
      <c r="J128" s="77"/>
      <c r="K128" s="77"/>
      <c r="L128" s="77"/>
      <c r="M128" s="77"/>
      <c r="N128" s="80"/>
      <c r="O128" s="77" t="s">
        <v>74</v>
      </c>
      <c r="P128" s="77"/>
      <c r="Q128" s="80"/>
      <c r="R128" s="0"/>
      <c r="S128" s="0"/>
      <c r="T128" s="0"/>
      <c r="U128" s="0"/>
      <c r="V128" s="0"/>
      <c r="W128" s="0"/>
      <c r="X128" s="0"/>
    </row>
    <row r="129" s="81" customFormat="true" ht="25.5" hidden="false" customHeight="true" outlineLevel="0" collapsed="false">
      <c r="A129" s="75" t="n">
        <v>47</v>
      </c>
      <c r="B129" s="75" t="n">
        <v>6388</v>
      </c>
      <c r="C129" s="22" t="s">
        <v>458</v>
      </c>
      <c r="D129" s="22" t="s">
        <v>12</v>
      </c>
      <c r="E129" s="76"/>
      <c r="F129" s="77"/>
      <c r="G129" s="77" t="n">
        <v>376</v>
      </c>
      <c r="H129" s="77"/>
      <c r="I129" s="78"/>
      <c r="J129" s="77"/>
      <c r="K129" s="77"/>
      <c r="L129" s="77"/>
      <c r="M129" s="77"/>
      <c r="N129" s="80" t="n">
        <v>1590</v>
      </c>
      <c r="O129" s="77" t="s">
        <v>74</v>
      </c>
      <c r="P129" s="77"/>
      <c r="Q129" s="80"/>
      <c r="R129" s="0"/>
      <c r="S129" s="0"/>
      <c r="T129" s="0"/>
      <c r="U129" s="0"/>
      <c r="V129" s="0"/>
      <c r="W129" s="0"/>
      <c r="X129" s="0"/>
    </row>
    <row r="130" s="81" customFormat="true" ht="25.5" hidden="false" customHeight="true" outlineLevel="0" collapsed="false">
      <c r="A130" s="75" t="n">
        <v>48</v>
      </c>
      <c r="B130" s="75" t="n">
        <v>6390</v>
      </c>
      <c r="C130" s="22" t="s">
        <v>459</v>
      </c>
      <c r="D130" s="22" t="s">
        <v>12</v>
      </c>
      <c r="E130" s="76" t="n">
        <v>36886</v>
      </c>
      <c r="F130" s="77" t="s">
        <v>13</v>
      </c>
      <c r="G130" s="77" t="n">
        <v>375.5</v>
      </c>
      <c r="H130" s="77" t="n">
        <v>72</v>
      </c>
      <c r="I130" s="78" t="n">
        <v>43</v>
      </c>
      <c r="J130" s="77" t="n">
        <v>58</v>
      </c>
      <c r="K130" s="77" t="n">
        <v>53</v>
      </c>
      <c r="L130" s="77" t="n">
        <v>58.5</v>
      </c>
      <c r="M130" s="77"/>
      <c r="N130" s="80"/>
      <c r="O130" s="77" t="s">
        <v>74</v>
      </c>
      <c r="P130" s="77"/>
      <c r="Q130" s="80"/>
      <c r="R130" s="0"/>
      <c r="S130" s="0"/>
      <c r="T130" s="0"/>
      <c r="U130" s="0"/>
      <c r="V130" s="0"/>
      <c r="W130" s="0"/>
      <c r="X130" s="0"/>
    </row>
    <row r="131" s="81" customFormat="true" ht="25.5" hidden="false" customHeight="true" outlineLevel="0" collapsed="false">
      <c r="A131" s="75" t="n">
        <v>49</v>
      </c>
      <c r="B131" s="75" t="n">
        <v>6391</v>
      </c>
      <c r="C131" s="31" t="s">
        <v>460</v>
      </c>
      <c r="D131" s="22" t="s">
        <v>12</v>
      </c>
      <c r="E131" s="76" t="n">
        <v>36607</v>
      </c>
      <c r="F131" s="77" t="s">
        <v>83</v>
      </c>
      <c r="G131" s="77" t="n">
        <v>375</v>
      </c>
      <c r="H131" s="77" t="n">
        <v>73.5</v>
      </c>
      <c r="I131" s="78" t="n">
        <v>46.5</v>
      </c>
      <c r="J131" s="77" t="n">
        <v>52.5</v>
      </c>
      <c r="K131" s="77" t="n">
        <v>59</v>
      </c>
      <c r="L131" s="77" t="n">
        <v>57.5</v>
      </c>
      <c r="M131" s="77"/>
      <c r="N131" s="80" t="n">
        <v>1552</v>
      </c>
      <c r="O131" s="77" t="s">
        <v>74</v>
      </c>
      <c r="P131" s="77"/>
      <c r="Q131" s="80"/>
      <c r="R131" s="0"/>
      <c r="S131" s="0"/>
      <c r="T131" s="0"/>
      <c r="U131" s="0"/>
      <c r="V131" s="0"/>
      <c r="W131" s="0"/>
      <c r="X131" s="0"/>
    </row>
    <row r="132" s="81" customFormat="true" ht="25.5" hidden="false" customHeight="true" outlineLevel="0" collapsed="false">
      <c r="A132" s="75" t="n">
        <v>50</v>
      </c>
      <c r="B132" s="75" t="n">
        <v>6392</v>
      </c>
      <c r="C132" s="22" t="s">
        <v>461</v>
      </c>
      <c r="D132" s="22" t="s">
        <v>23</v>
      </c>
      <c r="E132" s="76" t="n">
        <v>36617</v>
      </c>
      <c r="F132" s="77" t="s">
        <v>83</v>
      </c>
      <c r="G132" s="77" t="n">
        <v>382</v>
      </c>
      <c r="H132" s="77" t="n">
        <v>77.5</v>
      </c>
      <c r="I132" s="78" t="n">
        <v>45.5</v>
      </c>
      <c r="J132" s="77" t="n">
        <v>53.5</v>
      </c>
      <c r="K132" s="77" t="n">
        <v>57</v>
      </c>
      <c r="L132" s="77" t="n">
        <v>58.5</v>
      </c>
      <c r="M132" s="77"/>
      <c r="N132" s="80"/>
      <c r="O132" s="77" t="s">
        <v>74</v>
      </c>
      <c r="P132" s="77"/>
      <c r="Q132" s="80"/>
      <c r="R132" s="0"/>
      <c r="S132" s="0"/>
      <c r="T132" s="0"/>
      <c r="U132" s="0"/>
      <c r="V132" s="0"/>
      <c r="W132" s="0"/>
      <c r="X132" s="0"/>
    </row>
    <row r="133" s="81" customFormat="true" ht="25.5" hidden="false" customHeight="true" outlineLevel="0" collapsed="false">
      <c r="A133" s="75" t="n">
        <v>51</v>
      </c>
      <c r="B133" s="75" t="n">
        <v>6393</v>
      </c>
      <c r="C133" s="22" t="s">
        <v>462</v>
      </c>
      <c r="D133" s="22" t="s">
        <v>12</v>
      </c>
      <c r="E133" s="76" t="n">
        <v>36586</v>
      </c>
      <c r="F133" s="77" t="s">
        <v>83</v>
      </c>
      <c r="G133" s="77" t="n">
        <v>383.5</v>
      </c>
      <c r="H133" s="77" t="n">
        <v>76</v>
      </c>
      <c r="I133" s="78" t="n">
        <v>43.5</v>
      </c>
      <c r="J133" s="77" t="n">
        <v>53</v>
      </c>
      <c r="K133" s="77" t="n">
        <v>57.5</v>
      </c>
      <c r="L133" s="77" t="n">
        <v>58</v>
      </c>
      <c r="M133" s="77"/>
      <c r="N133" s="80"/>
      <c r="O133" s="77" t="s">
        <v>74</v>
      </c>
      <c r="P133" s="77"/>
      <c r="Q133" s="80"/>
      <c r="R133" s="0"/>
      <c r="S133" s="0"/>
      <c r="T133" s="0"/>
      <c r="U133" s="0"/>
      <c r="V133" s="0"/>
      <c r="W133" s="0"/>
      <c r="X133" s="0"/>
    </row>
    <row r="134" s="81" customFormat="true" ht="25.5" hidden="false" customHeight="true" outlineLevel="0" collapsed="false">
      <c r="A134" s="75" t="n">
        <v>52</v>
      </c>
      <c r="B134" s="75" t="n">
        <v>6394</v>
      </c>
      <c r="C134" s="22" t="s">
        <v>463</v>
      </c>
      <c r="D134" s="22" t="s">
        <v>23</v>
      </c>
      <c r="E134" s="76" t="n">
        <v>36574</v>
      </c>
      <c r="F134" s="77" t="s">
        <v>83</v>
      </c>
      <c r="G134" s="77" t="n">
        <v>380</v>
      </c>
      <c r="H134" s="77" t="n">
        <v>72.5</v>
      </c>
      <c r="I134" s="78" t="n">
        <v>47</v>
      </c>
      <c r="J134" s="77" t="n">
        <v>55.5</v>
      </c>
      <c r="K134" s="77" t="n">
        <v>53</v>
      </c>
      <c r="L134" s="77" t="n">
        <v>57.5</v>
      </c>
      <c r="M134" s="77"/>
      <c r="N134" s="80" t="n">
        <v>1595</v>
      </c>
      <c r="O134" s="77" t="s">
        <v>74</v>
      </c>
      <c r="P134" s="77"/>
      <c r="Q134" s="80"/>
      <c r="R134" s="0"/>
      <c r="S134" s="0"/>
      <c r="T134" s="0"/>
      <c r="U134" s="0"/>
      <c r="V134" s="0"/>
      <c r="W134" s="0"/>
      <c r="X134" s="0"/>
    </row>
    <row r="135" s="81" customFormat="true" ht="25.5" hidden="false" customHeight="true" outlineLevel="0" collapsed="false">
      <c r="A135" s="75" t="n">
        <v>53</v>
      </c>
      <c r="B135" s="75" t="n">
        <v>6395</v>
      </c>
      <c r="C135" s="22" t="s">
        <v>464</v>
      </c>
      <c r="D135" s="22" t="s">
        <v>12</v>
      </c>
      <c r="E135" s="76" t="n">
        <v>36799</v>
      </c>
      <c r="F135" s="77" t="s">
        <v>13</v>
      </c>
      <c r="G135" s="77" t="n">
        <v>380</v>
      </c>
      <c r="H135" s="77" t="n">
        <v>72</v>
      </c>
      <c r="I135" s="78" t="n">
        <v>46.5</v>
      </c>
      <c r="J135" s="77" t="n">
        <v>58.5</v>
      </c>
      <c r="K135" s="77" t="n">
        <v>55.5</v>
      </c>
      <c r="L135" s="77" t="n">
        <v>55</v>
      </c>
      <c r="M135" s="77"/>
      <c r="N135" s="80"/>
      <c r="O135" s="77" t="s">
        <v>74</v>
      </c>
      <c r="P135" s="77"/>
      <c r="Q135" s="80"/>
      <c r="R135" s="0"/>
      <c r="S135" s="0"/>
      <c r="T135" s="0"/>
      <c r="U135" s="0"/>
      <c r="V135" s="0"/>
      <c r="W135" s="0"/>
      <c r="X135" s="0"/>
    </row>
    <row r="136" s="81" customFormat="true" ht="25.5" hidden="false" customHeight="true" outlineLevel="0" collapsed="false">
      <c r="A136" s="75" t="n">
        <v>54</v>
      </c>
      <c r="B136" s="75" t="n">
        <v>6396</v>
      </c>
      <c r="C136" s="22" t="s">
        <v>465</v>
      </c>
      <c r="D136" s="22" t="s">
        <v>12</v>
      </c>
      <c r="E136" s="76" t="n">
        <v>36560</v>
      </c>
      <c r="F136" s="77" t="s">
        <v>13</v>
      </c>
      <c r="G136" s="77" t="n">
        <v>373</v>
      </c>
      <c r="H136" s="77" t="n">
        <v>78</v>
      </c>
      <c r="I136" s="78" t="n">
        <v>47</v>
      </c>
      <c r="J136" s="77" t="n">
        <v>53.5</v>
      </c>
      <c r="K136" s="77" t="n">
        <v>56</v>
      </c>
      <c r="L136" s="77" t="n">
        <v>55</v>
      </c>
      <c r="M136" s="77"/>
      <c r="N136" s="80" t="n">
        <v>1543</v>
      </c>
      <c r="O136" s="77" t="s">
        <v>74</v>
      </c>
      <c r="P136" s="77"/>
      <c r="Q136" s="80"/>
      <c r="R136" s="0"/>
      <c r="S136" s="0"/>
      <c r="T136" s="0"/>
      <c r="U136" s="0"/>
      <c r="V136" s="0"/>
      <c r="W136" s="0"/>
      <c r="X136" s="0"/>
    </row>
    <row r="137" s="81" customFormat="true" ht="25.5" hidden="false" customHeight="true" outlineLevel="0" collapsed="false">
      <c r="A137" s="75" t="n">
        <v>55</v>
      </c>
      <c r="B137" s="75" t="n">
        <v>6397</v>
      </c>
      <c r="C137" s="22" t="s">
        <v>466</v>
      </c>
      <c r="D137" s="22" t="s">
        <v>23</v>
      </c>
      <c r="E137" s="76" t="n">
        <v>36571</v>
      </c>
      <c r="F137" s="77" t="s">
        <v>13</v>
      </c>
      <c r="G137" s="77" t="n">
        <v>372.5</v>
      </c>
      <c r="H137" s="77" t="n">
        <v>77</v>
      </c>
      <c r="I137" s="78" t="n">
        <v>47</v>
      </c>
      <c r="J137" s="77" t="n">
        <v>53</v>
      </c>
      <c r="K137" s="77" t="n">
        <v>53.5</v>
      </c>
      <c r="L137" s="77" t="n">
        <v>52.5</v>
      </c>
      <c r="M137" s="77"/>
      <c r="N137" s="80"/>
      <c r="O137" s="77" t="s">
        <v>74</v>
      </c>
      <c r="P137" s="77"/>
      <c r="Q137" s="80"/>
      <c r="R137" s="0"/>
      <c r="S137" s="0"/>
      <c r="T137" s="0"/>
      <c r="U137" s="0"/>
      <c r="V137" s="0"/>
      <c r="W137" s="0"/>
      <c r="X137" s="0"/>
    </row>
    <row r="138" s="81" customFormat="true" ht="25.5" hidden="false" customHeight="true" outlineLevel="0" collapsed="false">
      <c r="A138" s="75" t="n">
        <v>56</v>
      </c>
      <c r="B138" s="75" t="n">
        <v>6398</v>
      </c>
      <c r="C138" s="22" t="s">
        <v>467</v>
      </c>
      <c r="D138" s="22" t="s">
        <v>23</v>
      </c>
      <c r="E138" s="76" t="n">
        <v>36557</v>
      </c>
      <c r="F138" s="77" t="s">
        <v>13</v>
      </c>
      <c r="G138" s="77" t="n">
        <v>378</v>
      </c>
      <c r="H138" s="77" t="n">
        <v>76.5</v>
      </c>
      <c r="I138" s="78" t="n">
        <v>46.5</v>
      </c>
      <c r="J138" s="77" t="n">
        <v>54.5</v>
      </c>
      <c r="K138" s="77" t="n">
        <v>51</v>
      </c>
      <c r="L138" s="77" t="n">
        <v>58</v>
      </c>
      <c r="M138" s="77"/>
      <c r="N138" s="80" t="n">
        <v>1822</v>
      </c>
      <c r="O138" s="77" t="s">
        <v>74</v>
      </c>
      <c r="P138" s="77"/>
      <c r="Q138" s="80"/>
      <c r="R138" s="0"/>
      <c r="S138" s="0"/>
      <c r="T138" s="0"/>
      <c r="U138" s="0"/>
      <c r="V138" s="0"/>
      <c r="W138" s="0"/>
      <c r="X138" s="0"/>
    </row>
    <row r="139" s="81" customFormat="true" ht="25.5" hidden="false" customHeight="true" outlineLevel="0" collapsed="false">
      <c r="A139" s="75" t="n">
        <v>57</v>
      </c>
      <c r="B139" s="75" t="n">
        <v>6399</v>
      </c>
      <c r="C139" s="22" t="s">
        <v>468</v>
      </c>
      <c r="D139" s="22" t="s">
        <v>23</v>
      </c>
      <c r="E139" s="76" t="n">
        <v>36758</v>
      </c>
      <c r="F139" s="77" t="s">
        <v>13</v>
      </c>
      <c r="G139" s="77" t="n">
        <v>372</v>
      </c>
      <c r="H139" s="77" t="n">
        <v>77</v>
      </c>
      <c r="I139" s="78" t="n">
        <v>47.5</v>
      </c>
      <c r="J139" s="77" t="n">
        <v>55</v>
      </c>
      <c r="K139" s="77" t="n">
        <v>44</v>
      </c>
      <c r="L139" s="77" t="n">
        <v>58</v>
      </c>
      <c r="M139" s="77"/>
      <c r="N139" s="80" t="n">
        <v>1487</v>
      </c>
      <c r="O139" s="77" t="s">
        <v>74</v>
      </c>
      <c r="P139" s="77"/>
      <c r="Q139" s="80"/>
      <c r="R139" s="0"/>
      <c r="S139" s="0"/>
      <c r="T139" s="0"/>
      <c r="U139" s="0"/>
      <c r="V139" s="0"/>
      <c r="W139" s="0"/>
      <c r="X139" s="0"/>
    </row>
    <row r="140" s="81" customFormat="true" ht="25.5" hidden="false" customHeight="true" outlineLevel="0" collapsed="false">
      <c r="A140" s="75" t="n">
        <v>58</v>
      </c>
      <c r="B140" s="75" t="n">
        <v>6400</v>
      </c>
      <c r="C140" s="22" t="s">
        <v>469</v>
      </c>
      <c r="D140" s="22" t="s">
        <v>23</v>
      </c>
      <c r="E140" s="76" t="n">
        <v>36512</v>
      </c>
      <c r="F140" s="77" t="s">
        <v>83</v>
      </c>
      <c r="G140" s="77" t="n">
        <v>376</v>
      </c>
      <c r="H140" s="77" t="n">
        <v>77.5</v>
      </c>
      <c r="I140" s="78" t="n">
        <v>46.5</v>
      </c>
      <c r="J140" s="77" t="n">
        <v>59</v>
      </c>
      <c r="K140" s="77" t="n">
        <v>53</v>
      </c>
      <c r="L140" s="77" t="n">
        <v>55.5</v>
      </c>
      <c r="M140" s="77"/>
      <c r="N140" s="80"/>
      <c r="O140" s="77" t="s">
        <v>74</v>
      </c>
      <c r="P140" s="77"/>
      <c r="Q140" s="80"/>
      <c r="R140" s="0"/>
      <c r="S140" s="0"/>
      <c r="T140" s="0"/>
      <c r="U140" s="0"/>
      <c r="V140" s="0"/>
      <c r="W140" s="0"/>
      <c r="X140" s="0"/>
    </row>
    <row r="141" s="81" customFormat="true" ht="25.5" hidden="false" customHeight="true" outlineLevel="0" collapsed="false">
      <c r="A141" s="75" t="n">
        <v>59</v>
      </c>
      <c r="B141" s="75" t="n">
        <v>6403</v>
      </c>
      <c r="C141" s="22" t="s">
        <v>470</v>
      </c>
      <c r="D141" s="22" t="s">
        <v>12</v>
      </c>
      <c r="E141" s="76" t="n">
        <v>36580</v>
      </c>
      <c r="F141" s="77" t="s">
        <v>83</v>
      </c>
      <c r="G141" s="77" t="n">
        <v>373</v>
      </c>
      <c r="H141" s="77" t="n">
        <v>72.5</v>
      </c>
      <c r="I141" s="78" t="n">
        <v>46</v>
      </c>
      <c r="J141" s="77" t="n">
        <v>59</v>
      </c>
      <c r="K141" s="77" t="n">
        <v>53.5</v>
      </c>
      <c r="L141" s="77" t="n">
        <v>51</v>
      </c>
      <c r="M141" s="77"/>
      <c r="N141" s="80"/>
      <c r="O141" s="77" t="s">
        <v>74</v>
      </c>
      <c r="P141" s="77"/>
      <c r="Q141" s="80"/>
      <c r="R141" s="0"/>
      <c r="S141" s="0"/>
      <c r="T141" s="0"/>
      <c r="U141" s="0"/>
      <c r="V141" s="0"/>
      <c r="W141" s="0"/>
      <c r="X141" s="0"/>
    </row>
    <row r="142" s="81" customFormat="true" ht="25.5" hidden="false" customHeight="true" outlineLevel="0" collapsed="false">
      <c r="A142" s="75" t="n">
        <v>60</v>
      </c>
      <c r="B142" s="75" t="n">
        <v>6405</v>
      </c>
      <c r="C142" s="22" t="s">
        <v>471</v>
      </c>
      <c r="D142" s="22" t="s">
        <v>12</v>
      </c>
      <c r="E142" s="76"/>
      <c r="F142" s="77"/>
      <c r="G142" s="77"/>
      <c r="H142" s="77"/>
      <c r="I142" s="78"/>
      <c r="J142" s="77"/>
      <c r="K142" s="77"/>
      <c r="L142" s="77"/>
      <c r="M142" s="77"/>
      <c r="N142" s="80"/>
      <c r="O142" s="77" t="s">
        <v>74</v>
      </c>
      <c r="P142" s="77"/>
      <c r="Q142" s="80"/>
      <c r="R142" s="0"/>
      <c r="S142" s="0"/>
      <c r="T142" s="0"/>
      <c r="U142" s="0"/>
      <c r="V142" s="0"/>
      <c r="W142" s="0"/>
      <c r="X142" s="0"/>
    </row>
    <row r="143" s="81" customFormat="true" ht="25.5" hidden="false" customHeight="true" outlineLevel="0" collapsed="false">
      <c r="A143" s="75" t="n">
        <v>61</v>
      </c>
      <c r="B143" s="75" t="n">
        <v>6406</v>
      </c>
      <c r="C143" s="22" t="s">
        <v>472</v>
      </c>
      <c r="D143" s="22" t="s">
        <v>23</v>
      </c>
      <c r="E143" s="76" t="n">
        <v>36598</v>
      </c>
      <c r="F143" s="77" t="s">
        <v>473</v>
      </c>
      <c r="G143" s="77" t="n">
        <v>374</v>
      </c>
      <c r="H143" s="77" t="n">
        <v>76</v>
      </c>
      <c r="I143" s="78" t="n">
        <v>48</v>
      </c>
      <c r="J143" s="77" t="n">
        <v>54.5</v>
      </c>
      <c r="K143" s="77" t="n">
        <v>54</v>
      </c>
      <c r="L143" s="77" t="n">
        <v>53</v>
      </c>
      <c r="M143" s="77"/>
      <c r="N143" s="80"/>
      <c r="O143" s="77" t="s">
        <v>74</v>
      </c>
      <c r="P143" s="77"/>
      <c r="Q143" s="80"/>
      <c r="R143" s="0"/>
      <c r="S143" s="0"/>
      <c r="T143" s="0"/>
      <c r="U143" s="0"/>
      <c r="V143" s="0"/>
      <c r="W143" s="0"/>
      <c r="X143" s="0"/>
    </row>
    <row r="144" s="81" customFormat="true" ht="25.5" hidden="false" customHeight="true" outlineLevel="0" collapsed="false">
      <c r="A144" s="75" t="n">
        <v>62</v>
      </c>
      <c r="B144" s="75" t="n">
        <v>6408</v>
      </c>
      <c r="C144" s="22" t="s">
        <v>474</v>
      </c>
      <c r="D144" s="22" t="s">
        <v>23</v>
      </c>
      <c r="E144" s="76" t="n">
        <v>36798</v>
      </c>
      <c r="F144" s="77" t="s">
        <v>83</v>
      </c>
      <c r="G144" s="77" t="n">
        <v>374</v>
      </c>
      <c r="H144" s="77" t="n">
        <v>75.5</v>
      </c>
      <c r="I144" s="78" t="n">
        <v>48.5</v>
      </c>
      <c r="J144" s="77" t="n">
        <v>52.5</v>
      </c>
      <c r="K144" s="77" t="n">
        <v>52</v>
      </c>
      <c r="L144" s="77" t="n">
        <v>57</v>
      </c>
      <c r="M144" s="77"/>
      <c r="N144" s="80" t="n">
        <v>1611</v>
      </c>
      <c r="O144" s="77" t="s">
        <v>74</v>
      </c>
      <c r="P144" s="77"/>
      <c r="Q144" s="80"/>
      <c r="R144" s="0"/>
      <c r="S144" s="0"/>
      <c r="T144" s="0"/>
      <c r="U144" s="0"/>
      <c r="V144" s="0"/>
      <c r="W144" s="0"/>
      <c r="X144" s="0"/>
    </row>
    <row r="145" s="81" customFormat="true" ht="25.5" hidden="false" customHeight="true" outlineLevel="0" collapsed="false">
      <c r="A145" s="75" t="n">
        <v>63</v>
      </c>
      <c r="B145" s="75" t="n">
        <v>6410</v>
      </c>
      <c r="C145" s="22" t="s">
        <v>475</v>
      </c>
      <c r="D145" s="22" t="s">
        <v>23</v>
      </c>
      <c r="E145" s="76"/>
      <c r="F145" s="77"/>
      <c r="G145" s="77" t="n">
        <v>370</v>
      </c>
      <c r="H145" s="77"/>
      <c r="I145" s="78"/>
      <c r="J145" s="77"/>
      <c r="K145" s="77"/>
      <c r="L145" s="77"/>
      <c r="M145" s="77"/>
      <c r="N145" s="80"/>
      <c r="O145" s="77" t="s">
        <v>74</v>
      </c>
      <c r="P145" s="77"/>
      <c r="Q145" s="80"/>
      <c r="R145" s="0"/>
      <c r="S145" s="0"/>
      <c r="T145" s="0"/>
      <c r="U145" s="0"/>
      <c r="V145" s="0"/>
      <c r="W145" s="0"/>
      <c r="X145" s="0"/>
    </row>
    <row r="146" s="81" customFormat="true" ht="25.5" hidden="false" customHeight="true" outlineLevel="0" collapsed="false">
      <c r="A146" s="75" t="n">
        <v>64</v>
      </c>
      <c r="B146" s="75" t="n">
        <v>6412</v>
      </c>
      <c r="C146" s="30" t="s">
        <v>476</v>
      </c>
      <c r="D146" s="22" t="s">
        <v>23</v>
      </c>
      <c r="E146" s="76"/>
      <c r="F146" s="77"/>
      <c r="G146" s="77" t="s">
        <v>477</v>
      </c>
      <c r="H146" s="77"/>
      <c r="I146" s="78"/>
      <c r="J146" s="77"/>
      <c r="K146" s="77"/>
      <c r="L146" s="77"/>
      <c r="M146" s="77"/>
      <c r="N146" s="80"/>
      <c r="O146" s="77" t="s">
        <v>74</v>
      </c>
      <c r="P146" s="77"/>
      <c r="Q146" s="80"/>
      <c r="R146" s="0"/>
      <c r="S146" s="0"/>
      <c r="T146" s="0"/>
      <c r="U146" s="0"/>
      <c r="V146" s="0"/>
      <c r="W146" s="0"/>
      <c r="X146" s="0"/>
    </row>
    <row r="147" s="81" customFormat="true" ht="25.5" hidden="false" customHeight="true" outlineLevel="0" collapsed="false">
      <c r="A147" s="75" t="n">
        <v>65</v>
      </c>
      <c r="B147" s="75" t="n">
        <v>6419</v>
      </c>
      <c r="C147" s="22" t="s">
        <v>478</v>
      </c>
      <c r="D147" s="22" t="s">
        <v>23</v>
      </c>
      <c r="E147" s="76" t="n">
        <v>36800</v>
      </c>
      <c r="F147" s="77" t="s">
        <v>83</v>
      </c>
      <c r="G147" s="77" t="n">
        <v>372</v>
      </c>
      <c r="H147" s="77" t="n">
        <v>74.5</v>
      </c>
      <c r="I147" s="78" t="n">
        <v>48</v>
      </c>
      <c r="J147" s="77" t="n">
        <v>56</v>
      </c>
      <c r="K147" s="77" t="n">
        <v>51</v>
      </c>
      <c r="L147" s="77" t="n">
        <v>51.5</v>
      </c>
      <c r="M147" s="77"/>
      <c r="N147" s="80" t="n">
        <v>1590</v>
      </c>
      <c r="O147" s="77" t="s">
        <v>74</v>
      </c>
      <c r="P147" s="77"/>
      <c r="Q147" s="80"/>
      <c r="R147" s="0"/>
      <c r="S147" s="0"/>
      <c r="T147" s="0"/>
      <c r="U147" s="0"/>
      <c r="V147" s="0"/>
      <c r="W147" s="0"/>
      <c r="X147" s="0"/>
    </row>
    <row r="148" s="81" customFormat="true" ht="25.5" hidden="false" customHeight="true" outlineLevel="0" collapsed="false">
      <c r="A148" s="75" t="n">
        <v>66</v>
      </c>
      <c r="B148" s="75" t="n">
        <v>6421</v>
      </c>
      <c r="C148" s="22" t="s">
        <v>479</v>
      </c>
      <c r="D148" s="22" t="s">
        <v>23</v>
      </c>
      <c r="E148" s="76" t="n">
        <v>36789</v>
      </c>
      <c r="F148" s="77" t="s">
        <v>13</v>
      </c>
      <c r="G148" s="77" t="n">
        <v>385</v>
      </c>
      <c r="H148" s="77" t="n">
        <v>77.5</v>
      </c>
      <c r="I148" s="78" t="n">
        <v>46</v>
      </c>
      <c r="J148" s="77" t="n">
        <v>52.5</v>
      </c>
      <c r="K148" s="77" t="n">
        <v>59</v>
      </c>
      <c r="L148" s="77" t="n">
        <v>58</v>
      </c>
      <c r="M148" s="77"/>
      <c r="N148" s="80"/>
      <c r="O148" s="77" t="s">
        <v>74</v>
      </c>
      <c r="P148" s="77"/>
      <c r="Q148" s="80"/>
      <c r="R148" s="0"/>
      <c r="S148" s="0"/>
      <c r="T148" s="0"/>
      <c r="U148" s="0"/>
      <c r="V148" s="0"/>
      <c r="W148" s="0"/>
      <c r="X148" s="0"/>
    </row>
    <row r="149" s="81" customFormat="true" ht="25.5" hidden="false" customHeight="true" outlineLevel="0" collapsed="false">
      <c r="A149" s="75" t="n">
        <v>67</v>
      </c>
      <c r="B149" s="75" t="n">
        <v>6423</v>
      </c>
      <c r="C149" s="22" t="s">
        <v>480</v>
      </c>
      <c r="D149" s="22" t="s">
        <v>23</v>
      </c>
      <c r="E149" s="76" t="n">
        <v>36526</v>
      </c>
      <c r="F149" s="77" t="s">
        <v>13</v>
      </c>
      <c r="G149" s="77" t="n">
        <v>371</v>
      </c>
      <c r="H149" s="77" t="n">
        <v>73</v>
      </c>
      <c r="I149" s="78" t="n">
        <v>44.5</v>
      </c>
      <c r="J149" s="77" t="n">
        <v>56</v>
      </c>
      <c r="K149" s="77" t="n">
        <v>49.5</v>
      </c>
      <c r="L149" s="77" t="n">
        <v>56</v>
      </c>
      <c r="M149" s="77"/>
      <c r="N149" s="80"/>
      <c r="O149" s="77" t="s">
        <v>74</v>
      </c>
      <c r="P149" s="77"/>
      <c r="Q149" s="80"/>
      <c r="R149" s="0"/>
      <c r="S149" s="0"/>
      <c r="T149" s="0"/>
      <c r="U149" s="0"/>
      <c r="V149" s="0"/>
      <c r="W149" s="0"/>
      <c r="X149" s="0"/>
    </row>
    <row r="150" s="81" customFormat="true" ht="25.5" hidden="false" customHeight="true" outlineLevel="0" collapsed="false">
      <c r="A150" s="75" t="n">
        <v>68</v>
      </c>
      <c r="B150" s="75" t="n">
        <v>6425</v>
      </c>
      <c r="C150" s="22" t="s">
        <v>481</v>
      </c>
      <c r="D150" s="22" t="s">
        <v>23</v>
      </c>
      <c r="E150" s="76" t="n">
        <v>36667</v>
      </c>
      <c r="F150" s="77" t="s">
        <v>83</v>
      </c>
      <c r="G150" s="77" t="n">
        <v>375.5</v>
      </c>
      <c r="H150" s="77" t="n">
        <v>71</v>
      </c>
      <c r="I150" s="78" t="n">
        <v>47.5</v>
      </c>
      <c r="J150" s="77" t="n">
        <v>55.5</v>
      </c>
      <c r="K150" s="77" t="n">
        <v>55</v>
      </c>
      <c r="L150" s="77" t="n">
        <v>52.5</v>
      </c>
      <c r="M150" s="77"/>
      <c r="N150" s="80" t="n">
        <v>1645</v>
      </c>
      <c r="O150" s="77" t="s">
        <v>74</v>
      </c>
      <c r="P150" s="77"/>
      <c r="Q150" s="80"/>
      <c r="R150" s="0"/>
      <c r="S150" s="0"/>
      <c r="T150" s="0"/>
      <c r="U150" s="0"/>
      <c r="V150" s="0"/>
      <c r="W150" s="0"/>
      <c r="X150" s="0"/>
    </row>
    <row r="151" s="81" customFormat="true" ht="25.5" hidden="false" customHeight="true" outlineLevel="0" collapsed="false">
      <c r="A151" s="75" t="n">
        <v>69</v>
      </c>
      <c r="B151" s="75" t="n">
        <v>6426</v>
      </c>
      <c r="C151" s="22" t="s">
        <v>482</v>
      </c>
      <c r="D151" s="22" t="s">
        <v>23</v>
      </c>
      <c r="E151" s="76" t="n">
        <v>36979</v>
      </c>
      <c r="F151" s="77" t="s">
        <v>34</v>
      </c>
      <c r="G151" s="77" t="n">
        <v>370</v>
      </c>
      <c r="H151" s="77" t="n">
        <v>75</v>
      </c>
      <c r="I151" s="78" t="n">
        <v>47</v>
      </c>
      <c r="J151" s="77" t="n">
        <v>53.5</v>
      </c>
      <c r="K151" s="77" t="n">
        <v>47.5</v>
      </c>
      <c r="L151" s="77" t="n">
        <v>58</v>
      </c>
      <c r="M151" s="77"/>
      <c r="N151" s="80" t="n">
        <v>1583</v>
      </c>
      <c r="O151" s="77" t="s">
        <v>74</v>
      </c>
      <c r="P151" s="77"/>
      <c r="Q151" s="80"/>
      <c r="R151" s="0"/>
      <c r="S151" s="0"/>
      <c r="T151" s="0"/>
      <c r="U151" s="0"/>
      <c r="V151" s="0"/>
      <c r="W151" s="0"/>
      <c r="X151" s="0"/>
    </row>
    <row r="152" s="81" customFormat="true" ht="25.5" hidden="false" customHeight="true" outlineLevel="0" collapsed="false">
      <c r="A152" s="75" t="n">
        <v>70</v>
      </c>
      <c r="B152" s="75" t="n">
        <v>6428</v>
      </c>
      <c r="C152" s="22" t="s">
        <v>483</v>
      </c>
      <c r="D152" s="22" t="s">
        <v>23</v>
      </c>
      <c r="E152" s="76" t="n">
        <v>36863</v>
      </c>
      <c r="F152" s="77" t="s">
        <v>13</v>
      </c>
      <c r="G152" s="77" t="n">
        <v>372</v>
      </c>
      <c r="H152" s="77" t="n">
        <v>72</v>
      </c>
      <c r="I152" s="78" t="n">
        <v>45.5</v>
      </c>
      <c r="J152" s="77" t="n">
        <v>57</v>
      </c>
      <c r="K152" s="77" t="n">
        <v>53</v>
      </c>
      <c r="L152" s="77" t="n">
        <v>54.5</v>
      </c>
      <c r="M152" s="77"/>
      <c r="N152" s="80" t="n">
        <v>1680</v>
      </c>
      <c r="O152" s="77" t="s">
        <v>74</v>
      </c>
      <c r="P152" s="77"/>
      <c r="Q152" s="80"/>
      <c r="R152" s="0"/>
      <c r="S152" s="0"/>
      <c r="T152" s="0"/>
      <c r="U152" s="0"/>
      <c r="V152" s="0"/>
      <c r="W152" s="0"/>
      <c r="X152" s="0"/>
    </row>
    <row r="153" s="81" customFormat="true" ht="25.5" hidden="false" customHeight="true" outlineLevel="0" collapsed="false">
      <c r="A153" s="75" t="n">
        <v>71</v>
      </c>
      <c r="B153" s="75" t="n">
        <v>6429</v>
      </c>
      <c r="C153" s="22" t="s">
        <v>484</v>
      </c>
      <c r="D153" s="22" t="s">
        <v>23</v>
      </c>
      <c r="E153" s="76"/>
      <c r="F153" s="77"/>
      <c r="G153" s="77"/>
      <c r="H153" s="77"/>
      <c r="I153" s="78"/>
      <c r="J153" s="77"/>
      <c r="K153" s="77"/>
      <c r="L153" s="77"/>
      <c r="M153" s="77"/>
      <c r="N153" s="80"/>
      <c r="O153" s="77" t="s">
        <v>74</v>
      </c>
      <c r="P153" s="77"/>
      <c r="Q153" s="80"/>
      <c r="R153" s="0"/>
      <c r="S153" s="0"/>
      <c r="T153" s="0"/>
      <c r="U153" s="0"/>
      <c r="V153" s="0"/>
      <c r="W153" s="0"/>
      <c r="X153" s="0"/>
    </row>
    <row r="154" s="81" customFormat="true" ht="25.5" hidden="false" customHeight="true" outlineLevel="0" collapsed="false">
      <c r="A154" s="75" t="n">
        <v>72</v>
      </c>
      <c r="B154" s="75" t="n">
        <v>6431</v>
      </c>
      <c r="C154" s="22" t="s">
        <v>485</v>
      </c>
      <c r="D154" s="22" t="s">
        <v>23</v>
      </c>
      <c r="E154" s="76" t="n">
        <v>36624</v>
      </c>
      <c r="F154" s="77" t="s">
        <v>13</v>
      </c>
      <c r="G154" s="77" t="n">
        <v>372</v>
      </c>
      <c r="H154" s="77" t="n">
        <v>73.5</v>
      </c>
      <c r="I154" s="78" t="n">
        <v>48</v>
      </c>
      <c r="J154" s="77" t="n">
        <v>53</v>
      </c>
      <c r="K154" s="77" t="n">
        <v>50</v>
      </c>
      <c r="L154" s="77" t="n">
        <v>55.5</v>
      </c>
      <c r="M154" s="77"/>
      <c r="N154" s="80" t="n">
        <v>1600</v>
      </c>
      <c r="O154" s="77" t="s">
        <v>74</v>
      </c>
      <c r="P154" s="77"/>
      <c r="Q154" s="80"/>
      <c r="R154" s="0"/>
      <c r="S154" s="0"/>
      <c r="T154" s="0"/>
      <c r="U154" s="0"/>
      <c r="V154" s="0"/>
      <c r="W154" s="0"/>
      <c r="X154" s="0"/>
    </row>
    <row r="155" s="81" customFormat="true" ht="25.5" hidden="false" customHeight="true" outlineLevel="0" collapsed="false">
      <c r="A155" s="75" t="n">
        <v>73</v>
      </c>
      <c r="B155" s="75" t="n">
        <v>6437</v>
      </c>
      <c r="C155" s="22" t="s">
        <v>486</v>
      </c>
      <c r="D155" s="22" t="s">
        <v>23</v>
      </c>
      <c r="E155" s="76" t="n">
        <v>36601</v>
      </c>
      <c r="F155" s="77" t="s">
        <v>13</v>
      </c>
      <c r="G155" s="77" t="n">
        <v>376.5</v>
      </c>
      <c r="H155" s="77" t="n">
        <v>75</v>
      </c>
      <c r="I155" s="78" t="n">
        <v>47</v>
      </c>
      <c r="J155" s="77" t="n">
        <v>53</v>
      </c>
      <c r="K155" s="77" t="n">
        <v>55.5</v>
      </c>
      <c r="L155" s="77" t="n">
        <v>53.5</v>
      </c>
      <c r="M155" s="77"/>
      <c r="N155" s="80"/>
      <c r="O155" s="77" t="s">
        <v>74</v>
      </c>
      <c r="P155" s="77"/>
      <c r="Q155" s="80"/>
      <c r="R155" s="0"/>
      <c r="S155" s="0"/>
      <c r="T155" s="0"/>
      <c r="U155" s="0"/>
      <c r="V155" s="0"/>
      <c r="W155" s="0"/>
      <c r="X155" s="0"/>
    </row>
    <row r="156" s="81" customFormat="true" ht="25.5" hidden="false" customHeight="true" outlineLevel="0" collapsed="false">
      <c r="A156" s="75" t="n">
        <v>74</v>
      </c>
      <c r="B156" s="75" t="n">
        <v>6439</v>
      </c>
      <c r="C156" s="22" t="s">
        <v>487</v>
      </c>
      <c r="D156" s="22" t="s">
        <v>23</v>
      </c>
      <c r="E156" s="76" t="n">
        <v>36674</v>
      </c>
      <c r="F156" s="77" t="s">
        <v>13</v>
      </c>
      <c r="G156" s="77" t="n">
        <v>380.5</v>
      </c>
      <c r="H156" s="77" t="n">
        <v>66.5</v>
      </c>
      <c r="I156" s="78" t="n">
        <v>45.5</v>
      </c>
      <c r="J156" s="77" t="n">
        <v>54.5</v>
      </c>
      <c r="K156" s="77" t="n">
        <v>56.5</v>
      </c>
      <c r="L156" s="77" t="n">
        <v>59</v>
      </c>
      <c r="M156" s="77"/>
      <c r="N156" s="80" t="n">
        <v>1600</v>
      </c>
      <c r="O156" s="77" t="s">
        <v>74</v>
      </c>
      <c r="P156" s="77"/>
      <c r="Q156" s="80"/>
      <c r="R156" s="0"/>
      <c r="S156" s="0"/>
      <c r="T156" s="0"/>
      <c r="U156" s="0"/>
      <c r="V156" s="0"/>
      <c r="W156" s="0"/>
      <c r="X156" s="0"/>
    </row>
    <row r="157" s="81" customFormat="true" ht="25.5" hidden="false" customHeight="true" outlineLevel="0" collapsed="false">
      <c r="A157" s="75" t="n">
        <v>75</v>
      </c>
      <c r="B157" s="75" t="n">
        <v>6444</v>
      </c>
      <c r="C157" s="22" t="s">
        <v>488</v>
      </c>
      <c r="D157" s="22" t="s">
        <v>23</v>
      </c>
      <c r="E157" s="76" t="n">
        <v>36799</v>
      </c>
      <c r="F157" s="77" t="s">
        <v>83</v>
      </c>
      <c r="G157" s="77" t="n">
        <v>374.5</v>
      </c>
      <c r="H157" s="77" t="n">
        <v>76.5</v>
      </c>
      <c r="I157" s="78" t="n">
        <v>47</v>
      </c>
      <c r="J157" s="77" t="n">
        <v>52.5</v>
      </c>
      <c r="K157" s="77" t="n">
        <v>52</v>
      </c>
      <c r="L157" s="77" t="n">
        <v>54.5</v>
      </c>
      <c r="M157" s="77"/>
      <c r="N157" s="80" t="n">
        <v>1560</v>
      </c>
      <c r="O157" s="77" t="s">
        <v>74</v>
      </c>
      <c r="P157" s="77"/>
      <c r="Q157" s="80"/>
      <c r="R157" s="0"/>
      <c r="S157" s="0"/>
      <c r="T157" s="0"/>
      <c r="U157" s="0"/>
      <c r="V157" s="0"/>
      <c r="W157" s="0"/>
      <c r="X157" s="0"/>
    </row>
    <row r="158" s="20" customFormat="true" ht="27" hidden="false" customHeight="true" outlineLevel="0" collapsed="false">
      <c r="A158" s="104"/>
      <c r="B158" s="105" t="s">
        <v>129</v>
      </c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</row>
    <row r="159" s="81" customFormat="true" ht="33.75" hidden="false" customHeight="true" outlineLevel="0" collapsed="false">
      <c r="A159" s="85"/>
      <c r="B159" s="85" t="n">
        <v>6454</v>
      </c>
      <c r="C159" s="22" t="s">
        <v>489</v>
      </c>
      <c r="D159" s="22"/>
      <c r="E159" s="76"/>
      <c r="F159" s="77"/>
      <c r="G159" s="77"/>
      <c r="H159" s="77"/>
      <c r="I159" s="78"/>
      <c r="J159" s="77"/>
      <c r="K159" s="77"/>
      <c r="L159" s="77"/>
      <c r="M159" s="77"/>
      <c r="N159" s="41" t="s">
        <v>490</v>
      </c>
      <c r="O159" s="41"/>
      <c r="P159" s="41"/>
      <c r="Q159" s="41"/>
      <c r="R159" s="0"/>
      <c r="S159" s="0"/>
      <c r="T159" s="0"/>
      <c r="U159" s="0"/>
      <c r="V159" s="0"/>
      <c r="W159" s="0"/>
      <c r="X159" s="0"/>
    </row>
    <row r="160" s="81" customFormat="true" ht="40.5" hidden="false" customHeight="true" outlineLevel="0" collapsed="false">
      <c r="A160" s="85"/>
      <c r="B160" s="85" t="n">
        <v>6455</v>
      </c>
      <c r="C160" s="22" t="s">
        <v>491</v>
      </c>
      <c r="D160" s="22"/>
      <c r="E160" s="76"/>
      <c r="F160" s="77"/>
      <c r="G160" s="77"/>
      <c r="H160" s="77"/>
      <c r="I160" s="78"/>
      <c r="J160" s="77"/>
      <c r="K160" s="77"/>
      <c r="L160" s="77"/>
      <c r="M160" s="77"/>
      <c r="N160" s="41" t="s">
        <v>492</v>
      </c>
      <c r="O160" s="41"/>
      <c r="P160" s="41"/>
      <c r="Q160" s="41"/>
      <c r="R160" s="0"/>
      <c r="S160" s="0"/>
      <c r="T160" s="0"/>
      <c r="U160" s="0"/>
      <c r="V160" s="0"/>
      <c r="W160" s="0"/>
      <c r="X160" s="0"/>
    </row>
    <row r="161" s="81" customFormat="true" ht="33.75" hidden="false" customHeight="true" outlineLevel="0" collapsed="false">
      <c r="A161" s="85"/>
      <c r="B161" s="85" t="n">
        <v>6456</v>
      </c>
      <c r="C161" s="22" t="s">
        <v>493</v>
      </c>
      <c r="D161" s="22"/>
      <c r="E161" s="76"/>
      <c r="F161" s="77"/>
      <c r="G161" s="77"/>
      <c r="H161" s="77"/>
      <c r="I161" s="78"/>
      <c r="J161" s="77"/>
      <c r="K161" s="77"/>
      <c r="L161" s="77"/>
      <c r="M161" s="77"/>
      <c r="N161" s="41" t="s">
        <v>494</v>
      </c>
      <c r="O161" s="41"/>
      <c r="P161" s="41"/>
      <c r="Q161" s="41"/>
      <c r="R161" s="0"/>
      <c r="S161" s="0"/>
      <c r="T161" s="0"/>
      <c r="U161" s="0"/>
      <c r="V161" s="0"/>
      <c r="W161" s="0"/>
      <c r="X161" s="0"/>
    </row>
    <row r="162" s="81" customFormat="true" ht="33.75" hidden="false" customHeight="true" outlineLevel="0" collapsed="false">
      <c r="A162" s="85"/>
      <c r="B162" s="85" t="n">
        <v>6457</v>
      </c>
      <c r="C162" s="22" t="s">
        <v>495</v>
      </c>
      <c r="D162" s="22"/>
      <c r="E162" s="76"/>
      <c r="F162" s="77"/>
      <c r="G162" s="77"/>
      <c r="H162" s="77"/>
      <c r="I162" s="78"/>
      <c r="J162" s="77"/>
      <c r="K162" s="77"/>
      <c r="L162" s="77"/>
      <c r="M162" s="77"/>
      <c r="N162" s="41" t="s">
        <v>496</v>
      </c>
      <c r="O162" s="41"/>
      <c r="P162" s="41"/>
      <c r="Q162" s="41"/>
      <c r="R162" s="0"/>
      <c r="S162" s="0"/>
      <c r="T162" s="0"/>
      <c r="U162" s="0"/>
      <c r="V162" s="0"/>
      <c r="W162" s="0"/>
      <c r="X162" s="0"/>
    </row>
    <row r="163" s="81" customFormat="true" ht="33.75" hidden="false" customHeight="true" outlineLevel="0" collapsed="false">
      <c r="A163" s="85"/>
      <c r="B163" s="85" t="n">
        <v>6458</v>
      </c>
      <c r="C163" s="22" t="s">
        <v>497</v>
      </c>
      <c r="D163" s="22"/>
      <c r="E163" s="76"/>
      <c r="F163" s="77"/>
      <c r="G163" s="77"/>
      <c r="H163" s="77"/>
      <c r="I163" s="78"/>
      <c r="J163" s="77"/>
      <c r="K163" s="77"/>
      <c r="L163" s="77"/>
      <c r="M163" s="77"/>
      <c r="N163" s="41" t="s">
        <v>498</v>
      </c>
      <c r="O163" s="41"/>
      <c r="P163" s="41"/>
      <c r="Q163" s="41"/>
      <c r="R163" s="0"/>
      <c r="S163" s="0"/>
      <c r="T163" s="0"/>
      <c r="U163" s="0"/>
      <c r="V163" s="0"/>
      <c r="W163" s="0"/>
      <c r="X163" s="0"/>
    </row>
    <row r="164" s="81" customFormat="true" ht="33.75" hidden="false" customHeight="true" outlineLevel="0" collapsed="false">
      <c r="A164" s="85"/>
      <c r="B164" s="85" t="n">
        <v>6459</v>
      </c>
      <c r="C164" s="22" t="s">
        <v>499</v>
      </c>
      <c r="D164" s="22"/>
      <c r="E164" s="76"/>
      <c r="F164" s="77"/>
      <c r="G164" s="77"/>
      <c r="H164" s="77"/>
      <c r="I164" s="78"/>
      <c r="J164" s="77"/>
      <c r="K164" s="77"/>
      <c r="L164" s="77"/>
      <c r="M164" s="77"/>
      <c r="N164" s="41" t="s">
        <v>500</v>
      </c>
      <c r="O164" s="41"/>
      <c r="P164" s="41"/>
      <c r="Q164" s="41"/>
      <c r="R164" s="0"/>
      <c r="S164" s="0"/>
      <c r="T164" s="0"/>
      <c r="U164" s="0"/>
      <c r="V164" s="0"/>
      <c r="W164" s="0"/>
      <c r="X164" s="0"/>
    </row>
    <row r="165" s="81" customFormat="true" ht="40.5" hidden="false" customHeight="true" outlineLevel="0" collapsed="false">
      <c r="A165" s="85"/>
      <c r="B165" s="85" t="n">
        <v>6460</v>
      </c>
      <c r="C165" s="22" t="s">
        <v>501</v>
      </c>
      <c r="D165" s="22"/>
      <c r="E165" s="76"/>
      <c r="F165" s="77"/>
      <c r="G165" s="77"/>
      <c r="H165" s="77"/>
      <c r="I165" s="78"/>
      <c r="J165" s="77"/>
      <c r="K165" s="77"/>
      <c r="L165" s="77"/>
      <c r="M165" s="77"/>
      <c r="N165" s="41" t="s">
        <v>502</v>
      </c>
      <c r="O165" s="41"/>
      <c r="P165" s="41"/>
      <c r="Q165" s="41"/>
      <c r="R165" s="0"/>
      <c r="S165" s="0"/>
      <c r="T165" s="0"/>
      <c r="U165" s="0"/>
      <c r="V165" s="0"/>
      <c r="W165" s="0"/>
      <c r="X165" s="0"/>
    </row>
    <row r="166" s="81" customFormat="true" ht="40.5" hidden="false" customHeight="true" outlineLevel="0" collapsed="false">
      <c r="A166" s="85"/>
      <c r="B166" s="85" t="n">
        <v>6461</v>
      </c>
      <c r="C166" s="22" t="s">
        <v>503</v>
      </c>
      <c r="D166" s="22"/>
      <c r="E166" s="76"/>
      <c r="F166" s="77"/>
      <c r="G166" s="77"/>
      <c r="H166" s="77"/>
      <c r="I166" s="78"/>
      <c r="J166" s="77"/>
      <c r="K166" s="77"/>
      <c r="L166" s="77"/>
      <c r="M166" s="77"/>
      <c r="N166" s="41" t="s">
        <v>504</v>
      </c>
      <c r="O166" s="41"/>
      <c r="P166" s="41"/>
      <c r="Q166" s="41"/>
      <c r="R166" s="0"/>
      <c r="S166" s="0"/>
      <c r="T166" s="0"/>
      <c r="U166" s="0"/>
      <c r="V166" s="0"/>
      <c r="W166" s="0"/>
      <c r="X166" s="0"/>
    </row>
    <row r="167" s="81" customFormat="true" ht="40.5" hidden="false" customHeight="true" outlineLevel="0" collapsed="false">
      <c r="A167" s="85"/>
      <c r="B167" s="85" t="n">
        <v>6462</v>
      </c>
      <c r="C167" s="22" t="s">
        <v>505</v>
      </c>
      <c r="D167" s="22"/>
      <c r="E167" s="76"/>
      <c r="F167" s="77"/>
      <c r="G167" s="77"/>
      <c r="H167" s="77"/>
      <c r="I167" s="78"/>
      <c r="J167" s="77"/>
      <c r="K167" s="77"/>
      <c r="L167" s="77"/>
      <c r="M167" s="77"/>
      <c r="N167" s="41" t="s">
        <v>506</v>
      </c>
      <c r="O167" s="41"/>
      <c r="P167" s="41"/>
      <c r="Q167" s="41"/>
      <c r="R167" s="0"/>
      <c r="S167" s="0"/>
      <c r="T167" s="0"/>
      <c r="U167" s="0"/>
      <c r="V167" s="0"/>
      <c r="W167" s="0"/>
      <c r="X167" s="0"/>
    </row>
    <row r="168" s="81" customFormat="true" ht="25.5" hidden="false" customHeight="true" outlineLevel="0" collapsed="false">
      <c r="A168" s="85"/>
      <c r="B168" s="85" t="n">
        <v>6463</v>
      </c>
      <c r="C168" s="22" t="s">
        <v>507</v>
      </c>
      <c r="D168" s="22"/>
      <c r="E168" s="76"/>
      <c r="F168" s="77"/>
      <c r="G168" s="77"/>
      <c r="H168" s="77"/>
      <c r="I168" s="78"/>
      <c r="J168" s="77"/>
      <c r="K168" s="77"/>
      <c r="L168" s="77"/>
      <c r="M168" s="77"/>
      <c r="N168" s="41" t="s">
        <v>508</v>
      </c>
      <c r="O168" s="41"/>
      <c r="P168" s="41"/>
      <c r="Q168" s="41"/>
      <c r="R168" s="0"/>
      <c r="S168" s="0"/>
      <c r="T168" s="0"/>
      <c r="U168" s="0"/>
      <c r="V168" s="0"/>
      <c r="W168" s="0"/>
      <c r="X168" s="0"/>
    </row>
    <row r="169" s="20" customFormat="true" ht="27" hidden="false" customHeight="true" outlineLevel="0" collapsed="false">
      <c r="A169" s="83"/>
      <c r="B169" s="84" t="s">
        <v>174</v>
      </c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</row>
    <row r="170" s="81" customFormat="true" ht="40.5" hidden="false" customHeight="true" outlineLevel="0" collapsed="false">
      <c r="A170" s="85"/>
      <c r="B170" s="85" t="n">
        <v>6465</v>
      </c>
      <c r="C170" s="22" t="s">
        <v>509</v>
      </c>
      <c r="D170" s="22"/>
      <c r="E170" s="76"/>
      <c r="F170" s="77"/>
      <c r="G170" s="77"/>
      <c r="H170" s="77"/>
      <c r="I170" s="78"/>
      <c r="J170" s="77"/>
      <c r="K170" s="77"/>
      <c r="L170" s="77"/>
      <c r="M170" s="77"/>
      <c r="N170" s="41" t="s">
        <v>510</v>
      </c>
      <c r="O170" s="41"/>
      <c r="P170" s="41"/>
      <c r="Q170" s="41"/>
      <c r="R170" s="0"/>
      <c r="S170" s="0"/>
      <c r="T170" s="0"/>
      <c r="U170" s="0"/>
      <c r="V170" s="0"/>
      <c r="W170" s="0"/>
      <c r="X170" s="0"/>
    </row>
    <row r="171" s="81" customFormat="true" ht="25.5" hidden="false" customHeight="true" outlineLevel="0" collapsed="false">
      <c r="A171" s="85"/>
      <c r="B171" s="85" t="n">
        <v>6466</v>
      </c>
      <c r="C171" s="22" t="s">
        <v>511</v>
      </c>
      <c r="D171" s="22"/>
      <c r="E171" s="76"/>
      <c r="F171" s="77"/>
      <c r="G171" s="77"/>
      <c r="H171" s="77"/>
      <c r="I171" s="78"/>
      <c r="J171" s="77"/>
      <c r="K171" s="77"/>
      <c r="L171" s="77"/>
      <c r="M171" s="77"/>
      <c r="N171" s="41" t="s">
        <v>512</v>
      </c>
      <c r="O171" s="41"/>
      <c r="P171" s="41"/>
      <c r="Q171" s="41"/>
      <c r="R171" s="0"/>
      <c r="S171" s="0"/>
      <c r="T171" s="0"/>
      <c r="U171" s="0"/>
      <c r="V171" s="0"/>
      <c r="W171" s="0"/>
      <c r="X171" s="0"/>
    </row>
    <row r="172" s="81" customFormat="true" ht="40.5" hidden="false" customHeight="true" outlineLevel="0" collapsed="false">
      <c r="A172" s="85"/>
      <c r="B172" s="85" t="n">
        <v>6467</v>
      </c>
      <c r="C172" s="22" t="s">
        <v>513</v>
      </c>
      <c r="D172" s="22"/>
      <c r="E172" s="76"/>
      <c r="F172" s="77"/>
      <c r="G172" s="77"/>
      <c r="H172" s="77"/>
      <c r="I172" s="78"/>
      <c r="J172" s="77"/>
      <c r="K172" s="77"/>
      <c r="L172" s="77"/>
      <c r="M172" s="77"/>
      <c r="N172" s="41" t="s">
        <v>514</v>
      </c>
      <c r="O172" s="41"/>
      <c r="P172" s="41"/>
      <c r="Q172" s="41"/>
      <c r="R172" s="0"/>
      <c r="S172" s="0"/>
      <c r="T172" s="0"/>
      <c r="U172" s="0"/>
      <c r="V172" s="0"/>
      <c r="W172" s="0"/>
      <c r="X172" s="0"/>
    </row>
    <row r="173" s="81" customFormat="true" ht="24" hidden="false" customHeight="true" outlineLevel="0" collapsed="false">
      <c r="A173" s="85"/>
      <c r="B173" s="85" t="n">
        <v>6468</v>
      </c>
      <c r="C173" s="22" t="s">
        <v>515</v>
      </c>
      <c r="D173" s="22"/>
      <c r="E173" s="76"/>
      <c r="F173" s="77"/>
      <c r="G173" s="77"/>
      <c r="H173" s="77"/>
      <c r="I173" s="78"/>
      <c r="J173" s="77"/>
      <c r="K173" s="77"/>
      <c r="L173" s="77"/>
      <c r="M173" s="77"/>
      <c r="N173" s="41" t="s">
        <v>516</v>
      </c>
      <c r="O173" s="41"/>
      <c r="P173" s="41"/>
      <c r="Q173" s="41"/>
      <c r="R173" s="0"/>
      <c r="S173" s="0"/>
      <c r="T173" s="0"/>
      <c r="U173" s="0"/>
      <c r="V173" s="0"/>
      <c r="W173" s="0"/>
      <c r="X173" s="0"/>
    </row>
    <row r="174" s="81" customFormat="true" ht="40.5" hidden="false" customHeight="true" outlineLevel="0" collapsed="false">
      <c r="A174" s="88"/>
      <c r="B174" s="88" t="n">
        <v>6469</v>
      </c>
      <c r="C174" s="43" t="s">
        <v>517</v>
      </c>
      <c r="D174" s="43"/>
      <c r="E174" s="89"/>
      <c r="F174" s="90"/>
      <c r="G174" s="90"/>
      <c r="H174" s="90"/>
      <c r="I174" s="91"/>
      <c r="J174" s="90"/>
      <c r="K174" s="90"/>
      <c r="L174" s="90"/>
      <c r="M174" s="90"/>
      <c r="N174" s="47" t="s">
        <v>518</v>
      </c>
      <c r="O174" s="47"/>
      <c r="P174" s="47"/>
      <c r="Q174" s="47"/>
      <c r="R174" s="0"/>
      <c r="S174" s="0"/>
      <c r="T174" s="0"/>
      <c r="U174" s="0"/>
      <c r="V174" s="0"/>
      <c r="W174" s="0"/>
      <c r="X174" s="0"/>
    </row>
    <row r="175" customFormat="false" ht="18.75" hidden="false" customHeight="false" outlineLevel="0" collapsed="false"/>
  </sheetData>
  <mergeCells count="21">
    <mergeCell ref="B5:Q5"/>
    <mergeCell ref="I6:J6"/>
    <mergeCell ref="N6:Q6"/>
    <mergeCell ref="B7:P7"/>
    <mergeCell ref="B158:Q158"/>
    <mergeCell ref="N159:Q159"/>
    <mergeCell ref="N160:Q160"/>
    <mergeCell ref="N161:Q161"/>
    <mergeCell ref="N162:Q162"/>
    <mergeCell ref="N163:Q163"/>
    <mergeCell ref="N164:Q164"/>
    <mergeCell ref="N165:Q165"/>
    <mergeCell ref="N166:Q166"/>
    <mergeCell ref="N167:Q167"/>
    <mergeCell ref="N168:Q168"/>
    <mergeCell ref="B169:Q169"/>
    <mergeCell ref="N170:Q170"/>
    <mergeCell ref="N171:Q171"/>
    <mergeCell ref="N172:Q172"/>
    <mergeCell ref="N173:Q173"/>
    <mergeCell ref="N174:Q174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W51" activeCellId="0" sqref="W5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6" width="7.99"/>
    <col collapsed="false" customWidth="true" hidden="false" outlineLevel="0" max="3" min="3" style="58" width="37.41"/>
    <col collapsed="false" customWidth="true" hidden="true" outlineLevel="0" max="4" min="4" style="58" width="9.56"/>
    <col collapsed="false" customWidth="true" hidden="true" outlineLevel="0" max="5" min="5" style="58" width="7.85"/>
    <col collapsed="false" customWidth="true" hidden="true" outlineLevel="0" max="13" min="6" style="58" width="15.7"/>
    <col collapsed="false" customWidth="true" hidden="true" outlineLevel="0" max="14" min="14" style="107" width="13.28"/>
    <col collapsed="false" customWidth="true" hidden="false" outlineLevel="0" max="15" min="15" style="58" width="13.28"/>
    <col collapsed="false" customWidth="true" hidden="false" outlineLevel="0" max="16" min="16" style="58" width="15.85"/>
    <col collapsed="false" customWidth="true" hidden="false" outlineLevel="0" max="17" min="17" style="58" width="18.99"/>
    <col collapsed="false" customWidth="true" hidden="true" outlineLevel="0" max="18" min="18" style="58" width="13.28"/>
    <col collapsed="false" customWidth="false" hidden="false" outlineLevel="0" max="257" min="19" style="58" width="9.14"/>
  </cols>
  <sheetData>
    <row r="1" customFormat="false" ht="19.5" hidden="false" customHeight="true" outlineLevel="0" collapsed="false">
      <c r="A1" s="94"/>
      <c r="B1" s="94"/>
      <c r="C1" s="3" t="s">
        <v>0</v>
      </c>
      <c r="D1" s="61"/>
      <c r="E1" s="61"/>
      <c r="F1" s="61"/>
      <c r="G1" s="61"/>
      <c r="K1" s="61"/>
      <c r="N1" s="108"/>
      <c r="Q1" s="0"/>
      <c r="R1" s="0"/>
    </row>
    <row r="2" customFormat="false" ht="19.5" hidden="false" customHeight="true" outlineLevel="0" collapsed="false">
      <c r="A2" s="94"/>
      <c r="B2" s="94"/>
      <c r="C2" s="3" t="s">
        <v>1</v>
      </c>
      <c r="D2" s="61"/>
      <c r="E2" s="61"/>
      <c r="F2" s="61"/>
      <c r="G2" s="61"/>
      <c r="K2" s="61"/>
      <c r="N2" s="108"/>
      <c r="Q2" s="0" t="s">
        <v>519</v>
      </c>
      <c r="R2" s="0"/>
    </row>
    <row r="3" customFormat="false" ht="19.5" hidden="false" customHeight="true" outlineLevel="0" collapsed="false">
      <c r="A3" s="94"/>
      <c r="B3" s="94"/>
      <c r="C3" s="3" t="s">
        <v>3</v>
      </c>
      <c r="D3" s="61"/>
      <c r="E3" s="61"/>
      <c r="F3" s="61"/>
      <c r="G3" s="61"/>
      <c r="K3" s="61"/>
      <c r="N3" s="108"/>
      <c r="Q3" s="0"/>
      <c r="R3" s="0"/>
    </row>
    <row r="4" customFormat="false" ht="16.5" hidden="false" customHeight="true" outlineLevel="0" collapsed="false">
      <c r="A4" s="58"/>
      <c r="B4" s="58"/>
      <c r="N4" s="58"/>
      <c r="Q4" s="0"/>
      <c r="R4" s="0"/>
    </row>
    <row r="5" customFormat="false" ht="24" hidden="false" customHeight="true" outlineLevel="0" collapsed="false">
      <c r="A5" s="9"/>
      <c r="B5" s="10" t="s">
        <v>52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72" customFormat="true" ht="27" hidden="false" customHeight="true" outlineLevel="0" collapsed="false">
      <c r="A6" s="109"/>
      <c r="B6" s="110" t="s">
        <v>5</v>
      </c>
      <c r="C6" s="13" t="s">
        <v>6</v>
      </c>
      <c r="D6" s="111"/>
      <c r="E6" s="111"/>
      <c r="F6" s="112"/>
      <c r="G6" s="112"/>
      <c r="H6" s="112"/>
      <c r="I6" s="70" t="s">
        <v>193</v>
      </c>
      <c r="J6" s="70"/>
      <c r="K6" s="113"/>
      <c r="L6" s="102"/>
      <c r="M6" s="102"/>
      <c r="N6" s="17" t="s">
        <v>9</v>
      </c>
      <c r="O6" s="17"/>
      <c r="P6" s="17"/>
      <c r="Q6" s="17"/>
      <c r="R6" s="17"/>
    </row>
    <row r="7" s="20" customFormat="true" ht="24.75" hidden="false" customHeight="true" outlineLevel="0" collapsed="false">
      <c r="A7" s="73"/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81" customFormat="true" ht="24.75" hidden="false" customHeight="true" outlineLevel="0" collapsed="false">
      <c r="A8" s="75" t="n">
        <v>1</v>
      </c>
      <c r="B8" s="75" t="n">
        <v>6477</v>
      </c>
      <c r="C8" s="22" t="s">
        <v>521</v>
      </c>
      <c r="D8" s="22" t="s">
        <v>23</v>
      </c>
      <c r="E8" s="76" t="n">
        <v>36636</v>
      </c>
      <c r="F8" s="77" t="s">
        <v>13</v>
      </c>
      <c r="G8" s="77" t="n">
        <v>374.5</v>
      </c>
      <c r="H8" s="114"/>
      <c r="I8" s="78"/>
      <c r="J8" s="77"/>
      <c r="K8" s="77"/>
      <c r="L8" s="77"/>
      <c r="M8" s="77"/>
      <c r="N8" s="115"/>
      <c r="O8" s="115" t="s">
        <v>14</v>
      </c>
      <c r="P8" s="115"/>
      <c r="Q8" s="115"/>
      <c r="R8" s="115" t="n">
        <v>1675</v>
      </c>
      <c r="S8" s="0"/>
      <c r="T8" s="0"/>
      <c r="U8" s="0"/>
      <c r="V8" s="0"/>
      <c r="W8" s="0"/>
      <c r="X8" s="0"/>
    </row>
    <row r="9" s="81" customFormat="true" ht="24.75" hidden="false" customHeight="true" outlineLevel="0" collapsed="false">
      <c r="A9" s="75" t="n">
        <v>2</v>
      </c>
      <c r="B9" s="75" t="n">
        <v>6478</v>
      </c>
      <c r="C9" s="22" t="s">
        <v>522</v>
      </c>
      <c r="D9" s="22" t="s">
        <v>23</v>
      </c>
      <c r="E9" s="76" t="n">
        <v>36782</v>
      </c>
      <c r="F9" s="77" t="s">
        <v>83</v>
      </c>
      <c r="G9" s="77" t="n">
        <v>373</v>
      </c>
      <c r="H9" s="114"/>
      <c r="I9" s="78"/>
      <c r="J9" s="77"/>
      <c r="K9" s="77"/>
      <c r="L9" s="77"/>
      <c r="M9" s="77"/>
      <c r="N9" s="115"/>
      <c r="O9" s="115" t="s">
        <v>14</v>
      </c>
      <c r="P9" s="115"/>
      <c r="Q9" s="115"/>
      <c r="R9" s="115" t="n">
        <v>1567</v>
      </c>
      <c r="S9" s="0"/>
      <c r="T9" s="0"/>
      <c r="U9" s="0"/>
      <c r="V9" s="0"/>
      <c r="W9" s="0"/>
      <c r="X9" s="0"/>
    </row>
    <row r="10" s="81" customFormat="true" ht="24.75" hidden="false" customHeight="true" outlineLevel="0" collapsed="false">
      <c r="A10" s="75" t="n">
        <v>3</v>
      </c>
      <c r="B10" s="75" t="n">
        <v>6481</v>
      </c>
      <c r="C10" s="22" t="s">
        <v>523</v>
      </c>
      <c r="D10" s="22" t="s">
        <v>23</v>
      </c>
      <c r="E10" s="76" t="n">
        <v>36594</v>
      </c>
      <c r="F10" s="77" t="s">
        <v>83</v>
      </c>
      <c r="G10" s="77" t="n">
        <v>373.5</v>
      </c>
      <c r="H10" s="114"/>
      <c r="I10" s="78"/>
      <c r="J10" s="77"/>
      <c r="K10" s="77"/>
      <c r="L10" s="77"/>
      <c r="M10" s="77"/>
      <c r="N10" s="115"/>
      <c r="O10" s="115" t="s">
        <v>14</v>
      </c>
      <c r="P10" s="115"/>
      <c r="Q10" s="115"/>
      <c r="R10" s="115" t="n">
        <v>1586</v>
      </c>
      <c r="S10" s="0"/>
      <c r="T10" s="0"/>
      <c r="U10" s="0"/>
      <c r="V10" s="0"/>
      <c r="W10" s="0"/>
      <c r="X10" s="0"/>
    </row>
    <row r="11" s="81" customFormat="true" ht="24.75" hidden="false" customHeight="true" outlineLevel="0" collapsed="false">
      <c r="A11" s="75" t="n">
        <v>4</v>
      </c>
      <c r="B11" s="75" t="n">
        <v>6483</v>
      </c>
      <c r="C11" s="22" t="s">
        <v>524</v>
      </c>
      <c r="D11" s="22" t="s">
        <v>23</v>
      </c>
      <c r="E11" s="76" t="s">
        <v>525</v>
      </c>
      <c r="F11" s="77" t="s">
        <v>34</v>
      </c>
      <c r="G11" s="77" t="n">
        <v>372</v>
      </c>
      <c r="H11" s="114"/>
      <c r="I11" s="78"/>
      <c r="J11" s="77"/>
      <c r="K11" s="77"/>
      <c r="L11" s="77"/>
      <c r="M11" s="77"/>
      <c r="N11" s="115"/>
      <c r="O11" s="115" t="s">
        <v>14</v>
      </c>
      <c r="P11" s="115"/>
      <c r="Q11" s="115"/>
      <c r="R11" s="115" t="n">
        <v>1619</v>
      </c>
      <c r="S11" s="0"/>
      <c r="T11" s="0"/>
      <c r="U11" s="0"/>
      <c r="V11" s="0"/>
      <c r="W11" s="0"/>
      <c r="X11" s="0"/>
    </row>
    <row r="12" s="81" customFormat="true" ht="24.75" hidden="false" customHeight="true" outlineLevel="0" collapsed="false">
      <c r="A12" s="75" t="n">
        <v>5</v>
      </c>
      <c r="B12" s="75" t="n">
        <v>6484</v>
      </c>
      <c r="C12" s="22" t="s">
        <v>526</v>
      </c>
      <c r="D12" s="22" t="s">
        <v>23</v>
      </c>
      <c r="E12" s="76" t="n">
        <v>36758</v>
      </c>
      <c r="F12" s="77" t="s">
        <v>83</v>
      </c>
      <c r="G12" s="77" t="n">
        <v>378.5</v>
      </c>
      <c r="H12" s="114"/>
      <c r="I12" s="78"/>
      <c r="J12" s="77"/>
      <c r="K12" s="77"/>
      <c r="L12" s="77"/>
      <c r="M12" s="77"/>
      <c r="N12" s="115"/>
      <c r="O12" s="115" t="s">
        <v>14</v>
      </c>
      <c r="P12" s="115"/>
      <c r="Q12" s="115"/>
      <c r="R12" s="115" t="n">
        <v>1561</v>
      </c>
      <c r="S12" s="0"/>
      <c r="T12" s="0"/>
      <c r="U12" s="0"/>
      <c r="V12" s="0"/>
      <c r="W12" s="0"/>
      <c r="X12" s="0"/>
    </row>
    <row r="13" s="81" customFormat="true" ht="24.75" hidden="false" customHeight="true" outlineLevel="0" collapsed="false">
      <c r="A13" s="75" t="n">
        <v>6</v>
      </c>
      <c r="B13" s="75" t="n">
        <v>6489</v>
      </c>
      <c r="C13" s="22" t="s">
        <v>527</v>
      </c>
      <c r="D13" s="22" t="s">
        <v>23</v>
      </c>
      <c r="E13" s="76" t="n">
        <v>36484</v>
      </c>
      <c r="F13" s="77" t="s">
        <v>13</v>
      </c>
      <c r="G13" s="77" t="n">
        <v>373</v>
      </c>
      <c r="H13" s="114"/>
      <c r="I13" s="78"/>
      <c r="J13" s="77"/>
      <c r="K13" s="77"/>
      <c r="L13" s="77"/>
      <c r="M13" s="77"/>
      <c r="N13" s="115"/>
      <c r="O13" s="115" t="s">
        <v>14</v>
      </c>
      <c r="P13" s="115"/>
      <c r="Q13" s="115"/>
      <c r="R13" s="115" t="n">
        <v>1612</v>
      </c>
      <c r="S13" s="0"/>
      <c r="T13" s="0"/>
      <c r="U13" s="0"/>
      <c r="V13" s="0"/>
      <c r="W13" s="0"/>
      <c r="X13" s="0"/>
    </row>
    <row r="14" s="81" customFormat="true" ht="24.75" hidden="false" customHeight="true" outlineLevel="0" collapsed="false">
      <c r="A14" s="75" t="n">
        <v>7</v>
      </c>
      <c r="B14" s="75" t="n">
        <v>6491</v>
      </c>
      <c r="C14" s="22" t="s">
        <v>528</v>
      </c>
      <c r="D14" s="22" t="s">
        <v>23</v>
      </c>
      <c r="E14" s="76" t="n">
        <v>36465</v>
      </c>
      <c r="F14" s="77" t="s">
        <v>83</v>
      </c>
      <c r="G14" s="77" t="n">
        <v>378</v>
      </c>
      <c r="H14" s="114"/>
      <c r="I14" s="78"/>
      <c r="J14" s="77"/>
      <c r="K14" s="77"/>
      <c r="L14" s="77"/>
      <c r="M14" s="77"/>
      <c r="N14" s="115"/>
      <c r="O14" s="115" t="s">
        <v>14</v>
      </c>
      <c r="P14" s="115"/>
      <c r="Q14" s="115"/>
      <c r="R14" s="115" t="n">
        <v>1607</v>
      </c>
      <c r="S14" s="0"/>
      <c r="T14" s="0"/>
      <c r="U14" s="0"/>
      <c r="V14" s="0"/>
      <c r="W14" s="0"/>
      <c r="X14" s="0"/>
    </row>
    <row r="15" s="81" customFormat="true" ht="24.75" hidden="false" customHeight="true" outlineLevel="0" collapsed="false">
      <c r="A15" s="75" t="n">
        <v>8</v>
      </c>
      <c r="B15" s="75" t="n">
        <v>6494</v>
      </c>
      <c r="C15" s="22" t="s">
        <v>529</v>
      </c>
      <c r="D15" s="22" t="s">
        <v>23</v>
      </c>
      <c r="E15" s="76" t="n">
        <v>36185</v>
      </c>
      <c r="F15" s="77" t="s">
        <v>83</v>
      </c>
      <c r="G15" s="77" t="n">
        <v>373</v>
      </c>
      <c r="H15" s="114"/>
      <c r="I15" s="78"/>
      <c r="J15" s="77"/>
      <c r="K15" s="77"/>
      <c r="L15" s="77"/>
      <c r="M15" s="77"/>
      <c r="N15" s="115"/>
      <c r="O15" s="115" t="s">
        <v>14</v>
      </c>
      <c r="P15" s="115"/>
      <c r="Q15" s="115"/>
      <c r="R15" s="115" t="n">
        <v>1651</v>
      </c>
      <c r="S15" s="0"/>
      <c r="T15" s="0"/>
      <c r="U15" s="0"/>
      <c r="V15" s="0"/>
      <c r="W15" s="0"/>
      <c r="X15" s="0"/>
    </row>
    <row r="16" s="81" customFormat="true" ht="24.75" hidden="false" customHeight="true" outlineLevel="0" collapsed="false">
      <c r="A16" s="75" t="n">
        <v>9</v>
      </c>
      <c r="B16" s="75" t="n">
        <v>6495</v>
      </c>
      <c r="C16" s="22" t="s">
        <v>530</v>
      </c>
      <c r="D16" s="22" t="s">
        <v>23</v>
      </c>
      <c r="E16" s="76" t="n">
        <v>36460</v>
      </c>
      <c r="F16" s="77" t="s">
        <v>83</v>
      </c>
      <c r="G16" s="77" t="n">
        <v>370.5</v>
      </c>
      <c r="H16" s="114"/>
      <c r="I16" s="78"/>
      <c r="J16" s="77"/>
      <c r="K16" s="77"/>
      <c r="L16" s="77"/>
      <c r="M16" s="77"/>
      <c r="N16" s="115"/>
      <c r="O16" s="115" t="s">
        <v>14</v>
      </c>
      <c r="P16" s="115"/>
      <c r="Q16" s="115"/>
      <c r="R16" s="115" t="n">
        <v>1680</v>
      </c>
      <c r="S16" s="0"/>
      <c r="T16" s="0"/>
      <c r="U16" s="0"/>
      <c r="V16" s="0"/>
      <c r="W16" s="0"/>
      <c r="X16" s="0"/>
    </row>
    <row r="17" s="81" customFormat="true" ht="24.75" hidden="false" customHeight="true" outlineLevel="0" collapsed="false">
      <c r="A17" s="75" t="n">
        <v>10</v>
      </c>
      <c r="B17" s="75" t="n">
        <v>6496</v>
      </c>
      <c r="C17" s="22" t="s">
        <v>531</v>
      </c>
      <c r="D17" s="22" t="s">
        <v>23</v>
      </c>
      <c r="E17" s="76" t="n">
        <v>36800</v>
      </c>
      <c r="F17" s="77" t="s">
        <v>83</v>
      </c>
      <c r="G17" s="77" t="n">
        <v>378.5</v>
      </c>
      <c r="H17" s="114"/>
      <c r="I17" s="78"/>
      <c r="J17" s="77"/>
      <c r="K17" s="77"/>
      <c r="L17" s="77"/>
      <c r="M17" s="77"/>
      <c r="N17" s="115"/>
      <c r="O17" s="115" t="s">
        <v>14</v>
      </c>
      <c r="P17" s="115"/>
      <c r="Q17" s="115"/>
      <c r="R17" s="115" t="n">
        <v>1762</v>
      </c>
      <c r="S17" s="0"/>
      <c r="T17" s="0"/>
      <c r="U17" s="0"/>
      <c r="V17" s="0"/>
      <c r="W17" s="0"/>
      <c r="X17" s="0"/>
    </row>
    <row r="18" s="81" customFormat="true" ht="24.75" hidden="false" customHeight="true" outlineLevel="0" collapsed="false">
      <c r="A18" s="75" t="n">
        <v>11</v>
      </c>
      <c r="B18" s="75" t="n">
        <v>6498</v>
      </c>
      <c r="C18" s="22" t="s">
        <v>532</v>
      </c>
      <c r="D18" s="22" t="s">
        <v>23</v>
      </c>
      <c r="E18" s="76" t="n">
        <v>36750</v>
      </c>
      <c r="F18" s="77" t="s">
        <v>83</v>
      </c>
      <c r="G18" s="77" t="n">
        <v>377.5</v>
      </c>
      <c r="H18" s="114"/>
      <c r="I18" s="78"/>
      <c r="J18" s="77"/>
      <c r="K18" s="77"/>
      <c r="L18" s="77"/>
      <c r="M18" s="77"/>
      <c r="N18" s="115"/>
      <c r="O18" s="115" t="s">
        <v>14</v>
      </c>
      <c r="P18" s="115"/>
      <c r="Q18" s="115"/>
      <c r="R18" s="115" t="n">
        <v>1670</v>
      </c>
      <c r="S18" s="0"/>
      <c r="T18" s="0"/>
      <c r="U18" s="0"/>
      <c r="V18" s="0"/>
      <c r="W18" s="0"/>
      <c r="X18" s="0"/>
    </row>
    <row r="19" s="81" customFormat="true" ht="24.75" hidden="false" customHeight="true" outlineLevel="0" collapsed="false">
      <c r="A19" s="75" t="n">
        <v>12</v>
      </c>
      <c r="B19" s="75" t="n">
        <v>6499</v>
      </c>
      <c r="C19" s="22" t="s">
        <v>533</v>
      </c>
      <c r="D19" s="22" t="s">
        <v>23</v>
      </c>
      <c r="E19" s="76" t="n">
        <v>36827</v>
      </c>
      <c r="F19" s="77" t="s">
        <v>83</v>
      </c>
      <c r="G19" s="77" t="n">
        <v>377.5</v>
      </c>
      <c r="H19" s="114"/>
      <c r="I19" s="78"/>
      <c r="J19" s="77"/>
      <c r="K19" s="77"/>
      <c r="L19" s="77"/>
      <c r="M19" s="77"/>
      <c r="N19" s="115"/>
      <c r="O19" s="115" t="s">
        <v>14</v>
      </c>
      <c r="P19" s="115"/>
      <c r="Q19" s="115"/>
      <c r="R19" s="115" t="n">
        <v>1546</v>
      </c>
      <c r="S19" s="0"/>
      <c r="T19" s="0"/>
      <c r="U19" s="0"/>
      <c r="V19" s="0"/>
      <c r="W19" s="0"/>
      <c r="X19" s="0"/>
    </row>
    <row r="20" s="81" customFormat="true" ht="25.5" hidden="false" customHeight="true" outlineLevel="0" collapsed="false">
      <c r="A20" s="75" t="n">
        <v>13</v>
      </c>
      <c r="B20" s="75" t="n">
        <v>6501</v>
      </c>
      <c r="C20" s="22" t="s">
        <v>534</v>
      </c>
      <c r="D20" s="22" t="s">
        <v>23</v>
      </c>
      <c r="E20" s="76" t="n">
        <v>36612</v>
      </c>
      <c r="F20" s="77" t="s">
        <v>13</v>
      </c>
      <c r="G20" s="77" t="n">
        <v>378.5</v>
      </c>
      <c r="H20" s="114"/>
      <c r="I20" s="78"/>
      <c r="J20" s="77"/>
      <c r="K20" s="77"/>
      <c r="L20" s="77"/>
      <c r="M20" s="77"/>
      <c r="N20" s="115"/>
      <c r="O20" s="115" t="s">
        <v>14</v>
      </c>
      <c r="P20" s="115"/>
      <c r="Q20" s="115"/>
      <c r="R20" s="115" t="n">
        <v>1745</v>
      </c>
      <c r="S20" s="0"/>
      <c r="T20" s="0"/>
      <c r="U20" s="0"/>
      <c r="V20" s="0"/>
      <c r="W20" s="0"/>
      <c r="X20" s="0"/>
    </row>
    <row r="21" s="81" customFormat="true" ht="25.5" hidden="false" customHeight="true" outlineLevel="0" collapsed="false">
      <c r="A21" s="75" t="n">
        <v>14</v>
      </c>
      <c r="B21" s="75" t="n">
        <v>6504</v>
      </c>
      <c r="C21" s="22" t="s">
        <v>535</v>
      </c>
      <c r="D21" s="22" t="s">
        <v>23</v>
      </c>
      <c r="E21" s="76" t="n">
        <v>36549</v>
      </c>
      <c r="F21" s="77" t="s">
        <v>83</v>
      </c>
      <c r="G21" s="77" t="n">
        <v>374.5</v>
      </c>
      <c r="H21" s="114"/>
      <c r="I21" s="78"/>
      <c r="J21" s="77"/>
      <c r="K21" s="77"/>
      <c r="L21" s="77"/>
      <c r="M21" s="77"/>
      <c r="N21" s="115"/>
      <c r="O21" s="115" t="s">
        <v>14</v>
      </c>
      <c r="P21" s="115"/>
      <c r="Q21" s="115"/>
      <c r="R21" s="115" t="n">
        <v>1532</v>
      </c>
      <c r="S21" s="0"/>
      <c r="T21" s="0"/>
      <c r="U21" s="0"/>
      <c r="V21" s="0"/>
      <c r="W21" s="0"/>
      <c r="X21" s="0"/>
    </row>
    <row r="22" s="81" customFormat="true" ht="25.5" hidden="false" customHeight="true" outlineLevel="0" collapsed="false">
      <c r="A22" s="75" t="n">
        <v>15</v>
      </c>
      <c r="B22" s="75" t="n">
        <v>6506</v>
      </c>
      <c r="C22" s="22" t="s">
        <v>536</v>
      </c>
      <c r="D22" s="22" t="s">
        <v>23</v>
      </c>
      <c r="E22" s="76" t="n">
        <v>36759</v>
      </c>
      <c r="F22" s="77" t="s">
        <v>83</v>
      </c>
      <c r="G22" s="77" t="n">
        <v>370</v>
      </c>
      <c r="H22" s="114"/>
      <c r="I22" s="78"/>
      <c r="J22" s="77"/>
      <c r="K22" s="77"/>
      <c r="L22" s="77"/>
      <c r="M22" s="77"/>
      <c r="N22" s="115"/>
      <c r="O22" s="115" t="s">
        <v>14</v>
      </c>
      <c r="P22" s="115"/>
      <c r="Q22" s="115"/>
      <c r="R22" s="115" t="n">
        <v>1560</v>
      </c>
      <c r="S22" s="0"/>
      <c r="T22" s="0"/>
      <c r="U22" s="0"/>
      <c r="V22" s="0"/>
      <c r="W22" s="0"/>
      <c r="X22" s="0"/>
    </row>
    <row r="23" s="81" customFormat="true" ht="25.5" hidden="false" customHeight="true" outlineLevel="0" collapsed="false">
      <c r="A23" s="75" t="n">
        <v>16</v>
      </c>
      <c r="B23" s="75" t="n">
        <v>6507</v>
      </c>
      <c r="C23" s="22" t="s">
        <v>537</v>
      </c>
      <c r="D23" s="22" t="s">
        <v>23</v>
      </c>
      <c r="E23" s="76" t="n">
        <v>36540</v>
      </c>
      <c r="F23" s="77" t="s">
        <v>83</v>
      </c>
      <c r="G23" s="77" t="n">
        <v>377</v>
      </c>
      <c r="H23" s="114"/>
      <c r="I23" s="78"/>
      <c r="J23" s="77"/>
      <c r="K23" s="77"/>
      <c r="L23" s="77"/>
      <c r="M23" s="77"/>
      <c r="N23" s="115"/>
      <c r="O23" s="115" t="s">
        <v>14</v>
      </c>
      <c r="P23" s="115"/>
      <c r="Q23" s="115"/>
      <c r="R23" s="115" t="n">
        <v>1871</v>
      </c>
      <c r="S23" s="0"/>
      <c r="T23" s="0"/>
      <c r="U23" s="0"/>
      <c r="V23" s="0"/>
      <c r="W23" s="0"/>
      <c r="X23" s="0"/>
    </row>
    <row r="24" s="81" customFormat="true" ht="25.5" hidden="false" customHeight="true" outlineLevel="0" collapsed="false">
      <c r="A24" s="75" t="n">
        <v>17</v>
      </c>
      <c r="B24" s="75" t="n">
        <v>6508</v>
      </c>
      <c r="C24" s="22" t="s">
        <v>538</v>
      </c>
      <c r="D24" s="22" t="s">
        <v>23</v>
      </c>
      <c r="E24" s="76" t="n">
        <v>36605</v>
      </c>
      <c r="F24" s="77" t="s">
        <v>83</v>
      </c>
      <c r="G24" s="77" t="n">
        <v>376</v>
      </c>
      <c r="H24" s="114"/>
      <c r="I24" s="78"/>
      <c r="J24" s="77"/>
      <c r="K24" s="77"/>
      <c r="L24" s="77"/>
      <c r="M24" s="77"/>
      <c r="N24" s="115"/>
      <c r="O24" s="115" t="s">
        <v>14</v>
      </c>
      <c r="P24" s="115"/>
      <c r="Q24" s="115"/>
      <c r="R24" s="115" t="n">
        <v>1708</v>
      </c>
      <c r="S24" s="0"/>
      <c r="T24" s="0"/>
      <c r="U24" s="0"/>
      <c r="V24" s="0"/>
      <c r="W24" s="0"/>
      <c r="X24" s="0"/>
    </row>
    <row r="25" s="81" customFormat="true" ht="25.5" hidden="false" customHeight="true" outlineLevel="0" collapsed="false">
      <c r="A25" s="75" t="n">
        <v>18</v>
      </c>
      <c r="B25" s="75" t="n">
        <v>6510</v>
      </c>
      <c r="C25" s="22" t="s">
        <v>539</v>
      </c>
      <c r="D25" s="22" t="s">
        <v>23</v>
      </c>
      <c r="E25" s="76" t="n">
        <v>36782</v>
      </c>
      <c r="F25" s="77" t="s">
        <v>13</v>
      </c>
      <c r="G25" s="77" t="n">
        <v>380.5</v>
      </c>
      <c r="H25" s="114"/>
      <c r="I25" s="78"/>
      <c r="J25" s="77"/>
      <c r="K25" s="77"/>
      <c r="L25" s="77"/>
      <c r="M25" s="77"/>
      <c r="N25" s="115"/>
      <c r="O25" s="115" t="s">
        <v>14</v>
      </c>
      <c r="P25" s="115"/>
      <c r="Q25" s="115"/>
      <c r="R25" s="115" t="n">
        <v>1559</v>
      </c>
      <c r="S25" s="0"/>
      <c r="T25" s="0"/>
      <c r="U25" s="0"/>
      <c r="V25" s="0"/>
      <c r="W25" s="0"/>
      <c r="X25" s="0"/>
    </row>
    <row r="26" s="81" customFormat="true" ht="25.5" hidden="false" customHeight="true" outlineLevel="0" collapsed="false">
      <c r="A26" s="75" t="n">
        <v>19</v>
      </c>
      <c r="B26" s="75" t="n">
        <v>6511</v>
      </c>
      <c r="C26" s="22" t="s">
        <v>540</v>
      </c>
      <c r="D26" s="22" t="s">
        <v>23</v>
      </c>
      <c r="E26" s="76" t="n">
        <v>36661</v>
      </c>
      <c r="F26" s="77" t="s">
        <v>83</v>
      </c>
      <c r="G26" s="77" t="n">
        <v>370</v>
      </c>
      <c r="H26" s="114"/>
      <c r="I26" s="78"/>
      <c r="J26" s="77"/>
      <c r="K26" s="77"/>
      <c r="L26" s="77"/>
      <c r="M26" s="77"/>
      <c r="N26" s="115"/>
      <c r="O26" s="115" t="s">
        <v>14</v>
      </c>
      <c r="P26" s="115"/>
      <c r="Q26" s="115"/>
      <c r="R26" s="115" t="n">
        <v>1560</v>
      </c>
      <c r="S26" s="0"/>
      <c r="T26" s="0"/>
      <c r="U26" s="0"/>
      <c r="V26" s="0"/>
      <c r="W26" s="0"/>
      <c r="X26" s="0"/>
    </row>
    <row r="27" s="81" customFormat="true" ht="25.5" hidden="false" customHeight="true" outlineLevel="0" collapsed="false">
      <c r="A27" s="75" t="n">
        <v>20</v>
      </c>
      <c r="B27" s="75" t="n">
        <v>6514</v>
      </c>
      <c r="C27" s="22" t="s">
        <v>541</v>
      </c>
      <c r="D27" s="22" t="s">
        <v>23</v>
      </c>
      <c r="E27" s="76" t="n">
        <v>36689</v>
      </c>
      <c r="F27" s="77" t="s">
        <v>13</v>
      </c>
      <c r="G27" s="77" t="n">
        <v>378.5</v>
      </c>
      <c r="H27" s="114"/>
      <c r="I27" s="78"/>
      <c r="J27" s="77"/>
      <c r="K27" s="77"/>
      <c r="L27" s="77"/>
      <c r="M27" s="77"/>
      <c r="N27" s="115"/>
      <c r="O27" s="115" t="s">
        <v>14</v>
      </c>
      <c r="P27" s="115"/>
      <c r="Q27" s="115"/>
      <c r="R27" s="115" t="n">
        <v>1577</v>
      </c>
      <c r="S27" s="0"/>
      <c r="T27" s="0"/>
      <c r="U27" s="0"/>
      <c r="V27" s="0"/>
      <c r="W27" s="0"/>
      <c r="X27" s="0"/>
    </row>
    <row r="28" s="81" customFormat="true" ht="25.5" hidden="false" customHeight="true" outlineLevel="0" collapsed="false">
      <c r="A28" s="75" t="n">
        <v>21</v>
      </c>
      <c r="B28" s="75" t="n">
        <v>6515</v>
      </c>
      <c r="C28" s="22" t="s">
        <v>542</v>
      </c>
      <c r="D28" s="22" t="s">
        <v>23</v>
      </c>
      <c r="E28" s="76" t="n">
        <v>36586</v>
      </c>
      <c r="F28" s="77" t="s">
        <v>83</v>
      </c>
      <c r="G28" s="77" t="n">
        <v>371</v>
      </c>
      <c r="H28" s="114"/>
      <c r="I28" s="78"/>
      <c r="J28" s="77"/>
      <c r="K28" s="77"/>
      <c r="L28" s="77"/>
      <c r="M28" s="77"/>
      <c r="N28" s="115"/>
      <c r="O28" s="115" t="s">
        <v>14</v>
      </c>
      <c r="P28" s="115"/>
      <c r="Q28" s="115"/>
      <c r="R28" s="115" t="n">
        <v>1699</v>
      </c>
      <c r="S28" s="0"/>
      <c r="T28" s="0"/>
      <c r="U28" s="0"/>
      <c r="V28" s="0"/>
      <c r="W28" s="0"/>
      <c r="X28" s="0"/>
    </row>
    <row r="29" s="81" customFormat="true" ht="25.5" hidden="false" customHeight="true" outlineLevel="0" collapsed="false">
      <c r="A29" s="75" t="n">
        <v>22</v>
      </c>
      <c r="B29" s="75" t="n">
        <v>6516</v>
      </c>
      <c r="C29" s="22" t="s">
        <v>543</v>
      </c>
      <c r="D29" s="22" t="s">
        <v>23</v>
      </c>
      <c r="E29" s="76" t="n">
        <v>36526</v>
      </c>
      <c r="F29" s="77" t="s">
        <v>13</v>
      </c>
      <c r="G29" s="77" t="n">
        <v>371.5</v>
      </c>
      <c r="H29" s="114"/>
      <c r="I29" s="78"/>
      <c r="J29" s="77"/>
      <c r="K29" s="77"/>
      <c r="L29" s="77"/>
      <c r="M29" s="77"/>
      <c r="N29" s="115"/>
      <c r="O29" s="115" t="s">
        <v>14</v>
      </c>
      <c r="P29" s="115"/>
      <c r="Q29" s="115"/>
      <c r="R29" s="115" t="n">
        <v>1713</v>
      </c>
      <c r="S29" s="0"/>
      <c r="T29" s="0"/>
      <c r="U29" s="0"/>
      <c r="V29" s="0"/>
      <c r="W29" s="0"/>
      <c r="X29" s="0"/>
    </row>
    <row r="30" s="81" customFormat="true" ht="25.5" hidden="false" customHeight="true" outlineLevel="0" collapsed="false">
      <c r="A30" s="75" t="n">
        <v>23</v>
      </c>
      <c r="B30" s="75" t="n">
        <v>6517</v>
      </c>
      <c r="C30" s="22" t="s">
        <v>544</v>
      </c>
      <c r="D30" s="22" t="s">
        <v>23</v>
      </c>
      <c r="E30" s="76" t="n">
        <v>36545</v>
      </c>
      <c r="F30" s="77" t="s">
        <v>13</v>
      </c>
      <c r="G30" s="77" t="n">
        <v>370</v>
      </c>
      <c r="H30" s="114"/>
      <c r="I30" s="78"/>
      <c r="J30" s="77"/>
      <c r="K30" s="77"/>
      <c r="L30" s="77"/>
      <c r="M30" s="77"/>
      <c r="N30" s="115"/>
      <c r="O30" s="115" t="s">
        <v>14</v>
      </c>
      <c r="P30" s="115"/>
      <c r="Q30" s="115"/>
      <c r="R30" s="115" t="n">
        <v>1642</v>
      </c>
      <c r="S30" s="0"/>
      <c r="T30" s="0"/>
      <c r="U30" s="0"/>
      <c r="V30" s="0"/>
      <c r="W30" s="0"/>
      <c r="X30" s="0"/>
    </row>
    <row r="31" s="81" customFormat="true" ht="25.5" hidden="false" customHeight="true" outlineLevel="0" collapsed="false">
      <c r="A31" s="75" t="n">
        <v>24</v>
      </c>
      <c r="B31" s="75" t="n">
        <v>6520</v>
      </c>
      <c r="C31" s="22" t="s">
        <v>545</v>
      </c>
      <c r="D31" s="22" t="s">
        <v>23</v>
      </c>
      <c r="E31" s="76" t="n">
        <v>36515</v>
      </c>
      <c r="F31" s="77" t="s">
        <v>83</v>
      </c>
      <c r="G31" s="77" t="n">
        <v>373.5</v>
      </c>
      <c r="H31" s="114"/>
      <c r="I31" s="78"/>
      <c r="J31" s="77"/>
      <c r="K31" s="77"/>
      <c r="L31" s="77"/>
      <c r="M31" s="77"/>
      <c r="N31" s="115"/>
      <c r="O31" s="115" t="s">
        <v>14</v>
      </c>
      <c r="P31" s="115"/>
      <c r="Q31" s="115"/>
      <c r="R31" s="115" t="n">
        <v>1602</v>
      </c>
      <c r="S31" s="0"/>
      <c r="T31" s="0"/>
      <c r="U31" s="0"/>
      <c r="V31" s="0"/>
      <c r="W31" s="0"/>
      <c r="X31" s="0"/>
    </row>
    <row r="32" s="81" customFormat="true" ht="25.5" hidden="false" customHeight="true" outlineLevel="0" collapsed="false">
      <c r="A32" s="75" t="n">
        <v>25</v>
      </c>
      <c r="B32" s="75" t="n">
        <v>6522</v>
      </c>
      <c r="C32" s="22" t="s">
        <v>546</v>
      </c>
      <c r="D32" s="22" t="s">
        <v>23</v>
      </c>
      <c r="E32" s="76" t="n">
        <v>36557</v>
      </c>
      <c r="F32" s="77" t="s">
        <v>13</v>
      </c>
      <c r="G32" s="77" t="n">
        <v>382.5</v>
      </c>
      <c r="H32" s="114"/>
      <c r="I32" s="78"/>
      <c r="J32" s="77"/>
      <c r="K32" s="77"/>
      <c r="L32" s="77"/>
      <c r="M32" s="77"/>
      <c r="N32" s="115"/>
      <c r="O32" s="115" t="s">
        <v>14</v>
      </c>
      <c r="P32" s="115"/>
      <c r="Q32" s="115"/>
      <c r="R32" s="115" t="n">
        <v>1953</v>
      </c>
      <c r="S32" s="0"/>
      <c r="T32" s="0"/>
      <c r="U32" s="0"/>
      <c r="V32" s="0"/>
      <c r="W32" s="0"/>
      <c r="X32" s="0"/>
    </row>
    <row r="33" s="81" customFormat="true" ht="25.5" hidden="false" customHeight="true" outlineLevel="0" collapsed="false">
      <c r="A33" s="75" t="n">
        <v>26</v>
      </c>
      <c r="B33" s="75" t="n">
        <v>6523</v>
      </c>
      <c r="C33" s="22" t="s">
        <v>547</v>
      </c>
      <c r="D33" s="22" t="s">
        <v>23</v>
      </c>
      <c r="E33" s="76" t="n">
        <v>36576</v>
      </c>
      <c r="F33" s="77" t="s">
        <v>83</v>
      </c>
      <c r="G33" s="77" t="n">
        <v>374</v>
      </c>
      <c r="H33" s="114"/>
      <c r="I33" s="78"/>
      <c r="J33" s="77"/>
      <c r="K33" s="77"/>
      <c r="L33" s="77"/>
      <c r="M33" s="77"/>
      <c r="N33" s="115"/>
      <c r="O33" s="115" t="s">
        <v>14</v>
      </c>
      <c r="P33" s="115"/>
      <c r="Q33" s="115"/>
      <c r="R33" s="115" t="n">
        <v>1982</v>
      </c>
      <c r="S33" s="0"/>
      <c r="T33" s="0"/>
      <c r="U33" s="0"/>
      <c r="V33" s="0"/>
      <c r="W33" s="0"/>
      <c r="X33" s="0"/>
    </row>
    <row r="34" s="81" customFormat="true" ht="25.5" hidden="false" customHeight="true" outlineLevel="0" collapsed="false">
      <c r="A34" s="75" t="n">
        <v>27</v>
      </c>
      <c r="B34" s="75" t="n">
        <v>6524</v>
      </c>
      <c r="C34" s="22" t="s">
        <v>548</v>
      </c>
      <c r="D34" s="22" t="s">
        <v>23</v>
      </c>
      <c r="E34" s="76" t="n">
        <v>36712</v>
      </c>
      <c r="F34" s="77" t="s">
        <v>83</v>
      </c>
      <c r="G34" s="77" t="n">
        <v>372.5</v>
      </c>
      <c r="H34" s="114"/>
      <c r="I34" s="78"/>
      <c r="J34" s="77"/>
      <c r="K34" s="77"/>
      <c r="L34" s="77"/>
      <c r="M34" s="77"/>
      <c r="N34" s="115"/>
      <c r="O34" s="115" t="s">
        <v>14</v>
      </c>
      <c r="P34" s="115"/>
      <c r="Q34" s="115"/>
      <c r="R34" s="115" t="n">
        <v>1703</v>
      </c>
      <c r="S34" s="0"/>
      <c r="T34" s="0"/>
      <c r="U34" s="0"/>
      <c r="V34" s="0"/>
      <c r="W34" s="0"/>
      <c r="X34" s="0"/>
    </row>
    <row r="35" s="81" customFormat="true" ht="25.5" hidden="false" customHeight="true" outlineLevel="0" collapsed="false">
      <c r="A35" s="75" t="n">
        <v>28</v>
      </c>
      <c r="B35" s="75" t="n">
        <v>6525</v>
      </c>
      <c r="C35" s="22" t="s">
        <v>549</v>
      </c>
      <c r="D35" s="22" t="s">
        <v>23</v>
      </c>
      <c r="E35" s="76" t="n">
        <v>36458</v>
      </c>
      <c r="F35" s="77" t="s">
        <v>83</v>
      </c>
      <c r="G35" s="77" t="n">
        <v>383.5</v>
      </c>
      <c r="H35" s="114"/>
      <c r="I35" s="78"/>
      <c r="J35" s="77"/>
      <c r="K35" s="77"/>
      <c r="L35" s="77"/>
      <c r="M35" s="77"/>
      <c r="N35" s="115"/>
      <c r="O35" s="115" t="s">
        <v>14</v>
      </c>
      <c r="P35" s="115"/>
      <c r="Q35" s="115"/>
      <c r="R35" s="115" t="n">
        <v>1990</v>
      </c>
      <c r="S35" s="0"/>
      <c r="T35" s="0"/>
      <c r="U35" s="0"/>
      <c r="V35" s="0"/>
      <c r="W35" s="0"/>
      <c r="X35" s="0"/>
    </row>
    <row r="36" s="81" customFormat="true" ht="25.5" hidden="false" customHeight="true" outlineLevel="0" collapsed="false">
      <c r="A36" s="75" t="n">
        <v>29</v>
      </c>
      <c r="B36" s="75" t="n">
        <v>6526</v>
      </c>
      <c r="C36" s="22" t="s">
        <v>550</v>
      </c>
      <c r="D36" s="22" t="s">
        <v>12</v>
      </c>
      <c r="E36" s="76" t="n">
        <v>36485</v>
      </c>
      <c r="F36" s="77" t="s">
        <v>83</v>
      </c>
      <c r="G36" s="77" t="n">
        <v>377</v>
      </c>
      <c r="H36" s="114"/>
      <c r="I36" s="78"/>
      <c r="J36" s="77"/>
      <c r="K36" s="77"/>
      <c r="L36" s="77"/>
      <c r="M36" s="77"/>
      <c r="N36" s="115"/>
      <c r="O36" s="115" t="s">
        <v>14</v>
      </c>
      <c r="P36" s="115"/>
      <c r="Q36" s="115"/>
      <c r="R36" s="115" t="n">
        <v>1804</v>
      </c>
      <c r="S36" s="0"/>
      <c r="T36" s="0"/>
      <c r="U36" s="0"/>
      <c r="V36" s="0"/>
      <c r="W36" s="0"/>
      <c r="X36" s="0"/>
    </row>
    <row r="37" s="81" customFormat="true" ht="25.5" hidden="false" customHeight="true" outlineLevel="0" collapsed="false">
      <c r="A37" s="75" t="n">
        <v>30</v>
      </c>
      <c r="B37" s="75" t="n">
        <v>6528</v>
      </c>
      <c r="C37" s="22" t="s">
        <v>551</v>
      </c>
      <c r="D37" s="22" t="s">
        <v>23</v>
      </c>
      <c r="E37" s="76"/>
      <c r="F37" s="77"/>
      <c r="G37" s="77"/>
      <c r="H37" s="114"/>
      <c r="I37" s="78"/>
      <c r="J37" s="77"/>
      <c r="K37" s="77"/>
      <c r="L37" s="77"/>
      <c r="M37" s="77"/>
      <c r="N37" s="115"/>
      <c r="O37" s="115" t="s">
        <v>14</v>
      </c>
      <c r="P37" s="115"/>
      <c r="Q37" s="115"/>
      <c r="R37" s="115" t="n">
        <v>1637</v>
      </c>
      <c r="S37" s="0"/>
      <c r="T37" s="0"/>
      <c r="U37" s="0"/>
      <c r="V37" s="0"/>
      <c r="W37" s="0"/>
      <c r="X37" s="0"/>
    </row>
    <row r="38" s="81" customFormat="true" ht="25.5" hidden="false" customHeight="true" outlineLevel="0" collapsed="false">
      <c r="A38" s="75" t="n">
        <v>31</v>
      </c>
      <c r="B38" s="75" t="n">
        <v>6532</v>
      </c>
      <c r="C38" s="22" t="s">
        <v>552</v>
      </c>
      <c r="D38" s="22" t="s">
        <v>23</v>
      </c>
      <c r="E38" s="76" t="n">
        <v>36446</v>
      </c>
      <c r="F38" s="77" t="s">
        <v>13</v>
      </c>
      <c r="G38" s="77" t="n">
        <v>372.5</v>
      </c>
      <c r="H38" s="114"/>
      <c r="I38" s="78"/>
      <c r="J38" s="77"/>
      <c r="K38" s="77"/>
      <c r="L38" s="77"/>
      <c r="M38" s="77"/>
      <c r="N38" s="115"/>
      <c r="O38" s="115" t="s">
        <v>14</v>
      </c>
      <c r="P38" s="115"/>
      <c r="Q38" s="115"/>
      <c r="R38" s="115" t="n">
        <v>1625</v>
      </c>
      <c r="S38" s="0"/>
      <c r="T38" s="0"/>
      <c r="U38" s="0"/>
      <c r="V38" s="0"/>
      <c r="W38" s="0"/>
      <c r="X38" s="0"/>
    </row>
    <row r="39" s="81" customFormat="true" ht="25.5" hidden="false" customHeight="true" outlineLevel="0" collapsed="false">
      <c r="A39" s="75" t="n">
        <v>32</v>
      </c>
      <c r="B39" s="75" t="n">
        <v>6544</v>
      </c>
      <c r="C39" s="22" t="s">
        <v>553</v>
      </c>
      <c r="D39" s="22" t="s">
        <v>23</v>
      </c>
      <c r="E39" s="76" t="n">
        <v>36758</v>
      </c>
      <c r="F39" s="77" t="s">
        <v>554</v>
      </c>
      <c r="G39" s="77" t="n">
        <v>373.5</v>
      </c>
      <c r="H39" s="114"/>
      <c r="I39" s="78"/>
      <c r="J39" s="77"/>
      <c r="K39" s="77"/>
      <c r="L39" s="77"/>
      <c r="M39" s="77"/>
      <c r="N39" s="115"/>
      <c r="O39" s="115" t="s">
        <v>14</v>
      </c>
      <c r="P39" s="115"/>
      <c r="Q39" s="115"/>
      <c r="R39" s="115" t="n">
        <v>1625</v>
      </c>
      <c r="S39" s="0"/>
      <c r="T39" s="0"/>
      <c r="U39" s="0"/>
      <c r="V39" s="0"/>
      <c r="W39" s="0"/>
      <c r="X39" s="0"/>
    </row>
    <row r="40" s="81" customFormat="true" ht="25.5" hidden="false" customHeight="true" outlineLevel="0" collapsed="false">
      <c r="A40" s="75" t="n">
        <v>33</v>
      </c>
      <c r="B40" s="75" t="n">
        <v>6548</v>
      </c>
      <c r="C40" s="22" t="s">
        <v>555</v>
      </c>
      <c r="D40" s="22" t="s">
        <v>12</v>
      </c>
      <c r="E40" s="76"/>
      <c r="F40" s="77"/>
      <c r="G40" s="77"/>
      <c r="H40" s="114"/>
      <c r="I40" s="78"/>
      <c r="J40" s="77"/>
      <c r="K40" s="77"/>
      <c r="L40" s="77"/>
      <c r="M40" s="77"/>
      <c r="N40" s="115"/>
      <c r="O40" s="115" t="s">
        <v>14</v>
      </c>
      <c r="P40" s="115"/>
      <c r="Q40" s="115"/>
      <c r="R40" s="115" t="n">
        <v>1548</v>
      </c>
      <c r="S40" s="0"/>
      <c r="T40" s="0"/>
      <c r="U40" s="0"/>
      <c r="V40" s="0"/>
      <c r="W40" s="0"/>
      <c r="X40" s="0"/>
    </row>
    <row r="41" s="81" customFormat="true" ht="25.5" hidden="false" customHeight="true" outlineLevel="0" collapsed="false">
      <c r="A41" s="75" t="n">
        <v>34</v>
      </c>
      <c r="B41" s="75" t="n">
        <v>6549</v>
      </c>
      <c r="C41" s="22" t="s">
        <v>556</v>
      </c>
      <c r="D41" s="22" t="s">
        <v>12</v>
      </c>
      <c r="E41" s="76" t="n">
        <v>36779</v>
      </c>
      <c r="F41" s="77" t="s">
        <v>83</v>
      </c>
      <c r="G41" s="77" t="n">
        <v>378.5</v>
      </c>
      <c r="H41" s="114"/>
      <c r="I41" s="78"/>
      <c r="J41" s="77"/>
      <c r="K41" s="77"/>
      <c r="L41" s="77"/>
      <c r="M41" s="77"/>
      <c r="N41" s="115"/>
      <c r="O41" s="115" t="s">
        <v>14</v>
      </c>
      <c r="P41" s="115"/>
      <c r="Q41" s="115"/>
      <c r="R41" s="115" t="n">
        <v>1782</v>
      </c>
      <c r="S41" s="0"/>
      <c r="T41" s="0"/>
      <c r="U41" s="0"/>
      <c r="V41" s="0"/>
      <c r="W41" s="0"/>
      <c r="X41" s="0"/>
    </row>
    <row r="42" s="81" customFormat="true" ht="25.5" hidden="false" customHeight="true" outlineLevel="0" collapsed="false">
      <c r="A42" s="75" t="n">
        <v>35</v>
      </c>
      <c r="B42" s="75" t="n">
        <v>6551</v>
      </c>
      <c r="C42" s="22" t="s">
        <v>557</v>
      </c>
      <c r="D42" s="22" t="s">
        <v>23</v>
      </c>
      <c r="E42" s="76" t="n">
        <v>36628</v>
      </c>
      <c r="F42" s="77" t="s">
        <v>13</v>
      </c>
      <c r="G42" s="77" t="n">
        <v>372</v>
      </c>
      <c r="H42" s="114"/>
      <c r="I42" s="78"/>
      <c r="J42" s="77"/>
      <c r="K42" s="77"/>
      <c r="L42" s="77"/>
      <c r="M42" s="77"/>
      <c r="N42" s="115"/>
      <c r="O42" s="115" t="s">
        <v>14</v>
      </c>
      <c r="P42" s="115"/>
      <c r="Q42" s="115"/>
      <c r="R42" s="115" t="n">
        <v>1573</v>
      </c>
      <c r="S42" s="0"/>
      <c r="T42" s="0"/>
      <c r="U42" s="0"/>
      <c r="V42" s="0"/>
      <c r="W42" s="0"/>
      <c r="X42" s="0"/>
    </row>
    <row r="43" s="81" customFormat="true" ht="25.5" hidden="false" customHeight="true" outlineLevel="0" collapsed="false">
      <c r="A43" s="75" t="n">
        <v>36</v>
      </c>
      <c r="B43" s="75" t="n">
        <v>6553</v>
      </c>
      <c r="C43" s="22" t="s">
        <v>558</v>
      </c>
      <c r="D43" s="22" t="s">
        <v>23</v>
      </c>
      <c r="E43" s="76"/>
      <c r="F43" s="77"/>
      <c r="G43" s="77"/>
      <c r="H43" s="114"/>
      <c r="I43" s="78"/>
      <c r="J43" s="77"/>
      <c r="K43" s="77"/>
      <c r="L43" s="77"/>
      <c r="M43" s="77"/>
      <c r="N43" s="115"/>
      <c r="O43" s="115" t="s">
        <v>14</v>
      </c>
      <c r="P43" s="115"/>
      <c r="Q43" s="115"/>
      <c r="R43" s="115" t="n">
        <v>1647</v>
      </c>
      <c r="S43" s="0"/>
      <c r="T43" s="0"/>
      <c r="U43" s="0"/>
      <c r="V43" s="0"/>
      <c r="W43" s="0"/>
      <c r="X43" s="0"/>
    </row>
    <row r="44" s="81" customFormat="true" ht="25.5" hidden="false" customHeight="true" outlineLevel="0" collapsed="false">
      <c r="A44" s="75" t="n">
        <v>37</v>
      </c>
      <c r="B44" s="75" t="n">
        <v>6555</v>
      </c>
      <c r="C44" s="22" t="s">
        <v>559</v>
      </c>
      <c r="D44" s="22" t="s">
        <v>23</v>
      </c>
      <c r="E44" s="76" t="n">
        <v>36757</v>
      </c>
      <c r="F44" s="77" t="s">
        <v>83</v>
      </c>
      <c r="G44" s="77" t="n">
        <v>375</v>
      </c>
      <c r="H44" s="114"/>
      <c r="I44" s="78"/>
      <c r="J44" s="77"/>
      <c r="K44" s="77"/>
      <c r="L44" s="77"/>
      <c r="M44" s="77"/>
      <c r="N44" s="115"/>
      <c r="O44" s="115" t="s">
        <v>14</v>
      </c>
      <c r="P44" s="115"/>
      <c r="Q44" s="115"/>
      <c r="R44" s="115" t="n">
        <v>1635</v>
      </c>
      <c r="S44" s="0"/>
      <c r="T44" s="0"/>
      <c r="U44" s="0"/>
      <c r="V44" s="0"/>
      <c r="W44" s="0"/>
      <c r="X44" s="0"/>
    </row>
    <row r="45" s="81" customFormat="true" ht="25.5" hidden="false" customHeight="true" outlineLevel="0" collapsed="false">
      <c r="A45" s="75" t="n">
        <v>38</v>
      </c>
      <c r="B45" s="75" t="n">
        <v>6558</v>
      </c>
      <c r="C45" s="22" t="s">
        <v>560</v>
      </c>
      <c r="D45" s="22" t="s">
        <v>23</v>
      </c>
      <c r="E45" s="76" t="n">
        <v>36296</v>
      </c>
      <c r="F45" s="77" t="s">
        <v>13</v>
      </c>
      <c r="G45" s="77" t="n">
        <v>376</v>
      </c>
      <c r="H45" s="114"/>
      <c r="I45" s="78"/>
      <c r="J45" s="77"/>
      <c r="K45" s="77"/>
      <c r="L45" s="77"/>
      <c r="M45" s="77"/>
      <c r="N45" s="115"/>
      <c r="O45" s="115" t="s">
        <v>14</v>
      </c>
      <c r="P45" s="115"/>
      <c r="Q45" s="115"/>
      <c r="R45" s="115" t="n">
        <v>1815</v>
      </c>
      <c r="S45" s="0"/>
      <c r="T45" s="0"/>
      <c r="U45" s="0"/>
      <c r="V45" s="0"/>
      <c r="W45" s="0"/>
      <c r="X45" s="0"/>
    </row>
    <row r="46" s="81" customFormat="true" ht="25.5" hidden="false" customHeight="true" outlineLevel="0" collapsed="false">
      <c r="A46" s="75" t="n">
        <v>39</v>
      </c>
      <c r="B46" s="75" t="n">
        <v>6559</v>
      </c>
      <c r="C46" s="22" t="s">
        <v>561</v>
      </c>
      <c r="D46" s="22" t="s">
        <v>23</v>
      </c>
      <c r="E46" s="76" t="n">
        <v>36701</v>
      </c>
      <c r="F46" s="77" t="s">
        <v>83</v>
      </c>
      <c r="G46" s="77" t="n">
        <v>372.5</v>
      </c>
      <c r="H46" s="114"/>
      <c r="I46" s="78"/>
      <c r="J46" s="77"/>
      <c r="K46" s="77"/>
      <c r="L46" s="77"/>
      <c r="M46" s="77"/>
      <c r="N46" s="115"/>
      <c r="O46" s="115" t="s">
        <v>14</v>
      </c>
      <c r="P46" s="115"/>
      <c r="Q46" s="115"/>
      <c r="R46" s="115" t="n">
        <v>1733</v>
      </c>
      <c r="S46" s="0"/>
      <c r="T46" s="0"/>
      <c r="U46" s="0"/>
      <c r="V46" s="0"/>
      <c r="W46" s="0"/>
      <c r="X46" s="0"/>
    </row>
    <row r="47" s="81" customFormat="true" ht="25.5" hidden="false" customHeight="true" outlineLevel="0" collapsed="false">
      <c r="A47" s="75" t="n">
        <v>40</v>
      </c>
      <c r="B47" s="75" t="n">
        <v>6560</v>
      </c>
      <c r="C47" s="22" t="s">
        <v>562</v>
      </c>
      <c r="D47" s="22" t="s">
        <v>23</v>
      </c>
      <c r="E47" s="76" t="n">
        <v>36739</v>
      </c>
      <c r="F47" s="77" t="s">
        <v>83</v>
      </c>
      <c r="G47" s="77" t="n">
        <v>373.5</v>
      </c>
      <c r="H47" s="114"/>
      <c r="I47" s="78"/>
      <c r="J47" s="77"/>
      <c r="K47" s="77"/>
      <c r="L47" s="77"/>
      <c r="M47" s="77"/>
      <c r="N47" s="115"/>
      <c r="O47" s="115" t="s">
        <v>14</v>
      </c>
      <c r="P47" s="115"/>
      <c r="Q47" s="115"/>
      <c r="R47" s="115" t="n">
        <v>1786</v>
      </c>
      <c r="S47" s="0"/>
      <c r="T47" s="0"/>
      <c r="U47" s="0"/>
      <c r="V47" s="0"/>
      <c r="W47" s="0"/>
      <c r="X47" s="0"/>
    </row>
    <row r="48" s="81" customFormat="true" ht="25.5" hidden="false" customHeight="true" outlineLevel="0" collapsed="false">
      <c r="A48" s="75" t="n">
        <v>41</v>
      </c>
      <c r="B48" s="75" t="n">
        <v>6561</v>
      </c>
      <c r="C48" s="22" t="s">
        <v>563</v>
      </c>
      <c r="D48" s="22" t="s">
        <v>23</v>
      </c>
      <c r="E48" s="76" t="n">
        <v>36683</v>
      </c>
      <c r="F48" s="77" t="s">
        <v>83</v>
      </c>
      <c r="G48" s="77" t="n">
        <v>371</v>
      </c>
      <c r="H48" s="114"/>
      <c r="I48" s="78"/>
      <c r="J48" s="77"/>
      <c r="K48" s="77"/>
      <c r="L48" s="77"/>
      <c r="M48" s="77"/>
      <c r="N48" s="115"/>
      <c r="O48" s="115" t="s">
        <v>14</v>
      </c>
      <c r="P48" s="115"/>
      <c r="Q48" s="115"/>
      <c r="R48" s="115" t="n">
        <v>1649</v>
      </c>
      <c r="S48" s="0"/>
      <c r="T48" s="0"/>
      <c r="U48" s="0"/>
      <c r="V48" s="0"/>
      <c r="W48" s="0"/>
      <c r="X48" s="0"/>
    </row>
    <row r="49" s="81" customFormat="true" ht="25.5" hidden="false" customHeight="true" outlineLevel="0" collapsed="false">
      <c r="A49" s="75" t="n">
        <v>42</v>
      </c>
      <c r="B49" s="75" t="n">
        <v>6562</v>
      </c>
      <c r="C49" s="22" t="s">
        <v>564</v>
      </c>
      <c r="D49" s="22" t="s">
        <v>23</v>
      </c>
      <c r="E49" s="76" t="n">
        <v>36603</v>
      </c>
      <c r="F49" s="77" t="s">
        <v>13</v>
      </c>
      <c r="G49" s="77" t="n">
        <v>370.5</v>
      </c>
      <c r="H49" s="114"/>
      <c r="I49" s="78"/>
      <c r="J49" s="77"/>
      <c r="K49" s="77"/>
      <c r="L49" s="77"/>
      <c r="M49" s="77"/>
      <c r="N49" s="115"/>
      <c r="O49" s="115" t="s">
        <v>14</v>
      </c>
      <c r="P49" s="115"/>
      <c r="Q49" s="115"/>
      <c r="R49" s="115" t="n">
        <v>1841</v>
      </c>
      <c r="S49" s="0"/>
      <c r="T49" s="0"/>
      <c r="U49" s="0"/>
      <c r="V49" s="0"/>
      <c r="W49" s="0"/>
      <c r="X49" s="0"/>
    </row>
    <row r="50" s="81" customFormat="true" ht="25.5" hidden="false" customHeight="true" outlineLevel="0" collapsed="false">
      <c r="A50" s="75" t="n">
        <v>43</v>
      </c>
      <c r="B50" s="75" t="n">
        <v>6563</v>
      </c>
      <c r="C50" s="22" t="s">
        <v>565</v>
      </c>
      <c r="D50" s="22" t="s">
        <v>23</v>
      </c>
      <c r="E50" s="76" t="n">
        <v>36783</v>
      </c>
      <c r="F50" s="77" t="s">
        <v>83</v>
      </c>
      <c r="G50" s="77" t="n">
        <v>370.5</v>
      </c>
      <c r="H50" s="114"/>
      <c r="I50" s="78"/>
      <c r="J50" s="77"/>
      <c r="K50" s="77"/>
      <c r="L50" s="77"/>
      <c r="M50" s="77"/>
      <c r="N50" s="115"/>
      <c r="O50" s="115" t="s">
        <v>14</v>
      </c>
      <c r="P50" s="115"/>
      <c r="Q50" s="115"/>
      <c r="R50" s="115" t="n">
        <v>1690</v>
      </c>
      <c r="S50" s="0"/>
      <c r="T50" s="0"/>
      <c r="U50" s="0"/>
      <c r="V50" s="0"/>
      <c r="W50" s="0"/>
      <c r="X50" s="0"/>
    </row>
    <row r="51" s="81" customFormat="true" ht="25.5" hidden="false" customHeight="true" outlineLevel="0" collapsed="false">
      <c r="A51" s="75" t="n">
        <v>44</v>
      </c>
      <c r="B51" s="75" t="n">
        <v>6564</v>
      </c>
      <c r="C51" s="22" t="s">
        <v>566</v>
      </c>
      <c r="D51" s="22" t="s">
        <v>23</v>
      </c>
      <c r="E51" s="76" t="n">
        <v>36558</v>
      </c>
      <c r="F51" s="77" t="s">
        <v>13</v>
      </c>
      <c r="G51" s="77" t="n">
        <v>377</v>
      </c>
      <c r="H51" s="114"/>
      <c r="I51" s="78"/>
      <c r="J51" s="77"/>
      <c r="K51" s="77"/>
      <c r="L51" s="77"/>
      <c r="M51" s="77"/>
      <c r="N51" s="115"/>
      <c r="O51" s="115" t="s">
        <v>14</v>
      </c>
      <c r="P51" s="115"/>
      <c r="Q51" s="115"/>
      <c r="R51" s="115" t="n">
        <v>1796</v>
      </c>
      <c r="S51" s="0"/>
      <c r="T51" s="0"/>
      <c r="U51" s="0"/>
      <c r="V51" s="0"/>
      <c r="W51" s="0"/>
      <c r="X51" s="0"/>
    </row>
    <row r="52" s="81" customFormat="true" ht="25.5" hidden="false" customHeight="true" outlineLevel="0" collapsed="false">
      <c r="A52" s="75" t="n">
        <v>45</v>
      </c>
      <c r="B52" s="75" t="n">
        <v>6565</v>
      </c>
      <c r="C52" s="22" t="s">
        <v>567</v>
      </c>
      <c r="D52" s="22" t="s">
        <v>12</v>
      </c>
      <c r="E52" s="76" t="n">
        <v>36547</v>
      </c>
      <c r="F52" s="77" t="s">
        <v>13</v>
      </c>
      <c r="G52" s="77" t="n">
        <v>370</v>
      </c>
      <c r="H52" s="114"/>
      <c r="I52" s="78"/>
      <c r="J52" s="77"/>
      <c r="K52" s="77"/>
      <c r="L52" s="77"/>
      <c r="M52" s="77"/>
      <c r="N52" s="115"/>
      <c r="O52" s="115" t="s">
        <v>14</v>
      </c>
      <c r="P52" s="115"/>
      <c r="Q52" s="115"/>
      <c r="R52" s="115" t="n">
        <v>1657</v>
      </c>
      <c r="S52" s="0"/>
      <c r="T52" s="0"/>
      <c r="U52" s="0"/>
      <c r="V52" s="0"/>
      <c r="W52" s="0"/>
      <c r="X52" s="0"/>
    </row>
    <row r="53" s="81" customFormat="true" ht="25.5" hidden="false" customHeight="true" outlineLevel="0" collapsed="false">
      <c r="A53" s="75" t="n">
        <v>46</v>
      </c>
      <c r="B53" s="75" t="n">
        <v>6567</v>
      </c>
      <c r="C53" s="22" t="s">
        <v>568</v>
      </c>
      <c r="D53" s="22" t="s">
        <v>23</v>
      </c>
      <c r="E53" s="76" t="n">
        <v>36778</v>
      </c>
      <c r="F53" s="77" t="s">
        <v>13</v>
      </c>
      <c r="G53" s="77" t="n">
        <v>370</v>
      </c>
      <c r="H53" s="114"/>
      <c r="I53" s="78"/>
      <c r="J53" s="77"/>
      <c r="K53" s="77"/>
      <c r="L53" s="77"/>
      <c r="M53" s="77"/>
      <c r="N53" s="115"/>
      <c r="O53" s="115" t="s">
        <v>14</v>
      </c>
      <c r="P53" s="115"/>
      <c r="Q53" s="115"/>
      <c r="R53" s="115" t="n">
        <v>1539</v>
      </c>
      <c r="S53" s="0"/>
      <c r="T53" s="0"/>
      <c r="U53" s="0"/>
      <c r="V53" s="0"/>
      <c r="W53" s="0"/>
      <c r="X53" s="0"/>
    </row>
    <row r="54" s="81" customFormat="true" ht="25.5" hidden="false" customHeight="true" outlineLevel="0" collapsed="false">
      <c r="A54" s="75"/>
      <c r="B54" s="75"/>
      <c r="C54" s="22"/>
      <c r="D54" s="22"/>
      <c r="E54" s="76"/>
      <c r="F54" s="77"/>
      <c r="G54" s="77"/>
      <c r="H54" s="114"/>
      <c r="I54" s="78"/>
      <c r="J54" s="77"/>
      <c r="K54" s="77"/>
      <c r="L54" s="77"/>
      <c r="M54" s="77"/>
      <c r="N54" s="115"/>
      <c r="O54" s="115"/>
      <c r="P54" s="115"/>
      <c r="Q54" s="115"/>
      <c r="R54" s="115"/>
      <c r="S54" s="0"/>
      <c r="T54" s="0"/>
      <c r="U54" s="0"/>
      <c r="V54" s="0"/>
      <c r="W54" s="0"/>
      <c r="X54" s="0"/>
    </row>
    <row r="55" s="81" customFormat="true" ht="25.5" hidden="false" customHeight="true" outlineLevel="0" collapsed="false">
      <c r="A55" s="75"/>
      <c r="B55" s="75"/>
      <c r="C55" s="22"/>
      <c r="D55" s="22"/>
      <c r="E55" s="76"/>
      <c r="F55" s="77"/>
      <c r="G55" s="77"/>
      <c r="H55" s="114"/>
      <c r="I55" s="78"/>
      <c r="J55" s="77"/>
      <c r="K55" s="77"/>
      <c r="L55" s="77"/>
      <c r="M55" s="77"/>
      <c r="N55" s="115"/>
      <c r="O55" s="115"/>
      <c r="P55" s="115"/>
      <c r="Q55" s="115"/>
      <c r="R55" s="115"/>
      <c r="S55" s="0"/>
      <c r="T55" s="0"/>
      <c r="U55" s="0"/>
      <c r="V55" s="0"/>
      <c r="W55" s="0"/>
      <c r="X55" s="0"/>
    </row>
    <row r="56" s="81" customFormat="true" ht="25.5" hidden="false" customHeight="true" outlineLevel="0" collapsed="false">
      <c r="A56" s="75"/>
      <c r="B56" s="75"/>
      <c r="C56" s="22"/>
      <c r="D56" s="22"/>
      <c r="E56" s="76"/>
      <c r="F56" s="77"/>
      <c r="G56" s="77"/>
      <c r="H56" s="114"/>
      <c r="I56" s="78"/>
      <c r="J56" s="77"/>
      <c r="K56" s="77"/>
      <c r="L56" s="77"/>
      <c r="M56" s="77"/>
      <c r="N56" s="115"/>
      <c r="O56" s="115"/>
      <c r="P56" s="115"/>
      <c r="Q56" s="115"/>
      <c r="R56" s="115"/>
      <c r="S56" s="0"/>
      <c r="T56" s="0"/>
      <c r="U56" s="0"/>
      <c r="V56" s="0"/>
      <c r="W56" s="0"/>
      <c r="X56" s="0"/>
    </row>
    <row r="57" s="81" customFormat="true" ht="25.5" hidden="false" customHeight="true" outlineLevel="0" collapsed="false">
      <c r="A57" s="75"/>
      <c r="B57" s="75"/>
      <c r="C57" s="22"/>
      <c r="D57" s="22"/>
      <c r="E57" s="76"/>
      <c r="F57" s="77"/>
      <c r="G57" s="77"/>
      <c r="H57" s="114"/>
      <c r="I57" s="78"/>
      <c r="J57" s="77"/>
      <c r="K57" s="77"/>
      <c r="L57" s="77"/>
      <c r="M57" s="77"/>
      <c r="N57" s="115"/>
      <c r="O57" s="115"/>
      <c r="P57" s="115"/>
      <c r="Q57" s="115"/>
      <c r="R57" s="115"/>
      <c r="S57" s="0"/>
      <c r="T57" s="0"/>
      <c r="U57" s="0"/>
      <c r="V57" s="0"/>
      <c r="W57" s="0"/>
      <c r="X57" s="0"/>
    </row>
    <row r="58" s="81" customFormat="true" ht="24.75" hidden="false" customHeight="true" outlineLevel="0" collapsed="false">
      <c r="A58" s="75" t="n">
        <v>1</v>
      </c>
      <c r="B58" s="75" t="n">
        <v>6476</v>
      </c>
      <c r="C58" s="22" t="s">
        <v>569</v>
      </c>
      <c r="D58" s="22" t="s">
        <v>12</v>
      </c>
      <c r="E58" s="76" t="n">
        <v>36711</v>
      </c>
      <c r="F58" s="77" t="s">
        <v>83</v>
      </c>
      <c r="G58" s="77" t="n">
        <v>379.5</v>
      </c>
      <c r="H58" s="114"/>
      <c r="I58" s="78"/>
      <c r="J58" s="77"/>
      <c r="K58" s="77"/>
      <c r="L58" s="77"/>
      <c r="M58" s="77"/>
      <c r="N58" s="116"/>
      <c r="O58" s="115" t="s">
        <v>74</v>
      </c>
      <c r="P58" s="115"/>
      <c r="Q58" s="115"/>
      <c r="R58" s="115"/>
      <c r="S58" s="0"/>
      <c r="T58" s="0"/>
      <c r="U58" s="0"/>
      <c r="V58" s="0"/>
      <c r="W58" s="0"/>
      <c r="X58" s="0"/>
    </row>
    <row r="59" s="81" customFormat="true" ht="24.75" hidden="false" customHeight="true" outlineLevel="0" collapsed="false">
      <c r="A59" s="75" t="n">
        <v>2</v>
      </c>
      <c r="B59" s="75" t="n">
        <v>6479</v>
      </c>
      <c r="C59" s="22" t="s">
        <v>570</v>
      </c>
      <c r="D59" s="22" t="s">
        <v>23</v>
      </c>
      <c r="E59" s="76" t="n">
        <v>36669</v>
      </c>
      <c r="F59" s="77" t="s">
        <v>83</v>
      </c>
      <c r="G59" s="77" t="n">
        <v>371</v>
      </c>
      <c r="H59" s="114"/>
      <c r="I59" s="78"/>
      <c r="J59" s="77"/>
      <c r="K59" s="77"/>
      <c r="L59" s="77"/>
      <c r="M59" s="77"/>
      <c r="N59" s="116"/>
      <c r="O59" s="115" t="s">
        <v>74</v>
      </c>
      <c r="P59" s="115"/>
      <c r="Q59" s="115"/>
      <c r="R59" s="115"/>
      <c r="S59" s="0"/>
      <c r="T59" s="0"/>
      <c r="U59" s="0"/>
      <c r="V59" s="0"/>
      <c r="W59" s="0"/>
      <c r="X59" s="0"/>
    </row>
    <row r="60" s="81" customFormat="true" ht="24.75" hidden="false" customHeight="true" outlineLevel="0" collapsed="false">
      <c r="A60" s="75" t="n">
        <v>3</v>
      </c>
      <c r="B60" s="75" t="n">
        <v>6480</v>
      </c>
      <c r="C60" s="22" t="s">
        <v>571</v>
      </c>
      <c r="D60" s="22" t="s">
        <v>23</v>
      </c>
      <c r="E60" s="76" t="n">
        <v>36611</v>
      </c>
      <c r="F60" s="77" t="s">
        <v>83</v>
      </c>
      <c r="G60" s="77" t="n">
        <v>376.5</v>
      </c>
      <c r="H60" s="114"/>
      <c r="I60" s="78"/>
      <c r="J60" s="77"/>
      <c r="K60" s="77"/>
      <c r="L60" s="77"/>
      <c r="M60" s="77"/>
      <c r="N60" s="115"/>
      <c r="O60" s="115" t="s">
        <v>74</v>
      </c>
      <c r="P60" s="115"/>
      <c r="Q60" s="115"/>
      <c r="R60" s="115" t="n">
        <v>1655</v>
      </c>
      <c r="S60" s="0"/>
      <c r="T60" s="0"/>
      <c r="U60" s="0"/>
      <c r="V60" s="0"/>
      <c r="W60" s="0"/>
      <c r="X60" s="0"/>
    </row>
    <row r="61" s="81" customFormat="true" ht="24.75" hidden="false" customHeight="true" outlineLevel="0" collapsed="false">
      <c r="A61" s="75" t="n">
        <v>4</v>
      </c>
      <c r="B61" s="75" t="n">
        <v>6482</v>
      </c>
      <c r="C61" s="22" t="s">
        <v>572</v>
      </c>
      <c r="D61" s="22" t="s">
        <v>23</v>
      </c>
      <c r="E61" s="76" t="n">
        <v>36800</v>
      </c>
      <c r="F61" s="77" t="s">
        <v>83</v>
      </c>
      <c r="G61" s="77" t="n">
        <v>372.5</v>
      </c>
      <c r="H61" s="114"/>
      <c r="I61" s="78"/>
      <c r="J61" s="77"/>
      <c r="K61" s="77"/>
      <c r="L61" s="77"/>
      <c r="M61" s="77"/>
      <c r="N61" s="115"/>
      <c r="O61" s="115" t="s">
        <v>74</v>
      </c>
      <c r="P61" s="115"/>
      <c r="Q61" s="115"/>
      <c r="R61" s="115"/>
      <c r="S61" s="0"/>
      <c r="T61" s="0"/>
      <c r="U61" s="0"/>
      <c r="V61" s="0"/>
      <c r="W61" s="0"/>
      <c r="X61" s="0"/>
    </row>
    <row r="62" s="81" customFormat="true" ht="24.75" hidden="false" customHeight="true" outlineLevel="0" collapsed="false">
      <c r="A62" s="75" t="n">
        <v>5</v>
      </c>
      <c r="B62" s="75" t="n">
        <v>6485</v>
      </c>
      <c r="C62" s="22" t="s">
        <v>573</v>
      </c>
      <c r="D62" s="22" t="s">
        <v>23</v>
      </c>
      <c r="E62" s="76" t="n">
        <v>36799</v>
      </c>
      <c r="F62" s="77" t="s">
        <v>13</v>
      </c>
      <c r="G62" s="77" t="n">
        <v>370.5</v>
      </c>
      <c r="H62" s="114"/>
      <c r="I62" s="78"/>
      <c r="J62" s="77"/>
      <c r="K62" s="77"/>
      <c r="L62" s="77"/>
      <c r="M62" s="77"/>
      <c r="N62" s="115"/>
      <c r="O62" s="115" t="s">
        <v>74</v>
      </c>
      <c r="P62" s="115"/>
      <c r="Q62" s="115"/>
      <c r="R62" s="115"/>
      <c r="S62" s="0"/>
      <c r="T62" s="0"/>
      <c r="U62" s="0"/>
      <c r="V62" s="0"/>
      <c r="W62" s="0"/>
      <c r="X62" s="0"/>
    </row>
    <row r="63" s="81" customFormat="true" ht="24.75" hidden="false" customHeight="true" outlineLevel="0" collapsed="false">
      <c r="A63" s="75" t="n">
        <v>6</v>
      </c>
      <c r="B63" s="75" t="n">
        <v>6486</v>
      </c>
      <c r="C63" s="22" t="s">
        <v>574</v>
      </c>
      <c r="D63" s="22" t="s">
        <v>23</v>
      </c>
      <c r="E63" s="76" t="n">
        <v>36566</v>
      </c>
      <c r="F63" s="77" t="s">
        <v>13</v>
      </c>
      <c r="G63" s="77" t="n">
        <v>375</v>
      </c>
      <c r="H63" s="114"/>
      <c r="I63" s="78"/>
      <c r="J63" s="77"/>
      <c r="K63" s="77"/>
      <c r="L63" s="77"/>
      <c r="M63" s="77"/>
      <c r="N63" s="115"/>
      <c r="O63" s="115" t="s">
        <v>74</v>
      </c>
      <c r="P63" s="115"/>
      <c r="Q63" s="115"/>
      <c r="R63" s="115"/>
      <c r="S63" s="0"/>
      <c r="T63" s="0"/>
      <c r="U63" s="0"/>
      <c r="V63" s="0"/>
      <c r="W63" s="0"/>
      <c r="X63" s="0"/>
    </row>
    <row r="64" s="81" customFormat="true" ht="24.75" hidden="false" customHeight="true" outlineLevel="0" collapsed="false">
      <c r="A64" s="75" t="n">
        <v>7</v>
      </c>
      <c r="B64" s="75" t="n">
        <v>6487</v>
      </c>
      <c r="C64" s="22" t="s">
        <v>575</v>
      </c>
      <c r="D64" s="22" t="s">
        <v>23</v>
      </c>
      <c r="E64" s="76" t="n">
        <v>36583</v>
      </c>
      <c r="F64" s="77" t="s">
        <v>83</v>
      </c>
      <c r="G64" s="77" t="n">
        <v>376</v>
      </c>
      <c r="H64" s="114"/>
      <c r="I64" s="78"/>
      <c r="J64" s="77"/>
      <c r="K64" s="77"/>
      <c r="L64" s="77"/>
      <c r="M64" s="77"/>
      <c r="N64" s="115"/>
      <c r="O64" s="115" t="s">
        <v>74</v>
      </c>
      <c r="P64" s="115"/>
      <c r="Q64" s="115"/>
      <c r="R64" s="115"/>
      <c r="S64" s="0"/>
      <c r="T64" s="0"/>
      <c r="U64" s="0"/>
      <c r="V64" s="0"/>
      <c r="W64" s="0"/>
      <c r="X64" s="0"/>
    </row>
    <row r="65" s="81" customFormat="true" ht="24.75" hidden="false" customHeight="true" outlineLevel="0" collapsed="false">
      <c r="A65" s="75" t="n">
        <v>8</v>
      </c>
      <c r="B65" s="75" t="n">
        <v>6488</v>
      </c>
      <c r="C65" s="22" t="s">
        <v>576</v>
      </c>
      <c r="D65" s="22" t="s">
        <v>23</v>
      </c>
      <c r="E65" s="76" t="n">
        <v>36557</v>
      </c>
      <c r="F65" s="77" t="s">
        <v>83</v>
      </c>
      <c r="G65" s="77" t="n">
        <v>379.5</v>
      </c>
      <c r="H65" s="114"/>
      <c r="I65" s="78"/>
      <c r="J65" s="77"/>
      <c r="K65" s="77"/>
      <c r="L65" s="77"/>
      <c r="M65" s="77"/>
      <c r="N65" s="115"/>
      <c r="O65" s="115" t="s">
        <v>74</v>
      </c>
      <c r="P65" s="115"/>
      <c r="Q65" s="115"/>
      <c r="R65" s="115"/>
      <c r="S65" s="0"/>
      <c r="T65" s="0"/>
      <c r="U65" s="0"/>
      <c r="V65" s="0"/>
      <c r="W65" s="0"/>
      <c r="X65" s="0"/>
    </row>
    <row r="66" s="81" customFormat="true" ht="24.75" hidden="false" customHeight="true" outlineLevel="0" collapsed="false">
      <c r="A66" s="75" t="n">
        <v>9</v>
      </c>
      <c r="B66" s="75" t="n">
        <v>6490</v>
      </c>
      <c r="C66" s="22" t="s">
        <v>577</v>
      </c>
      <c r="D66" s="22" t="s">
        <v>23</v>
      </c>
      <c r="E66" s="76" t="n">
        <v>36739</v>
      </c>
      <c r="F66" s="77" t="s">
        <v>83</v>
      </c>
      <c r="G66" s="77" t="n">
        <v>371.5</v>
      </c>
      <c r="H66" s="114"/>
      <c r="I66" s="78"/>
      <c r="J66" s="77"/>
      <c r="K66" s="77"/>
      <c r="L66" s="77"/>
      <c r="M66" s="77"/>
      <c r="N66" s="115"/>
      <c r="O66" s="115" t="s">
        <v>74</v>
      </c>
      <c r="P66" s="115"/>
      <c r="Q66" s="115"/>
      <c r="R66" s="115"/>
      <c r="S66" s="0"/>
      <c r="T66" s="0"/>
      <c r="U66" s="0"/>
      <c r="V66" s="0"/>
      <c r="W66" s="0"/>
      <c r="X66" s="0"/>
    </row>
    <row r="67" s="81" customFormat="true" ht="24.75" hidden="false" customHeight="true" outlineLevel="0" collapsed="false">
      <c r="A67" s="75" t="n">
        <v>10</v>
      </c>
      <c r="B67" s="75" t="n">
        <v>6492</v>
      </c>
      <c r="C67" s="22" t="s">
        <v>578</v>
      </c>
      <c r="D67" s="22" t="s">
        <v>23</v>
      </c>
      <c r="E67" s="76" t="n">
        <v>36696</v>
      </c>
      <c r="F67" s="77" t="s">
        <v>83</v>
      </c>
      <c r="G67" s="77" t="n">
        <v>370.5</v>
      </c>
      <c r="H67" s="114"/>
      <c r="I67" s="78"/>
      <c r="J67" s="77"/>
      <c r="K67" s="77"/>
      <c r="L67" s="77"/>
      <c r="M67" s="77"/>
      <c r="N67" s="115"/>
      <c r="O67" s="115" t="s">
        <v>74</v>
      </c>
      <c r="P67" s="115"/>
      <c r="Q67" s="115"/>
      <c r="R67" s="115"/>
      <c r="S67" s="0"/>
      <c r="T67" s="0"/>
      <c r="U67" s="0"/>
      <c r="V67" s="0"/>
      <c r="W67" s="0"/>
      <c r="X67" s="0"/>
    </row>
    <row r="68" s="81" customFormat="true" ht="24.75" hidden="false" customHeight="true" outlineLevel="0" collapsed="false">
      <c r="A68" s="75" t="n">
        <v>11</v>
      </c>
      <c r="B68" s="75" t="n">
        <v>6493</v>
      </c>
      <c r="C68" s="22" t="s">
        <v>579</v>
      </c>
      <c r="D68" s="22" t="s">
        <v>23</v>
      </c>
      <c r="E68" s="76" t="n">
        <v>36639</v>
      </c>
      <c r="F68" s="77" t="s">
        <v>13</v>
      </c>
      <c r="G68" s="77" t="n">
        <v>370.5</v>
      </c>
      <c r="H68" s="114"/>
      <c r="I68" s="78"/>
      <c r="J68" s="77"/>
      <c r="K68" s="77"/>
      <c r="L68" s="77"/>
      <c r="M68" s="77"/>
      <c r="N68" s="115"/>
      <c r="O68" s="115" t="s">
        <v>74</v>
      </c>
      <c r="P68" s="115"/>
      <c r="Q68" s="115"/>
      <c r="R68" s="115" t="n">
        <v>1718</v>
      </c>
      <c r="S68" s="0"/>
      <c r="T68" s="0"/>
      <c r="U68" s="0"/>
      <c r="V68" s="0"/>
      <c r="W68" s="0"/>
      <c r="X68" s="0"/>
    </row>
    <row r="69" s="81" customFormat="true" ht="24.75" hidden="false" customHeight="true" outlineLevel="0" collapsed="false">
      <c r="A69" s="75" t="n">
        <v>12</v>
      </c>
      <c r="B69" s="75" t="n">
        <v>6497</v>
      </c>
      <c r="C69" s="22" t="s">
        <v>580</v>
      </c>
      <c r="D69" s="22" t="s">
        <v>23</v>
      </c>
      <c r="E69" s="76" t="n">
        <v>36617</v>
      </c>
      <c r="F69" s="77" t="s">
        <v>83</v>
      </c>
      <c r="G69" s="77" t="n">
        <v>371</v>
      </c>
      <c r="H69" s="114"/>
      <c r="I69" s="78"/>
      <c r="J69" s="77"/>
      <c r="K69" s="77"/>
      <c r="L69" s="77"/>
      <c r="M69" s="77"/>
      <c r="N69" s="115"/>
      <c r="O69" s="115" t="s">
        <v>74</v>
      </c>
      <c r="P69" s="115"/>
      <c r="Q69" s="115"/>
      <c r="R69" s="115"/>
      <c r="S69" s="0"/>
      <c r="T69" s="0"/>
      <c r="U69" s="0"/>
      <c r="V69" s="0"/>
      <c r="W69" s="0"/>
      <c r="X69" s="0"/>
    </row>
    <row r="70" s="81" customFormat="true" ht="24.75" hidden="false" customHeight="true" outlineLevel="0" collapsed="false">
      <c r="A70" s="75" t="n">
        <v>13</v>
      </c>
      <c r="B70" s="75" t="n">
        <v>6500</v>
      </c>
      <c r="C70" s="22" t="s">
        <v>581</v>
      </c>
      <c r="D70" s="22" t="s">
        <v>23</v>
      </c>
      <c r="E70" s="76" t="n">
        <v>36748</v>
      </c>
      <c r="F70" s="77" t="s">
        <v>13</v>
      </c>
      <c r="G70" s="77" t="n">
        <v>374</v>
      </c>
      <c r="H70" s="114"/>
      <c r="I70" s="78"/>
      <c r="J70" s="77"/>
      <c r="K70" s="77"/>
      <c r="L70" s="77"/>
      <c r="M70" s="77"/>
      <c r="N70" s="115"/>
      <c r="O70" s="115" t="s">
        <v>74</v>
      </c>
      <c r="P70" s="115"/>
      <c r="Q70" s="115"/>
      <c r="R70" s="115"/>
      <c r="S70" s="0"/>
      <c r="T70" s="0"/>
      <c r="U70" s="0"/>
      <c r="V70" s="0"/>
      <c r="W70" s="0"/>
      <c r="X70" s="0"/>
    </row>
    <row r="71" s="81" customFormat="true" ht="25.5" hidden="false" customHeight="true" outlineLevel="0" collapsed="false">
      <c r="A71" s="75" t="n">
        <v>14</v>
      </c>
      <c r="B71" s="75" t="n">
        <v>6502</v>
      </c>
      <c r="C71" s="22" t="s">
        <v>582</v>
      </c>
      <c r="D71" s="22" t="s">
        <v>23</v>
      </c>
      <c r="E71" s="76"/>
      <c r="F71" s="77"/>
      <c r="G71" s="77"/>
      <c r="H71" s="114"/>
      <c r="I71" s="78"/>
      <c r="J71" s="77"/>
      <c r="K71" s="77"/>
      <c r="L71" s="77"/>
      <c r="M71" s="77"/>
      <c r="N71" s="115"/>
      <c r="O71" s="115" t="s">
        <v>74</v>
      </c>
      <c r="P71" s="115"/>
      <c r="Q71" s="115"/>
      <c r="R71" s="115" t="n">
        <v>1601</v>
      </c>
      <c r="S71" s="0"/>
      <c r="T71" s="0"/>
      <c r="U71" s="0"/>
      <c r="V71" s="0"/>
      <c r="W71" s="0"/>
      <c r="X71" s="0"/>
    </row>
    <row r="72" s="81" customFormat="true" ht="25.5" hidden="false" customHeight="true" outlineLevel="0" collapsed="false">
      <c r="A72" s="75" t="n">
        <v>15</v>
      </c>
      <c r="B72" s="75" t="n">
        <v>6503</v>
      </c>
      <c r="C72" s="22" t="s">
        <v>583</v>
      </c>
      <c r="D72" s="22" t="s">
        <v>23</v>
      </c>
      <c r="E72" s="76" t="n">
        <v>36637</v>
      </c>
      <c r="F72" s="77" t="s">
        <v>83</v>
      </c>
      <c r="G72" s="77" t="n">
        <v>373.5</v>
      </c>
      <c r="H72" s="114"/>
      <c r="I72" s="78"/>
      <c r="J72" s="77"/>
      <c r="K72" s="77"/>
      <c r="L72" s="77"/>
      <c r="M72" s="77"/>
      <c r="N72" s="115"/>
      <c r="O72" s="115" t="s">
        <v>74</v>
      </c>
      <c r="P72" s="115"/>
      <c r="Q72" s="115"/>
      <c r="R72" s="115" t="n">
        <v>1741</v>
      </c>
      <c r="S72" s="0"/>
      <c r="T72" s="0"/>
      <c r="U72" s="0"/>
      <c r="V72" s="0"/>
      <c r="W72" s="0"/>
      <c r="X72" s="0"/>
    </row>
    <row r="73" s="81" customFormat="true" ht="25.5" hidden="false" customHeight="true" outlineLevel="0" collapsed="false">
      <c r="A73" s="75" t="n">
        <v>16</v>
      </c>
      <c r="B73" s="75" t="n">
        <v>6505</v>
      </c>
      <c r="C73" s="22" t="s">
        <v>584</v>
      </c>
      <c r="D73" s="22" t="s">
        <v>23</v>
      </c>
      <c r="E73" s="76" t="n">
        <v>36589</v>
      </c>
      <c r="F73" s="77" t="s">
        <v>13</v>
      </c>
      <c r="G73" s="77" t="n">
        <v>375</v>
      </c>
      <c r="H73" s="114"/>
      <c r="I73" s="78"/>
      <c r="J73" s="77"/>
      <c r="K73" s="77"/>
      <c r="L73" s="77"/>
      <c r="M73" s="77"/>
      <c r="N73" s="115"/>
      <c r="O73" s="115" t="s">
        <v>74</v>
      </c>
      <c r="P73" s="115"/>
      <c r="Q73" s="115"/>
      <c r="R73" s="115"/>
      <c r="S73" s="0"/>
      <c r="T73" s="0"/>
      <c r="U73" s="0"/>
      <c r="V73" s="0"/>
      <c r="W73" s="0"/>
      <c r="X73" s="0"/>
    </row>
    <row r="74" s="81" customFormat="true" ht="25.5" hidden="false" customHeight="true" outlineLevel="0" collapsed="false">
      <c r="A74" s="75" t="n">
        <v>17</v>
      </c>
      <c r="B74" s="75" t="n">
        <v>6509</v>
      </c>
      <c r="C74" s="22" t="s">
        <v>585</v>
      </c>
      <c r="D74" s="22" t="s">
        <v>23</v>
      </c>
      <c r="E74" s="76" t="n">
        <v>36773</v>
      </c>
      <c r="F74" s="77" t="s">
        <v>83</v>
      </c>
      <c r="G74" s="77" t="n">
        <v>376</v>
      </c>
      <c r="H74" s="114"/>
      <c r="I74" s="78"/>
      <c r="J74" s="77"/>
      <c r="K74" s="77"/>
      <c r="L74" s="77"/>
      <c r="M74" s="77"/>
      <c r="N74" s="116"/>
      <c r="O74" s="115" t="s">
        <v>74</v>
      </c>
      <c r="P74" s="115"/>
      <c r="Q74" s="115"/>
      <c r="R74" s="115"/>
      <c r="S74" s="0"/>
      <c r="T74" s="0"/>
      <c r="U74" s="0"/>
      <c r="V74" s="0"/>
      <c r="W74" s="0"/>
      <c r="X74" s="0"/>
    </row>
    <row r="75" s="81" customFormat="true" ht="25.5" hidden="false" customHeight="true" outlineLevel="0" collapsed="false">
      <c r="A75" s="75" t="n">
        <v>18</v>
      </c>
      <c r="B75" s="75" t="n">
        <v>6512</v>
      </c>
      <c r="C75" s="22" t="s">
        <v>586</v>
      </c>
      <c r="D75" s="22" t="s">
        <v>23</v>
      </c>
      <c r="E75" s="76" t="n">
        <v>36497</v>
      </c>
      <c r="F75" s="77" t="s">
        <v>13</v>
      </c>
      <c r="G75" s="77" t="n">
        <v>375</v>
      </c>
      <c r="H75" s="114"/>
      <c r="I75" s="78"/>
      <c r="J75" s="77"/>
      <c r="K75" s="77"/>
      <c r="L75" s="77"/>
      <c r="M75" s="77"/>
      <c r="N75" s="115"/>
      <c r="O75" s="115" t="s">
        <v>74</v>
      </c>
      <c r="P75" s="115"/>
      <c r="Q75" s="115"/>
      <c r="R75" s="115"/>
      <c r="S75" s="0"/>
      <c r="T75" s="0"/>
      <c r="U75" s="0"/>
      <c r="V75" s="0"/>
      <c r="W75" s="0"/>
      <c r="X75" s="0"/>
    </row>
    <row r="76" s="81" customFormat="true" ht="25.5" hidden="false" customHeight="true" outlineLevel="0" collapsed="false">
      <c r="A76" s="75" t="n">
        <v>19</v>
      </c>
      <c r="B76" s="75" t="n">
        <v>6513</v>
      </c>
      <c r="C76" s="22" t="s">
        <v>587</v>
      </c>
      <c r="D76" s="22" t="s">
        <v>23</v>
      </c>
      <c r="E76" s="76" t="n">
        <v>36708</v>
      </c>
      <c r="F76" s="77" t="s">
        <v>13</v>
      </c>
      <c r="G76" s="77" t="n">
        <v>371.5</v>
      </c>
      <c r="H76" s="114"/>
      <c r="I76" s="78"/>
      <c r="J76" s="77"/>
      <c r="K76" s="77"/>
      <c r="L76" s="77"/>
      <c r="M76" s="77"/>
      <c r="N76" s="115"/>
      <c r="O76" s="115" t="s">
        <v>74</v>
      </c>
      <c r="P76" s="115"/>
      <c r="Q76" s="115"/>
      <c r="R76" s="115"/>
      <c r="S76" s="0"/>
      <c r="T76" s="0"/>
      <c r="U76" s="0"/>
      <c r="V76" s="0"/>
      <c r="W76" s="0"/>
      <c r="X76" s="0"/>
    </row>
    <row r="77" s="81" customFormat="true" ht="25.5" hidden="false" customHeight="true" outlineLevel="0" collapsed="false">
      <c r="A77" s="75" t="n">
        <v>20</v>
      </c>
      <c r="B77" s="75" t="n">
        <v>6518</v>
      </c>
      <c r="C77" s="22" t="s">
        <v>588</v>
      </c>
      <c r="D77" s="22" t="s">
        <v>23</v>
      </c>
      <c r="E77" s="76" t="n">
        <v>36557</v>
      </c>
      <c r="F77" s="77" t="s">
        <v>13</v>
      </c>
      <c r="G77" s="77" t="n">
        <v>372</v>
      </c>
      <c r="H77" s="114"/>
      <c r="I77" s="78"/>
      <c r="J77" s="77"/>
      <c r="K77" s="77"/>
      <c r="L77" s="77"/>
      <c r="M77" s="77"/>
      <c r="N77" s="115"/>
      <c r="O77" s="115" t="s">
        <v>74</v>
      </c>
      <c r="P77" s="115"/>
      <c r="Q77" s="115"/>
      <c r="R77" s="115"/>
      <c r="S77" s="0"/>
      <c r="T77" s="0"/>
      <c r="U77" s="0"/>
      <c r="V77" s="0"/>
      <c r="W77" s="0"/>
      <c r="X77" s="0"/>
    </row>
    <row r="78" s="81" customFormat="true" ht="25.5" hidden="false" customHeight="true" outlineLevel="0" collapsed="false">
      <c r="A78" s="75" t="n">
        <v>21</v>
      </c>
      <c r="B78" s="75" t="n">
        <v>6519</v>
      </c>
      <c r="C78" s="22" t="s">
        <v>589</v>
      </c>
      <c r="D78" s="22" t="s">
        <v>23</v>
      </c>
      <c r="E78" s="76" t="n">
        <v>36697</v>
      </c>
      <c r="F78" s="77" t="s">
        <v>83</v>
      </c>
      <c r="G78" s="77" t="n">
        <v>371</v>
      </c>
      <c r="H78" s="114"/>
      <c r="I78" s="78"/>
      <c r="J78" s="77"/>
      <c r="K78" s="77"/>
      <c r="L78" s="77"/>
      <c r="M78" s="77"/>
      <c r="N78" s="115"/>
      <c r="O78" s="115" t="s">
        <v>74</v>
      </c>
      <c r="P78" s="115"/>
      <c r="Q78" s="115"/>
      <c r="R78" s="115" t="n">
        <v>1767</v>
      </c>
      <c r="S78" s="0"/>
      <c r="T78" s="0"/>
      <c r="U78" s="0"/>
      <c r="V78" s="0"/>
      <c r="W78" s="0"/>
      <c r="X78" s="0"/>
    </row>
    <row r="79" s="81" customFormat="true" ht="25.5" hidden="false" customHeight="true" outlineLevel="0" collapsed="false">
      <c r="A79" s="75" t="n">
        <v>22</v>
      </c>
      <c r="B79" s="75" t="n">
        <v>6521</v>
      </c>
      <c r="C79" s="22" t="s">
        <v>590</v>
      </c>
      <c r="D79" s="22" t="s">
        <v>23</v>
      </c>
      <c r="E79" s="76" t="n">
        <v>36561</v>
      </c>
      <c r="F79" s="77" t="s">
        <v>83</v>
      </c>
      <c r="G79" s="77" t="n">
        <v>378.5</v>
      </c>
      <c r="H79" s="114"/>
      <c r="I79" s="78"/>
      <c r="J79" s="77"/>
      <c r="K79" s="77"/>
      <c r="L79" s="77"/>
      <c r="M79" s="77"/>
      <c r="N79" s="115"/>
      <c r="O79" s="115" t="s">
        <v>74</v>
      </c>
      <c r="P79" s="115"/>
      <c r="Q79" s="115"/>
      <c r="R79" s="115"/>
      <c r="S79" s="0"/>
      <c r="T79" s="0"/>
      <c r="U79" s="0"/>
      <c r="V79" s="0"/>
      <c r="W79" s="0"/>
      <c r="X79" s="0"/>
    </row>
    <row r="80" s="81" customFormat="true" ht="25.5" hidden="false" customHeight="true" outlineLevel="0" collapsed="false">
      <c r="A80" s="75" t="n">
        <v>23</v>
      </c>
      <c r="B80" s="75" t="n">
        <v>6527</v>
      </c>
      <c r="C80" s="22" t="s">
        <v>591</v>
      </c>
      <c r="D80" s="22" t="s">
        <v>12</v>
      </c>
      <c r="E80" s="76" t="n">
        <v>36797</v>
      </c>
      <c r="F80" s="77" t="s">
        <v>13</v>
      </c>
      <c r="G80" s="77" t="n">
        <v>370.5</v>
      </c>
      <c r="H80" s="114"/>
      <c r="I80" s="78"/>
      <c r="J80" s="77"/>
      <c r="K80" s="77"/>
      <c r="L80" s="77"/>
      <c r="M80" s="77"/>
      <c r="N80" s="115"/>
      <c r="O80" s="115" t="s">
        <v>74</v>
      </c>
      <c r="P80" s="115"/>
      <c r="Q80" s="115"/>
      <c r="R80" s="115"/>
      <c r="S80" s="0"/>
      <c r="T80" s="0"/>
      <c r="U80" s="0"/>
      <c r="V80" s="0"/>
      <c r="W80" s="0"/>
      <c r="X80" s="0"/>
    </row>
    <row r="81" s="81" customFormat="true" ht="25.5" hidden="false" customHeight="true" outlineLevel="0" collapsed="false">
      <c r="A81" s="75" t="n">
        <v>24</v>
      </c>
      <c r="B81" s="75" t="n">
        <v>6529</v>
      </c>
      <c r="C81" s="22" t="s">
        <v>592</v>
      </c>
      <c r="D81" s="22" t="s">
        <v>23</v>
      </c>
      <c r="E81" s="76" t="n">
        <v>36778</v>
      </c>
      <c r="F81" s="77" t="s">
        <v>83</v>
      </c>
      <c r="G81" s="77" t="n">
        <v>372</v>
      </c>
      <c r="H81" s="114"/>
      <c r="I81" s="78"/>
      <c r="J81" s="77"/>
      <c r="K81" s="77"/>
      <c r="L81" s="77"/>
      <c r="M81" s="77"/>
      <c r="N81" s="115"/>
      <c r="O81" s="115" t="s">
        <v>74</v>
      </c>
      <c r="P81" s="115"/>
      <c r="Q81" s="115"/>
      <c r="R81" s="115"/>
      <c r="S81" s="0"/>
      <c r="T81" s="0"/>
      <c r="U81" s="0"/>
      <c r="V81" s="0"/>
      <c r="W81" s="0"/>
      <c r="X81" s="0"/>
    </row>
    <row r="82" s="81" customFormat="true" ht="25.5" hidden="false" customHeight="true" outlineLevel="0" collapsed="false">
      <c r="A82" s="75" t="n">
        <v>25</v>
      </c>
      <c r="B82" s="75" t="n">
        <v>6530</v>
      </c>
      <c r="C82" s="22" t="s">
        <v>593</v>
      </c>
      <c r="D82" s="22" t="s">
        <v>23</v>
      </c>
      <c r="E82" s="76" t="n">
        <v>36530</v>
      </c>
      <c r="F82" s="77" t="s">
        <v>83</v>
      </c>
      <c r="G82" s="77" t="n">
        <v>372.5</v>
      </c>
      <c r="H82" s="114"/>
      <c r="I82" s="78"/>
      <c r="J82" s="77"/>
      <c r="K82" s="77"/>
      <c r="L82" s="77"/>
      <c r="M82" s="77"/>
      <c r="N82" s="115"/>
      <c r="O82" s="115" t="s">
        <v>74</v>
      </c>
      <c r="P82" s="115"/>
      <c r="Q82" s="115"/>
      <c r="R82" s="115"/>
      <c r="S82" s="0"/>
      <c r="T82" s="0"/>
      <c r="U82" s="0"/>
      <c r="V82" s="0"/>
      <c r="W82" s="0"/>
      <c r="X82" s="0"/>
    </row>
    <row r="83" s="81" customFormat="true" ht="25.5" hidden="false" customHeight="true" outlineLevel="0" collapsed="false">
      <c r="A83" s="75" t="n">
        <v>26</v>
      </c>
      <c r="B83" s="75" t="n">
        <v>6531</v>
      </c>
      <c r="C83" s="22" t="s">
        <v>594</v>
      </c>
      <c r="D83" s="22" t="s">
        <v>23</v>
      </c>
      <c r="E83" s="76" t="n">
        <v>36770</v>
      </c>
      <c r="F83" s="77" t="s">
        <v>13</v>
      </c>
      <c r="G83" s="77" t="n">
        <v>371</v>
      </c>
      <c r="H83" s="114"/>
      <c r="I83" s="78"/>
      <c r="J83" s="77"/>
      <c r="K83" s="77"/>
      <c r="L83" s="77"/>
      <c r="M83" s="77"/>
      <c r="N83" s="115"/>
      <c r="O83" s="115" t="s">
        <v>74</v>
      </c>
      <c r="P83" s="115"/>
      <c r="Q83" s="115"/>
      <c r="R83" s="115"/>
      <c r="S83" s="0"/>
      <c r="T83" s="0"/>
      <c r="U83" s="0"/>
      <c r="V83" s="0"/>
      <c r="W83" s="0"/>
      <c r="X83" s="0"/>
    </row>
    <row r="84" s="81" customFormat="true" ht="25.5" hidden="false" customHeight="true" outlineLevel="0" collapsed="false">
      <c r="A84" s="75" t="n">
        <v>27</v>
      </c>
      <c r="B84" s="75" t="n">
        <v>6533</v>
      </c>
      <c r="C84" s="22" t="s">
        <v>595</v>
      </c>
      <c r="D84" s="22" t="s">
        <v>12</v>
      </c>
      <c r="E84" s="76" t="n">
        <v>36611</v>
      </c>
      <c r="F84" s="77" t="s">
        <v>13</v>
      </c>
      <c r="G84" s="77" t="n">
        <v>373</v>
      </c>
      <c r="H84" s="114"/>
      <c r="I84" s="78"/>
      <c r="J84" s="77"/>
      <c r="K84" s="77"/>
      <c r="L84" s="77"/>
      <c r="M84" s="77"/>
      <c r="N84" s="115"/>
      <c r="O84" s="115" t="s">
        <v>74</v>
      </c>
      <c r="P84" s="115"/>
      <c r="Q84" s="115"/>
      <c r="R84" s="115"/>
      <c r="S84" s="0"/>
      <c r="T84" s="0"/>
      <c r="U84" s="0"/>
      <c r="V84" s="0"/>
      <c r="W84" s="0"/>
      <c r="X84" s="0"/>
    </row>
    <row r="85" s="81" customFormat="true" ht="25.5" hidden="false" customHeight="true" outlineLevel="0" collapsed="false">
      <c r="A85" s="75" t="n">
        <v>28</v>
      </c>
      <c r="B85" s="75" t="n">
        <v>6534</v>
      </c>
      <c r="C85" s="22" t="s">
        <v>596</v>
      </c>
      <c r="D85" s="22" t="s">
        <v>12</v>
      </c>
      <c r="E85" s="76"/>
      <c r="F85" s="77"/>
      <c r="G85" s="77" t="n">
        <v>380.5</v>
      </c>
      <c r="H85" s="114"/>
      <c r="I85" s="78"/>
      <c r="J85" s="77"/>
      <c r="K85" s="77"/>
      <c r="L85" s="77"/>
      <c r="M85" s="77"/>
      <c r="N85" s="116"/>
      <c r="O85" s="115" t="s">
        <v>74</v>
      </c>
      <c r="P85" s="115"/>
      <c r="Q85" s="115"/>
      <c r="R85" s="115"/>
      <c r="S85" s="0"/>
      <c r="T85" s="0"/>
      <c r="U85" s="0"/>
      <c r="V85" s="0"/>
      <c r="W85" s="0"/>
      <c r="X85" s="0"/>
    </row>
    <row r="86" s="81" customFormat="true" ht="25.5" hidden="false" customHeight="true" outlineLevel="0" collapsed="false">
      <c r="A86" s="75" t="n">
        <v>29</v>
      </c>
      <c r="B86" s="75" t="n">
        <v>6535</v>
      </c>
      <c r="C86" s="22" t="s">
        <v>597</v>
      </c>
      <c r="D86" s="22" t="s">
        <v>23</v>
      </c>
      <c r="E86" s="76" t="n">
        <v>36683</v>
      </c>
      <c r="F86" s="77" t="s">
        <v>83</v>
      </c>
      <c r="G86" s="77" t="n">
        <v>371.5</v>
      </c>
      <c r="H86" s="114"/>
      <c r="I86" s="78"/>
      <c r="J86" s="77"/>
      <c r="K86" s="77"/>
      <c r="L86" s="77"/>
      <c r="M86" s="77"/>
      <c r="N86" s="115"/>
      <c r="O86" s="115" t="s">
        <v>74</v>
      </c>
      <c r="P86" s="115"/>
      <c r="Q86" s="115"/>
      <c r="R86" s="115"/>
      <c r="S86" s="0"/>
      <c r="T86" s="0"/>
      <c r="U86" s="0"/>
      <c r="V86" s="0"/>
      <c r="W86" s="0"/>
      <c r="X86" s="0"/>
    </row>
    <row r="87" s="81" customFormat="true" ht="25.5" hidden="false" customHeight="true" outlineLevel="0" collapsed="false">
      <c r="A87" s="75" t="n">
        <v>30</v>
      </c>
      <c r="B87" s="75" t="n">
        <v>6536</v>
      </c>
      <c r="C87" s="22" t="s">
        <v>598</v>
      </c>
      <c r="D87" s="22" t="s">
        <v>23</v>
      </c>
      <c r="E87" s="76" t="n">
        <v>36526</v>
      </c>
      <c r="F87" s="77" t="s">
        <v>51</v>
      </c>
      <c r="G87" s="77" t="n">
        <v>370.5</v>
      </c>
      <c r="H87" s="114"/>
      <c r="I87" s="78"/>
      <c r="J87" s="77"/>
      <c r="K87" s="77"/>
      <c r="L87" s="77"/>
      <c r="M87" s="77"/>
      <c r="N87" s="115"/>
      <c r="O87" s="115" t="s">
        <v>74</v>
      </c>
      <c r="P87" s="115"/>
      <c r="Q87" s="115"/>
      <c r="R87" s="115"/>
      <c r="S87" s="0"/>
      <c r="T87" s="0"/>
      <c r="U87" s="0"/>
      <c r="V87" s="0"/>
      <c r="W87" s="0"/>
      <c r="X87" s="0"/>
    </row>
    <row r="88" s="81" customFormat="true" ht="25.5" hidden="false" customHeight="true" outlineLevel="0" collapsed="false">
      <c r="A88" s="75" t="n">
        <v>31</v>
      </c>
      <c r="B88" s="75" t="n">
        <v>6537</v>
      </c>
      <c r="C88" s="22" t="s">
        <v>599</v>
      </c>
      <c r="D88" s="22" t="s">
        <v>12</v>
      </c>
      <c r="E88" s="76" t="n">
        <v>36720</v>
      </c>
      <c r="F88" s="77" t="s">
        <v>83</v>
      </c>
      <c r="G88" s="77" t="n">
        <v>372</v>
      </c>
      <c r="H88" s="114"/>
      <c r="I88" s="78"/>
      <c r="J88" s="77"/>
      <c r="K88" s="77"/>
      <c r="L88" s="77"/>
      <c r="M88" s="77"/>
      <c r="N88" s="116"/>
      <c r="O88" s="115" t="s">
        <v>74</v>
      </c>
      <c r="P88" s="115"/>
      <c r="Q88" s="115"/>
      <c r="R88" s="115"/>
      <c r="S88" s="0"/>
      <c r="T88" s="0"/>
      <c r="U88" s="0"/>
      <c r="V88" s="0"/>
      <c r="W88" s="0"/>
      <c r="X88" s="0"/>
    </row>
    <row r="89" s="81" customFormat="true" ht="25.5" hidden="false" customHeight="true" outlineLevel="0" collapsed="false">
      <c r="A89" s="75" t="n">
        <v>32</v>
      </c>
      <c r="B89" s="75" t="n">
        <v>6538</v>
      </c>
      <c r="C89" s="22" t="s">
        <v>600</v>
      </c>
      <c r="D89" s="22" t="s">
        <v>12</v>
      </c>
      <c r="E89" s="76" t="n">
        <v>36696</v>
      </c>
      <c r="F89" s="77" t="s">
        <v>13</v>
      </c>
      <c r="G89" s="77" t="n">
        <v>372</v>
      </c>
      <c r="H89" s="114"/>
      <c r="I89" s="78"/>
      <c r="J89" s="77"/>
      <c r="K89" s="77"/>
      <c r="L89" s="77"/>
      <c r="M89" s="77"/>
      <c r="N89" s="115"/>
      <c r="O89" s="115" t="s">
        <v>74</v>
      </c>
      <c r="P89" s="115"/>
      <c r="Q89" s="115"/>
      <c r="R89" s="115" t="n">
        <v>1491</v>
      </c>
      <c r="S89" s="0"/>
      <c r="T89" s="0"/>
      <c r="U89" s="0"/>
      <c r="V89" s="0"/>
      <c r="W89" s="0"/>
      <c r="X89" s="0"/>
    </row>
    <row r="90" s="81" customFormat="true" ht="25.5" hidden="false" customHeight="true" outlineLevel="0" collapsed="false">
      <c r="A90" s="75" t="n">
        <v>33</v>
      </c>
      <c r="B90" s="75" t="n">
        <v>6539</v>
      </c>
      <c r="C90" s="22" t="s">
        <v>601</v>
      </c>
      <c r="D90" s="22" t="s">
        <v>12</v>
      </c>
      <c r="E90" s="76"/>
      <c r="F90" s="77"/>
      <c r="G90" s="77"/>
      <c r="H90" s="114"/>
      <c r="I90" s="78"/>
      <c r="J90" s="77"/>
      <c r="K90" s="77"/>
      <c r="L90" s="77"/>
      <c r="M90" s="77"/>
      <c r="N90" s="115"/>
      <c r="O90" s="115" t="s">
        <v>74</v>
      </c>
      <c r="P90" s="115"/>
      <c r="Q90" s="115"/>
      <c r="R90" s="115"/>
      <c r="S90" s="0"/>
      <c r="T90" s="0"/>
      <c r="U90" s="0"/>
      <c r="V90" s="0"/>
      <c r="W90" s="0"/>
      <c r="X90" s="0"/>
    </row>
    <row r="91" s="81" customFormat="true" ht="25.5" hidden="false" customHeight="true" outlineLevel="0" collapsed="false">
      <c r="A91" s="75" t="n">
        <v>34</v>
      </c>
      <c r="B91" s="75" t="n">
        <v>6540</v>
      </c>
      <c r="C91" s="22" t="s">
        <v>602</v>
      </c>
      <c r="D91" s="22" t="s">
        <v>12</v>
      </c>
      <c r="E91" s="76" t="n">
        <v>36889</v>
      </c>
      <c r="F91" s="77" t="s">
        <v>13</v>
      </c>
      <c r="G91" s="77" t="n">
        <v>373.5</v>
      </c>
      <c r="H91" s="114"/>
      <c r="I91" s="78"/>
      <c r="J91" s="77"/>
      <c r="K91" s="77"/>
      <c r="L91" s="77"/>
      <c r="M91" s="77"/>
      <c r="N91" s="115"/>
      <c r="O91" s="115" t="s">
        <v>74</v>
      </c>
      <c r="P91" s="115"/>
      <c r="Q91" s="115"/>
      <c r="R91" s="115"/>
      <c r="S91" s="0"/>
      <c r="T91" s="0"/>
      <c r="U91" s="0"/>
      <c r="V91" s="0"/>
      <c r="W91" s="0"/>
      <c r="X91" s="0"/>
    </row>
    <row r="92" s="81" customFormat="true" ht="25.5" hidden="false" customHeight="true" outlineLevel="0" collapsed="false">
      <c r="A92" s="75" t="n">
        <v>35</v>
      </c>
      <c r="B92" s="75" t="n">
        <v>6541</v>
      </c>
      <c r="C92" s="22" t="s">
        <v>603</v>
      </c>
      <c r="D92" s="22" t="s">
        <v>12</v>
      </c>
      <c r="E92" s="76" t="n">
        <v>36692</v>
      </c>
      <c r="F92" s="77" t="s">
        <v>83</v>
      </c>
      <c r="G92" s="77" t="n">
        <v>378.5</v>
      </c>
      <c r="H92" s="114"/>
      <c r="I92" s="78"/>
      <c r="J92" s="77"/>
      <c r="K92" s="77"/>
      <c r="L92" s="77"/>
      <c r="M92" s="77"/>
      <c r="N92" s="116"/>
      <c r="O92" s="115" t="s">
        <v>74</v>
      </c>
      <c r="P92" s="115"/>
      <c r="Q92" s="115"/>
      <c r="R92" s="115"/>
      <c r="S92" s="0"/>
      <c r="T92" s="0"/>
      <c r="U92" s="0"/>
      <c r="V92" s="0"/>
      <c r="W92" s="0"/>
      <c r="X92" s="0"/>
    </row>
    <row r="93" s="81" customFormat="true" ht="25.5" hidden="false" customHeight="true" outlineLevel="0" collapsed="false">
      <c r="A93" s="75" t="n">
        <v>36</v>
      </c>
      <c r="B93" s="75" t="n">
        <v>6542</v>
      </c>
      <c r="C93" s="22" t="s">
        <v>604</v>
      </c>
      <c r="D93" s="22" t="s">
        <v>12</v>
      </c>
      <c r="E93" s="76" t="n">
        <v>36526</v>
      </c>
      <c r="F93" s="77" t="s">
        <v>83</v>
      </c>
      <c r="G93" s="77" t="n">
        <v>371.5</v>
      </c>
      <c r="H93" s="114"/>
      <c r="I93" s="78"/>
      <c r="J93" s="77"/>
      <c r="K93" s="77"/>
      <c r="L93" s="77"/>
      <c r="M93" s="77"/>
      <c r="N93" s="115"/>
      <c r="O93" s="115" t="s">
        <v>74</v>
      </c>
      <c r="P93" s="115"/>
      <c r="Q93" s="115"/>
      <c r="R93" s="115"/>
      <c r="S93" s="0"/>
      <c r="T93" s="0"/>
      <c r="U93" s="0"/>
      <c r="V93" s="0"/>
      <c r="W93" s="0"/>
      <c r="X93" s="0"/>
    </row>
    <row r="94" s="81" customFormat="true" ht="25.5" hidden="false" customHeight="true" outlineLevel="0" collapsed="false">
      <c r="A94" s="75" t="n">
        <v>37</v>
      </c>
      <c r="B94" s="75" t="n">
        <v>6543</v>
      </c>
      <c r="C94" s="22" t="s">
        <v>605</v>
      </c>
      <c r="D94" s="22" t="s">
        <v>12</v>
      </c>
      <c r="E94" s="76" t="n">
        <v>36542</v>
      </c>
      <c r="F94" s="77" t="s">
        <v>13</v>
      </c>
      <c r="G94" s="77" t="n">
        <v>371</v>
      </c>
      <c r="H94" s="114"/>
      <c r="I94" s="78"/>
      <c r="J94" s="77"/>
      <c r="K94" s="77"/>
      <c r="L94" s="77"/>
      <c r="M94" s="77"/>
      <c r="N94" s="115"/>
      <c r="O94" s="115" t="s">
        <v>74</v>
      </c>
      <c r="P94" s="115"/>
      <c r="Q94" s="115"/>
      <c r="R94" s="115"/>
      <c r="S94" s="0"/>
      <c r="T94" s="0"/>
      <c r="U94" s="0"/>
      <c r="V94" s="0"/>
      <c r="W94" s="0"/>
      <c r="X94" s="0"/>
    </row>
    <row r="95" s="81" customFormat="true" ht="25.5" hidden="false" customHeight="true" outlineLevel="0" collapsed="false">
      <c r="A95" s="75" t="n">
        <v>38</v>
      </c>
      <c r="B95" s="75" t="n">
        <v>6545</v>
      </c>
      <c r="C95" s="22" t="s">
        <v>606</v>
      </c>
      <c r="D95" s="22" t="s">
        <v>23</v>
      </c>
      <c r="E95" s="76" t="n">
        <v>36592</v>
      </c>
      <c r="F95" s="77" t="s">
        <v>83</v>
      </c>
      <c r="G95" s="77" t="n">
        <v>373</v>
      </c>
      <c r="H95" s="114"/>
      <c r="I95" s="78"/>
      <c r="J95" s="77"/>
      <c r="K95" s="77"/>
      <c r="L95" s="77"/>
      <c r="M95" s="77"/>
      <c r="N95" s="116"/>
      <c r="O95" s="115" t="s">
        <v>74</v>
      </c>
      <c r="P95" s="115"/>
      <c r="Q95" s="115"/>
      <c r="R95" s="115"/>
      <c r="S95" s="0"/>
      <c r="T95" s="0"/>
      <c r="U95" s="0"/>
      <c r="V95" s="0"/>
      <c r="W95" s="0"/>
      <c r="X95" s="0"/>
    </row>
    <row r="96" s="81" customFormat="true" ht="25.5" hidden="false" customHeight="true" outlineLevel="0" collapsed="false">
      <c r="A96" s="75" t="n">
        <v>39</v>
      </c>
      <c r="B96" s="75" t="n">
        <v>6546</v>
      </c>
      <c r="C96" s="22" t="s">
        <v>607</v>
      </c>
      <c r="D96" s="22" t="s">
        <v>23</v>
      </c>
      <c r="E96" s="76"/>
      <c r="F96" s="77"/>
      <c r="G96" s="77" t="n">
        <v>370</v>
      </c>
      <c r="H96" s="114"/>
      <c r="I96" s="78"/>
      <c r="J96" s="77"/>
      <c r="K96" s="77"/>
      <c r="L96" s="77"/>
      <c r="M96" s="77"/>
      <c r="N96" s="116"/>
      <c r="O96" s="115" t="s">
        <v>74</v>
      </c>
      <c r="P96" s="115"/>
      <c r="Q96" s="115"/>
      <c r="R96" s="115"/>
      <c r="S96" s="0"/>
      <c r="T96" s="0"/>
      <c r="U96" s="0"/>
      <c r="V96" s="0"/>
      <c r="W96" s="0"/>
      <c r="X96" s="0"/>
    </row>
    <row r="97" s="81" customFormat="true" ht="25.5" hidden="false" customHeight="true" outlineLevel="0" collapsed="false">
      <c r="A97" s="75" t="n">
        <v>40</v>
      </c>
      <c r="B97" s="75" t="n">
        <v>6547</v>
      </c>
      <c r="C97" s="22" t="s">
        <v>608</v>
      </c>
      <c r="D97" s="22" t="s">
        <v>23</v>
      </c>
      <c r="E97" s="76" t="n">
        <v>36549</v>
      </c>
      <c r="F97" s="77" t="s">
        <v>13</v>
      </c>
      <c r="G97" s="77" t="n">
        <v>371.5</v>
      </c>
      <c r="H97" s="114"/>
      <c r="I97" s="78"/>
      <c r="J97" s="77"/>
      <c r="K97" s="77"/>
      <c r="L97" s="77"/>
      <c r="M97" s="77"/>
      <c r="N97" s="116"/>
      <c r="O97" s="115" t="s">
        <v>74</v>
      </c>
      <c r="P97" s="115"/>
      <c r="Q97" s="115"/>
      <c r="R97" s="115"/>
      <c r="S97" s="0"/>
      <c r="T97" s="0"/>
      <c r="U97" s="0"/>
      <c r="V97" s="0"/>
      <c r="W97" s="0"/>
      <c r="X97" s="0"/>
    </row>
    <row r="98" s="81" customFormat="true" ht="25.5" hidden="false" customHeight="true" outlineLevel="0" collapsed="false">
      <c r="A98" s="75" t="n">
        <v>41</v>
      </c>
      <c r="B98" s="75" t="n">
        <v>6550</v>
      </c>
      <c r="C98" s="22" t="s">
        <v>609</v>
      </c>
      <c r="D98" s="22" t="s">
        <v>23</v>
      </c>
      <c r="E98" s="76" t="n">
        <v>36190</v>
      </c>
      <c r="F98" s="77" t="s">
        <v>13</v>
      </c>
      <c r="G98" s="77" t="n">
        <v>376</v>
      </c>
      <c r="H98" s="114"/>
      <c r="I98" s="78"/>
      <c r="J98" s="77"/>
      <c r="K98" s="77"/>
      <c r="L98" s="77"/>
      <c r="M98" s="77"/>
      <c r="N98" s="116"/>
      <c r="O98" s="115" t="s">
        <v>74</v>
      </c>
      <c r="P98" s="115"/>
      <c r="Q98" s="115"/>
      <c r="R98" s="115"/>
      <c r="S98" s="0"/>
      <c r="T98" s="0"/>
      <c r="U98" s="0"/>
      <c r="V98" s="0"/>
      <c r="W98" s="0"/>
      <c r="X98" s="0"/>
    </row>
    <row r="99" s="81" customFormat="true" ht="25.5" hidden="false" customHeight="true" outlineLevel="0" collapsed="false">
      <c r="A99" s="75" t="n">
        <v>42</v>
      </c>
      <c r="B99" s="75" t="n">
        <v>6552</v>
      </c>
      <c r="C99" s="22" t="s">
        <v>610</v>
      </c>
      <c r="D99" s="22" t="s">
        <v>23</v>
      </c>
      <c r="E99" s="76" t="n">
        <v>36558</v>
      </c>
      <c r="F99" s="77" t="s">
        <v>83</v>
      </c>
      <c r="G99" s="77" t="n">
        <v>379</v>
      </c>
      <c r="H99" s="114"/>
      <c r="I99" s="78"/>
      <c r="J99" s="77"/>
      <c r="K99" s="77"/>
      <c r="L99" s="77"/>
      <c r="M99" s="77"/>
      <c r="N99" s="115"/>
      <c r="O99" s="115" t="s">
        <v>74</v>
      </c>
      <c r="P99" s="115"/>
      <c r="Q99" s="115"/>
      <c r="R99" s="115"/>
      <c r="S99" s="0"/>
      <c r="T99" s="0"/>
      <c r="U99" s="0"/>
      <c r="V99" s="0"/>
      <c r="W99" s="0"/>
      <c r="X99" s="0"/>
    </row>
    <row r="100" s="81" customFormat="true" ht="25.5" hidden="false" customHeight="true" outlineLevel="0" collapsed="false">
      <c r="A100" s="75" t="n">
        <v>43</v>
      </c>
      <c r="B100" s="75" t="n">
        <v>6554</v>
      </c>
      <c r="C100" s="22" t="s">
        <v>611</v>
      </c>
      <c r="D100" s="22" t="s">
        <v>23</v>
      </c>
      <c r="E100" s="76" t="n">
        <v>36793</v>
      </c>
      <c r="F100" s="77" t="s">
        <v>13</v>
      </c>
      <c r="G100" s="77" t="n">
        <v>374.5</v>
      </c>
      <c r="H100" s="114"/>
      <c r="I100" s="78"/>
      <c r="J100" s="77"/>
      <c r="K100" s="77"/>
      <c r="L100" s="77"/>
      <c r="M100" s="77"/>
      <c r="N100" s="116"/>
      <c r="O100" s="115" t="s">
        <v>74</v>
      </c>
      <c r="P100" s="115"/>
      <c r="Q100" s="115"/>
      <c r="R100" s="115"/>
      <c r="S100" s="0"/>
      <c r="T100" s="0"/>
      <c r="U100" s="0"/>
      <c r="V100" s="0"/>
      <c r="W100" s="0"/>
      <c r="X100" s="0"/>
    </row>
    <row r="101" s="81" customFormat="true" ht="25.5" hidden="false" customHeight="true" outlineLevel="0" collapsed="false">
      <c r="A101" s="75" t="n">
        <v>44</v>
      </c>
      <c r="B101" s="75" t="n">
        <v>6556</v>
      </c>
      <c r="C101" s="22" t="s">
        <v>612</v>
      </c>
      <c r="D101" s="22" t="s">
        <v>23</v>
      </c>
      <c r="E101" s="76"/>
      <c r="F101" s="77"/>
      <c r="G101" s="77"/>
      <c r="H101" s="114"/>
      <c r="I101" s="78"/>
      <c r="J101" s="77"/>
      <c r="K101" s="77"/>
      <c r="L101" s="77"/>
      <c r="M101" s="77"/>
      <c r="N101" s="115"/>
      <c r="O101" s="115" t="s">
        <v>74</v>
      </c>
      <c r="P101" s="115"/>
      <c r="Q101" s="115"/>
      <c r="R101" s="115"/>
      <c r="S101" s="0"/>
      <c r="T101" s="0"/>
      <c r="U101" s="0"/>
      <c r="V101" s="0"/>
      <c r="W101" s="0"/>
      <c r="X101" s="0"/>
    </row>
    <row r="102" s="81" customFormat="true" ht="25.5" hidden="false" customHeight="true" outlineLevel="0" collapsed="false">
      <c r="A102" s="75" t="n">
        <v>45</v>
      </c>
      <c r="B102" s="75" t="n">
        <v>6557</v>
      </c>
      <c r="C102" s="22" t="s">
        <v>613</v>
      </c>
      <c r="D102" s="22" t="s">
        <v>23</v>
      </c>
      <c r="E102" s="76" t="n">
        <v>36708</v>
      </c>
      <c r="F102" s="77" t="s">
        <v>83</v>
      </c>
      <c r="G102" s="77" t="n">
        <v>370</v>
      </c>
      <c r="H102" s="114"/>
      <c r="I102" s="78"/>
      <c r="J102" s="77"/>
      <c r="K102" s="77"/>
      <c r="L102" s="77"/>
      <c r="M102" s="77"/>
      <c r="N102" s="116"/>
      <c r="O102" s="115" t="s">
        <v>74</v>
      </c>
      <c r="P102" s="115"/>
      <c r="Q102" s="115"/>
      <c r="R102" s="115"/>
      <c r="S102" s="0"/>
      <c r="T102" s="0"/>
      <c r="U102" s="0"/>
      <c r="V102" s="0"/>
      <c r="W102" s="0"/>
      <c r="X102" s="0"/>
    </row>
    <row r="103" s="81" customFormat="true" ht="25.5" hidden="false" customHeight="true" outlineLevel="0" collapsed="false">
      <c r="A103" s="75" t="n">
        <v>46</v>
      </c>
      <c r="B103" s="75" t="n">
        <v>6566</v>
      </c>
      <c r="C103" s="22" t="s">
        <v>614</v>
      </c>
      <c r="D103" s="22" t="s">
        <v>23</v>
      </c>
      <c r="E103" s="76" t="n">
        <v>36528</v>
      </c>
      <c r="F103" s="77" t="s">
        <v>13</v>
      </c>
      <c r="G103" s="77" t="n">
        <v>371</v>
      </c>
      <c r="H103" s="114"/>
      <c r="I103" s="78"/>
      <c r="J103" s="77"/>
      <c r="K103" s="77"/>
      <c r="L103" s="77"/>
      <c r="M103" s="77"/>
      <c r="N103" s="115"/>
      <c r="O103" s="115" t="s">
        <v>74</v>
      </c>
      <c r="P103" s="115"/>
      <c r="Q103" s="115"/>
      <c r="R103" s="115"/>
      <c r="S103" s="0"/>
      <c r="T103" s="0"/>
      <c r="U103" s="0"/>
      <c r="V103" s="0"/>
      <c r="W103" s="0"/>
      <c r="X103" s="0"/>
    </row>
    <row r="104" s="81" customFormat="true" ht="25.5" hidden="false" customHeight="true" outlineLevel="0" collapsed="false">
      <c r="A104" s="75" t="n">
        <v>47</v>
      </c>
      <c r="B104" s="75" t="n">
        <v>6568</v>
      </c>
      <c r="C104" s="22" t="s">
        <v>615</v>
      </c>
      <c r="D104" s="22" t="s">
        <v>12</v>
      </c>
      <c r="E104" s="76" t="n">
        <v>36527</v>
      </c>
      <c r="F104" s="77" t="s">
        <v>83</v>
      </c>
      <c r="G104" s="77" t="n">
        <v>382</v>
      </c>
      <c r="H104" s="114"/>
      <c r="I104" s="78"/>
      <c r="J104" s="77"/>
      <c r="K104" s="77"/>
      <c r="L104" s="77"/>
      <c r="M104" s="77"/>
      <c r="N104" s="115"/>
      <c r="O104" s="115" t="s">
        <v>74</v>
      </c>
      <c r="P104" s="115"/>
      <c r="Q104" s="115"/>
      <c r="R104" s="115"/>
      <c r="S104" s="0"/>
      <c r="T104" s="0"/>
      <c r="U104" s="0"/>
      <c r="V104" s="0"/>
      <c r="W104" s="0"/>
      <c r="X104" s="0"/>
    </row>
    <row r="105" s="81" customFormat="true" ht="25.5" hidden="false" customHeight="true" outlineLevel="0" collapsed="false">
      <c r="A105" s="75" t="n">
        <v>48</v>
      </c>
      <c r="B105" s="75" t="n">
        <v>6569</v>
      </c>
      <c r="C105" s="22" t="s">
        <v>616</v>
      </c>
      <c r="D105" s="22" t="s">
        <v>12</v>
      </c>
      <c r="E105" s="76" t="n">
        <v>36547</v>
      </c>
      <c r="F105" s="77" t="s">
        <v>83</v>
      </c>
      <c r="G105" s="77" t="n">
        <v>371</v>
      </c>
      <c r="H105" s="114"/>
      <c r="I105" s="78"/>
      <c r="J105" s="77"/>
      <c r="K105" s="77"/>
      <c r="L105" s="77"/>
      <c r="M105" s="77"/>
      <c r="N105" s="117"/>
      <c r="O105" s="115" t="s">
        <v>74</v>
      </c>
      <c r="P105" s="115"/>
      <c r="Q105" s="115"/>
      <c r="R105" s="115"/>
      <c r="S105" s="0"/>
      <c r="T105" s="0"/>
      <c r="U105" s="0"/>
      <c r="V105" s="0"/>
      <c r="W105" s="0"/>
      <c r="X105" s="0"/>
    </row>
    <row r="106" s="20" customFormat="true" ht="24" hidden="false" customHeight="true" outlineLevel="0" collapsed="false">
      <c r="A106" s="83"/>
      <c r="B106" s="84" t="s">
        <v>129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s="81" customFormat="true" ht="39" hidden="false" customHeight="true" outlineLevel="0" collapsed="false">
      <c r="A107" s="85"/>
      <c r="B107" s="85" t="n">
        <v>6573</v>
      </c>
      <c r="C107" s="22" t="s">
        <v>617</v>
      </c>
      <c r="D107" s="22"/>
      <c r="E107" s="76"/>
      <c r="F107" s="77"/>
      <c r="G107" s="77"/>
      <c r="H107" s="114"/>
      <c r="I107" s="78"/>
      <c r="J107" s="77"/>
      <c r="K107" s="77"/>
      <c r="L107" s="77"/>
      <c r="M107" s="77"/>
      <c r="N107" s="41" t="s">
        <v>618</v>
      </c>
      <c r="O107" s="41"/>
      <c r="P107" s="41"/>
      <c r="Q107" s="41"/>
      <c r="R107" s="41"/>
      <c r="S107" s="0"/>
      <c r="T107" s="0"/>
      <c r="U107" s="0"/>
      <c r="V107" s="0"/>
      <c r="W107" s="0"/>
      <c r="X107" s="0"/>
    </row>
    <row r="108" s="81" customFormat="true" ht="30.75" hidden="false" customHeight="true" outlineLevel="0" collapsed="false">
      <c r="A108" s="85"/>
      <c r="B108" s="85" t="n">
        <v>6574</v>
      </c>
      <c r="C108" s="22" t="s">
        <v>619</v>
      </c>
      <c r="D108" s="22"/>
      <c r="E108" s="76"/>
      <c r="F108" s="77"/>
      <c r="G108" s="77"/>
      <c r="H108" s="114"/>
      <c r="I108" s="78"/>
      <c r="J108" s="77"/>
      <c r="K108" s="77"/>
      <c r="L108" s="77"/>
      <c r="M108" s="77"/>
      <c r="N108" s="41" t="s">
        <v>620</v>
      </c>
      <c r="O108" s="41"/>
      <c r="P108" s="41"/>
      <c r="Q108" s="41"/>
      <c r="R108" s="41"/>
      <c r="S108" s="0"/>
      <c r="T108" s="0"/>
      <c r="U108" s="0"/>
      <c r="V108" s="0"/>
      <c r="W108" s="0"/>
      <c r="X108" s="0"/>
    </row>
    <row r="109" s="81" customFormat="true" ht="31.5" hidden="false" customHeight="true" outlineLevel="0" collapsed="false">
      <c r="A109" s="118"/>
      <c r="B109" s="118" t="n">
        <v>6575</v>
      </c>
      <c r="C109" s="119" t="s">
        <v>621</v>
      </c>
      <c r="D109" s="119"/>
      <c r="E109" s="120"/>
      <c r="F109" s="121"/>
      <c r="G109" s="121"/>
      <c r="H109" s="122"/>
      <c r="I109" s="123"/>
      <c r="J109" s="121"/>
      <c r="K109" s="121"/>
      <c r="L109" s="121"/>
      <c r="M109" s="121"/>
      <c r="N109" s="124" t="s">
        <v>622</v>
      </c>
      <c r="O109" s="124"/>
      <c r="P109" s="124"/>
      <c r="Q109" s="124"/>
      <c r="R109" s="124"/>
      <c r="S109" s="0"/>
      <c r="T109" s="0"/>
      <c r="U109" s="0"/>
      <c r="V109" s="0"/>
      <c r="W109" s="0"/>
      <c r="X109" s="0"/>
    </row>
    <row r="110" s="81" customFormat="true" ht="39" hidden="false" customHeight="true" outlineLevel="0" collapsed="false">
      <c r="A110" s="125"/>
      <c r="B110" s="125" t="n">
        <v>6576</v>
      </c>
      <c r="C110" s="49" t="s">
        <v>623</v>
      </c>
      <c r="D110" s="49"/>
      <c r="E110" s="126"/>
      <c r="F110" s="127"/>
      <c r="G110" s="127"/>
      <c r="H110" s="128"/>
      <c r="I110" s="129"/>
      <c r="J110" s="127"/>
      <c r="K110" s="127"/>
      <c r="L110" s="127"/>
      <c r="M110" s="127"/>
      <c r="N110" s="53" t="s">
        <v>624</v>
      </c>
      <c r="O110" s="53"/>
      <c r="P110" s="53"/>
      <c r="Q110" s="53"/>
      <c r="R110" s="53"/>
      <c r="S110" s="0"/>
      <c r="T110" s="0"/>
      <c r="U110" s="0"/>
      <c r="V110" s="0"/>
      <c r="W110" s="0"/>
      <c r="X110" s="0"/>
    </row>
    <row r="111" s="81" customFormat="true" ht="50.25" hidden="false" customHeight="true" outlineLevel="0" collapsed="false">
      <c r="A111" s="85"/>
      <c r="B111" s="85" t="n">
        <v>6577</v>
      </c>
      <c r="C111" s="22" t="s">
        <v>625</v>
      </c>
      <c r="D111" s="22"/>
      <c r="E111" s="76"/>
      <c r="F111" s="77"/>
      <c r="G111" s="77"/>
      <c r="H111" s="114"/>
      <c r="I111" s="78"/>
      <c r="J111" s="77"/>
      <c r="K111" s="77"/>
      <c r="L111" s="77"/>
      <c r="M111" s="77"/>
      <c r="N111" s="41" t="s">
        <v>626</v>
      </c>
      <c r="O111" s="41"/>
      <c r="P111" s="41"/>
      <c r="Q111" s="41"/>
      <c r="R111" s="41"/>
      <c r="S111" s="0"/>
      <c r="T111" s="0"/>
      <c r="U111" s="0"/>
      <c r="V111" s="0"/>
      <c r="W111" s="0"/>
      <c r="X111" s="0"/>
    </row>
    <row r="112" s="81" customFormat="true" ht="49.5" hidden="false" customHeight="true" outlineLevel="0" collapsed="false">
      <c r="A112" s="85"/>
      <c r="B112" s="85" t="n">
        <v>6578</v>
      </c>
      <c r="C112" s="22" t="s">
        <v>627</v>
      </c>
      <c r="D112" s="22"/>
      <c r="E112" s="76"/>
      <c r="F112" s="77"/>
      <c r="G112" s="77"/>
      <c r="H112" s="114"/>
      <c r="I112" s="78"/>
      <c r="J112" s="77"/>
      <c r="K112" s="77"/>
      <c r="L112" s="77"/>
      <c r="M112" s="77"/>
      <c r="N112" s="41" t="s">
        <v>628</v>
      </c>
      <c r="O112" s="41"/>
      <c r="P112" s="41"/>
      <c r="Q112" s="41"/>
      <c r="R112" s="41"/>
      <c r="S112" s="0"/>
      <c r="T112" s="0"/>
      <c r="U112" s="0"/>
      <c r="V112" s="0"/>
      <c r="W112" s="0"/>
      <c r="X112" s="0"/>
    </row>
    <row r="113" s="81" customFormat="true" ht="39" hidden="false" customHeight="true" outlineLevel="0" collapsed="false">
      <c r="A113" s="85"/>
      <c r="B113" s="85" t="n">
        <v>6579</v>
      </c>
      <c r="C113" s="22" t="s">
        <v>629</v>
      </c>
      <c r="D113" s="22"/>
      <c r="E113" s="76"/>
      <c r="F113" s="77"/>
      <c r="G113" s="77"/>
      <c r="H113" s="114"/>
      <c r="I113" s="78"/>
      <c r="J113" s="77"/>
      <c r="K113" s="77"/>
      <c r="L113" s="77"/>
      <c r="M113" s="77"/>
      <c r="N113" s="41" t="s">
        <v>630</v>
      </c>
      <c r="O113" s="41"/>
      <c r="P113" s="41"/>
      <c r="Q113" s="41"/>
      <c r="R113" s="41"/>
      <c r="S113" s="0"/>
      <c r="T113" s="0"/>
      <c r="U113" s="0"/>
      <c r="V113" s="0"/>
      <c r="W113" s="0"/>
      <c r="X113" s="0"/>
    </row>
    <row r="114" s="81" customFormat="true" ht="39" hidden="false" customHeight="true" outlineLevel="0" collapsed="false">
      <c r="A114" s="85"/>
      <c r="B114" s="85" t="n">
        <v>6580</v>
      </c>
      <c r="C114" s="22" t="s">
        <v>631</v>
      </c>
      <c r="D114" s="22"/>
      <c r="E114" s="76"/>
      <c r="F114" s="77"/>
      <c r="G114" s="77"/>
      <c r="H114" s="114"/>
      <c r="I114" s="78"/>
      <c r="J114" s="77"/>
      <c r="K114" s="77"/>
      <c r="L114" s="77"/>
      <c r="M114" s="77"/>
      <c r="N114" s="41" t="s">
        <v>632</v>
      </c>
      <c r="O114" s="41"/>
      <c r="P114" s="41"/>
      <c r="Q114" s="41"/>
      <c r="R114" s="41"/>
      <c r="S114" s="0"/>
      <c r="T114" s="0"/>
      <c r="U114" s="0"/>
      <c r="V114" s="0"/>
      <c r="W114" s="0"/>
      <c r="X114" s="0"/>
    </row>
    <row r="115" s="81" customFormat="true" ht="39" hidden="false" customHeight="true" outlineLevel="0" collapsed="false">
      <c r="A115" s="85"/>
      <c r="B115" s="85" t="n">
        <v>6581</v>
      </c>
      <c r="C115" s="22" t="s">
        <v>633</v>
      </c>
      <c r="D115" s="22"/>
      <c r="E115" s="76"/>
      <c r="F115" s="77"/>
      <c r="G115" s="77"/>
      <c r="H115" s="114"/>
      <c r="I115" s="78"/>
      <c r="J115" s="77"/>
      <c r="K115" s="77"/>
      <c r="L115" s="77"/>
      <c r="M115" s="77"/>
      <c r="N115" s="41" t="s">
        <v>634</v>
      </c>
      <c r="O115" s="41"/>
      <c r="P115" s="41"/>
      <c r="Q115" s="41"/>
      <c r="R115" s="41"/>
      <c r="S115" s="0"/>
      <c r="T115" s="0"/>
      <c r="U115" s="0"/>
      <c r="V115" s="0"/>
      <c r="W115" s="0"/>
      <c r="X115" s="0"/>
    </row>
    <row r="116" s="81" customFormat="true" ht="39" hidden="false" customHeight="true" outlineLevel="0" collapsed="false">
      <c r="A116" s="85"/>
      <c r="B116" s="85" t="n">
        <v>6582</v>
      </c>
      <c r="C116" s="22" t="s">
        <v>635</v>
      </c>
      <c r="D116" s="22"/>
      <c r="E116" s="76"/>
      <c r="F116" s="77"/>
      <c r="G116" s="77"/>
      <c r="H116" s="114"/>
      <c r="I116" s="78"/>
      <c r="J116" s="77"/>
      <c r="K116" s="77"/>
      <c r="L116" s="77"/>
      <c r="M116" s="77"/>
      <c r="N116" s="41" t="s">
        <v>636</v>
      </c>
      <c r="O116" s="41"/>
      <c r="P116" s="41"/>
      <c r="Q116" s="41"/>
      <c r="R116" s="41"/>
      <c r="S116" s="0"/>
      <c r="T116" s="0"/>
      <c r="U116" s="0"/>
      <c r="V116" s="0"/>
      <c r="W116" s="0"/>
      <c r="X116" s="0"/>
    </row>
    <row r="117" s="20" customFormat="true" ht="27.75" hidden="false" customHeight="true" outlineLevel="0" collapsed="false">
      <c r="A117" s="83"/>
      <c r="B117" s="84" t="s">
        <v>174</v>
      </c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s="81" customFormat="true" ht="39" hidden="false" customHeight="true" outlineLevel="0" collapsed="false">
      <c r="A118" s="85"/>
      <c r="B118" s="85" t="n">
        <v>6583</v>
      </c>
      <c r="C118" s="22" t="s">
        <v>637</v>
      </c>
      <c r="D118" s="22"/>
      <c r="E118" s="76"/>
      <c r="F118" s="77"/>
      <c r="G118" s="77"/>
      <c r="H118" s="114"/>
      <c r="I118" s="78"/>
      <c r="J118" s="77"/>
      <c r="K118" s="77"/>
      <c r="L118" s="77"/>
      <c r="M118" s="77"/>
      <c r="N118" s="41" t="s">
        <v>638</v>
      </c>
      <c r="O118" s="41"/>
      <c r="P118" s="41"/>
      <c r="Q118" s="41"/>
      <c r="R118" s="41"/>
      <c r="S118" s="0"/>
      <c r="T118" s="0"/>
      <c r="U118" s="0"/>
      <c r="V118" s="0"/>
      <c r="W118" s="0"/>
      <c r="X118" s="0"/>
    </row>
    <row r="119" s="81" customFormat="true" ht="39" hidden="false" customHeight="true" outlineLevel="0" collapsed="false">
      <c r="A119" s="88"/>
      <c r="B119" s="88" t="n">
        <v>6584</v>
      </c>
      <c r="C119" s="43" t="s">
        <v>639</v>
      </c>
      <c r="D119" s="43"/>
      <c r="E119" s="89"/>
      <c r="F119" s="90"/>
      <c r="G119" s="90"/>
      <c r="H119" s="130"/>
      <c r="I119" s="91"/>
      <c r="J119" s="90"/>
      <c r="K119" s="90"/>
      <c r="L119" s="90"/>
      <c r="M119" s="90"/>
      <c r="N119" s="47" t="s">
        <v>640</v>
      </c>
      <c r="O119" s="47"/>
      <c r="P119" s="47"/>
      <c r="Q119" s="47"/>
      <c r="R119" s="47"/>
      <c r="S119" s="0"/>
      <c r="T119" s="0"/>
      <c r="U119" s="0"/>
      <c r="V119" s="0"/>
      <c r="W119" s="0"/>
      <c r="X119" s="0"/>
    </row>
    <row r="120" s="81" customFormat="true" ht="25.5" hidden="false" customHeight="true" outlineLevel="0" collapsed="false">
      <c r="A120" s="85"/>
      <c r="B120" s="85"/>
      <c r="C120" s="22"/>
      <c r="D120" s="22"/>
      <c r="E120" s="76"/>
      <c r="F120" s="77"/>
      <c r="G120" s="77"/>
      <c r="H120" s="114"/>
      <c r="I120" s="78"/>
      <c r="J120" s="77"/>
      <c r="K120" s="77"/>
      <c r="L120" s="77"/>
      <c r="M120" s="77"/>
      <c r="N120" s="131"/>
      <c r="O120" s="132"/>
      <c r="P120" s="132"/>
      <c r="Q120" s="132"/>
      <c r="R120" s="133"/>
      <c r="S120" s="0"/>
      <c r="T120" s="0"/>
      <c r="U120" s="0"/>
      <c r="V120" s="0"/>
      <c r="W120" s="0"/>
      <c r="X120" s="0"/>
    </row>
    <row r="121" s="81" customFormat="true" ht="25.5" hidden="false" customHeight="true" outlineLevel="0" collapsed="false">
      <c r="A121" s="85"/>
      <c r="B121" s="85"/>
      <c r="C121" s="22"/>
      <c r="D121" s="22"/>
      <c r="E121" s="76"/>
      <c r="F121" s="77"/>
      <c r="G121" s="77"/>
      <c r="H121" s="114"/>
      <c r="I121" s="78"/>
      <c r="J121" s="77"/>
      <c r="K121" s="77"/>
      <c r="L121" s="77"/>
      <c r="M121" s="77"/>
      <c r="N121" s="131"/>
      <c r="O121" s="132"/>
      <c r="P121" s="132"/>
      <c r="Q121" s="132"/>
      <c r="R121" s="133"/>
      <c r="S121" s="0"/>
      <c r="T121" s="0"/>
      <c r="U121" s="0"/>
      <c r="V121" s="0"/>
      <c r="W121" s="0"/>
      <c r="X121" s="0"/>
    </row>
    <row r="122" s="81" customFormat="true" ht="25.5" hidden="false" customHeight="true" outlineLevel="0" collapsed="false">
      <c r="A122" s="85"/>
      <c r="B122" s="85"/>
      <c r="C122" s="22"/>
      <c r="D122" s="22"/>
      <c r="E122" s="76"/>
      <c r="F122" s="77"/>
      <c r="G122" s="77"/>
      <c r="H122" s="114"/>
      <c r="I122" s="78"/>
      <c r="J122" s="77"/>
      <c r="K122" s="77"/>
      <c r="L122" s="77"/>
      <c r="M122" s="77"/>
      <c r="N122" s="131"/>
      <c r="O122" s="132"/>
      <c r="P122" s="132"/>
      <c r="Q122" s="132"/>
      <c r="R122" s="133"/>
      <c r="S122" s="0"/>
      <c r="T122" s="0"/>
      <c r="U122" s="0"/>
      <c r="V122" s="0"/>
      <c r="W122" s="0"/>
      <c r="X122" s="0"/>
    </row>
  </sheetData>
  <mergeCells count="18">
    <mergeCell ref="B5:R5"/>
    <mergeCell ref="I6:J6"/>
    <mergeCell ref="N6:R6"/>
    <mergeCell ref="B7:R7"/>
    <mergeCell ref="B106:R106"/>
    <mergeCell ref="N107:R107"/>
    <mergeCell ref="N108:R108"/>
    <mergeCell ref="N109:R109"/>
    <mergeCell ref="N110:R110"/>
    <mergeCell ref="N111:R111"/>
    <mergeCell ref="N112:R112"/>
    <mergeCell ref="N113:R113"/>
    <mergeCell ref="N114:R114"/>
    <mergeCell ref="N115:R115"/>
    <mergeCell ref="N116:R116"/>
    <mergeCell ref="B117:R117"/>
    <mergeCell ref="N118:R118"/>
    <mergeCell ref="N119:R119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6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2" ySplit="6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M5" activeCellId="0" sqref="M5"/>
    </sheetView>
  </sheetViews>
  <sheetFormatPr defaultColWidth="9.13671875" defaultRowHeight="18" zeroHeight="false" outlineLevelRow="0" outlineLevelCol="0"/>
  <cols>
    <col collapsed="false" customWidth="true" hidden="false" outlineLevel="0" max="1" min="1" style="134" width="7.85"/>
    <col collapsed="false" customWidth="true" hidden="false" outlineLevel="0" max="2" min="2" style="134" width="37.28"/>
    <col collapsed="false" customWidth="true" hidden="true" outlineLevel="0" max="4" min="3" style="135" width="12.7"/>
    <col collapsed="false" customWidth="true" hidden="true" outlineLevel="0" max="5" min="5" style="5" width="20.41"/>
    <col collapsed="false" customWidth="true" hidden="true" outlineLevel="0" max="6" min="6" style="134" width="13.7"/>
    <col collapsed="false" customWidth="true" hidden="true" outlineLevel="0" max="7" min="7" style="5" width="14.99"/>
    <col collapsed="false" customWidth="true" hidden="true" outlineLevel="0" max="10" min="8" style="134" width="10.99"/>
    <col collapsed="false" customWidth="true" hidden="true" outlineLevel="0" max="11" min="11" style="0" width="2.99"/>
    <col collapsed="false" customWidth="true" hidden="true" outlineLevel="0" max="12" min="12" style="136" width="1.99"/>
    <col collapsed="false" customWidth="true" hidden="false" outlineLevel="0" max="13" min="13" style="5" width="38.99"/>
    <col collapsed="false" customWidth="true" hidden="false" outlineLevel="0" max="15" min="14" style="137" width="7.28"/>
    <col collapsed="false" customWidth="true" hidden="false" outlineLevel="0" max="16" min="16" style="137" width="7.42"/>
    <col collapsed="false" customWidth="false" hidden="false" outlineLevel="0" max="31" min="17" style="5" width="9.14"/>
    <col collapsed="false" customWidth="false" hidden="false" outlineLevel="0" max="257" min="32" style="134" width="9.14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F1" s="5"/>
      <c r="H1" s="5"/>
      <c r="I1" s="5"/>
      <c r="J1" s="5"/>
      <c r="L1" s="138"/>
      <c r="N1" s="139" t="s">
        <v>641</v>
      </c>
      <c r="O1" s="139" t="s">
        <v>642</v>
      </c>
      <c r="P1" s="140" t="n">
        <f aca="false">COUNT(A3:A408)</f>
        <v>40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</row>
    <row r="2" customFormat="false" ht="19.5" hidden="false" customHeight="true" outlineLevel="0" collapsed="false">
      <c r="A2" s="2"/>
      <c r="B2" s="3" t="s">
        <v>1</v>
      </c>
      <c r="C2" s="4"/>
      <c r="D2" s="4"/>
      <c r="F2" s="5"/>
      <c r="H2" s="5"/>
      <c r="I2" s="5"/>
      <c r="J2" s="5"/>
      <c r="L2" s="138"/>
      <c r="N2" s="139"/>
      <c r="O2" s="139" t="s">
        <v>643</v>
      </c>
      <c r="P2" s="139" t="n">
        <v>4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</row>
    <row r="3" customFormat="false" ht="19.5" hidden="false" customHeight="true" outlineLevel="0" collapsed="false">
      <c r="A3" s="2"/>
      <c r="B3" s="3" t="s">
        <v>3</v>
      </c>
      <c r="C3" s="4"/>
      <c r="D3" s="4"/>
      <c r="F3" s="5"/>
      <c r="H3" s="5"/>
      <c r="I3" s="5"/>
      <c r="J3" s="5"/>
      <c r="L3" s="138"/>
      <c r="N3" s="140"/>
      <c r="O3" s="141" t="s">
        <v>644</v>
      </c>
      <c r="P3" s="140" t="n">
        <v>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</row>
    <row r="4" customFormat="false" ht="19.5" hidden="false" customHeight="true" outlineLevel="0" collapsed="false">
      <c r="B4" s="135"/>
      <c r="C4" s="4"/>
      <c r="D4" s="4"/>
      <c r="F4" s="5"/>
      <c r="H4" s="5"/>
      <c r="I4" s="5"/>
      <c r="J4" s="5"/>
      <c r="L4" s="138"/>
      <c r="N4" s="140" t="s">
        <v>645</v>
      </c>
      <c r="O4" s="140" t="n">
        <f aca="false">COUNT(A6:A476)</f>
        <v>406</v>
      </c>
      <c r="P4" s="14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</row>
    <row r="5" customFormat="false" ht="24.75" hidden="false" customHeight="true" outlineLevel="0" collapsed="false">
      <c r="A5" s="10" t="s">
        <v>64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</row>
    <row r="6" customFormat="false" ht="25.5" hidden="false" customHeight="true" outlineLevel="0" collapsed="false">
      <c r="A6" s="142" t="s">
        <v>5</v>
      </c>
      <c r="B6" s="13" t="s">
        <v>6</v>
      </c>
      <c r="C6" s="143"/>
      <c r="D6" s="143"/>
      <c r="E6" s="143"/>
      <c r="F6" s="143"/>
      <c r="G6" s="143"/>
      <c r="H6" s="143"/>
      <c r="I6" s="143"/>
      <c r="J6" s="143"/>
      <c r="K6" s="144"/>
      <c r="L6" s="145" t="s">
        <v>336</v>
      </c>
      <c r="M6" s="17" t="s">
        <v>9</v>
      </c>
      <c r="N6" s="17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</row>
    <row r="7" customFormat="false" ht="22.5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39"/>
      <c r="L7" s="147"/>
      <c r="M7" s="148"/>
      <c r="N7" s="149"/>
      <c r="O7" s="148"/>
      <c r="P7" s="15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51" t="n">
        <v>6601</v>
      </c>
      <c r="B8" s="152" t="s">
        <v>647</v>
      </c>
      <c r="C8" s="153" t="n">
        <v>36651</v>
      </c>
      <c r="D8" s="154" t="s">
        <v>83</v>
      </c>
      <c r="E8" s="154" t="s">
        <v>648</v>
      </c>
      <c r="F8" s="154" t="s">
        <v>649</v>
      </c>
      <c r="G8" s="154" t="s">
        <v>650</v>
      </c>
      <c r="H8" s="155"/>
      <c r="I8" s="155"/>
      <c r="J8" s="156"/>
      <c r="K8" s="52"/>
      <c r="L8" s="156"/>
      <c r="M8" s="157"/>
      <c r="N8" s="158"/>
      <c r="O8" s="158"/>
      <c r="P8" s="15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60" t="n">
        <v>6602</v>
      </c>
      <c r="B9" s="161" t="s">
        <v>651</v>
      </c>
      <c r="C9" s="162"/>
      <c r="D9" s="163"/>
      <c r="E9" s="163"/>
      <c r="F9" s="163"/>
      <c r="G9" s="163"/>
      <c r="H9" s="164"/>
      <c r="I9" s="164"/>
      <c r="J9" s="165"/>
      <c r="K9" s="39"/>
      <c r="L9" s="165"/>
      <c r="M9" s="131"/>
      <c r="N9" s="166"/>
      <c r="O9" s="166"/>
      <c r="P9" s="16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60" t="n">
        <v>6603</v>
      </c>
      <c r="B10" s="161" t="s">
        <v>652</v>
      </c>
      <c r="C10" s="162" t="n">
        <v>36824</v>
      </c>
      <c r="D10" s="163" t="s">
        <v>83</v>
      </c>
      <c r="E10" s="163" t="s">
        <v>648</v>
      </c>
      <c r="F10" s="163" t="s">
        <v>649</v>
      </c>
      <c r="G10" s="163" t="s">
        <v>650</v>
      </c>
      <c r="H10" s="164"/>
      <c r="I10" s="164"/>
      <c r="J10" s="165"/>
      <c r="K10" s="39"/>
      <c r="L10" s="165"/>
      <c r="M10" s="168" t="s">
        <v>653</v>
      </c>
      <c r="N10" s="168"/>
      <c r="O10" s="168"/>
      <c r="P10" s="16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60" t="n">
        <v>6604</v>
      </c>
      <c r="B11" s="161" t="s">
        <v>654</v>
      </c>
      <c r="C11" s="162" t="n">
        <v>36678</v>
      </c>
      <c r="D11" s="163" t="s">
        <v>83</v>
      </c>
      <c r="E11" s="163" t="s">
        <v>655</v>
      </c>
      <c r="F11" s="163" t="s">
        <v>648</v>
      </c>
      <c r="G11" s="163" t="s">
        <v>650</v>
      </c>
      <c r="H11" s="164"/>
      <c r="I11" s="164"/>
      <c r="J11" s="165"/>
      <c r="K11" s="39"/>
      <c r="L11" s="165"/>
      <c r="M11" s="131"/>
      <c r="N11" s="166"/>
      <c r="O11" s="166"/>
      <c r="P11" s="16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160" t="n">
        <v>6605</v>
      </c>
      <c r="B12" s="161" t="s">
        <v>656</v>
      </c>
      <c r="C12" s="162" t="n">
        <v>36730</v>
      </c>
      <c r="D12" s="163" t="s">
        <v>83</v>
      </c>
      <c r="E12" s="163" t="s">
        <v>655</v>
      </c>
      <c r="F12" s="163" t="s">
        <v>648</v>
      </c>
      <c r="G12" s="163" t="s">
        <v>650</v>
      </c>
      <c r="H12" s="164"/>
      <c r="I12" s="164"/>
      <c r="J12" s="165"/>
      <c r="K12" s="39"/>
      <c r="L12" s="165"/>
      <c r="M12" s="168" t="s">
        <v>657</v>
      </c>
      <c r="N12" s="168"/>
      <c r="O12" s="168"/>
      <c r="P12" s="16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60" t="n">
        <v>6606</v>
      </c>
      <c r="B13" s="161" t="s">
        <v>658</v>
      </c>
      <c r="C13" s="162" t="n">
        <v>36586</v>
      </c>
      <c r="D13" s="163" t="s">
        <v>83</v>
      </c>
      <c r="E13" s="163" t="s">
        <v>650</v>
      </c>
      <c r="F13" s="163"/>
      <c r="G13" s="163"/>
      <c r="H13" s="164"/>
      <c r="I13" s="164"/>
      <c r="J13" s="165"/>
      <c r="K13" s="39"/>
      <c r="L13" s="165"/>
      <c r="M13" s="86" t="s">
        <v>659</v>
      </c>
      <c r="N13" s="86"/>
      <c r="O13" s="86"/>
      <c r="P13" s="8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160" t="n">
        <v>6607</v>
      </c>
      <c r="B14" s="161" t="s">
        <v>660</v>
      </c>
      <c r="C14" s="162" t="n">
        <v>36577</v>
      </c>
      <c r="D14" s="163" t="s">
        <v>83</v>
      </c>
      <c r="E14" s="163" t="s">
        <v>650</v>
      </c>
      <c r="F14" s="163"/>
      <c r="G14" s="163"/>
      <c r="H14" s="164"/>
      <c r="I14" s="164"/>
      <c r="J14" s="165"/>
      <c r="K14" s="39"/>
      <c r="L14" s="165"/>
      <c r="M14" s="131"/>
      <c r="N14" s="166"/>
      <c r="O14" s="166"/>
      <c r="P14" s="16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160" t="n">
        <v>6608</v>
      </c>
      <c r="B15" s="161" t="s">
        <v>661</v>
      </c>
      <c r="C15" s="162" t="n">
        <v>36446</v>
      </c>
      <c r="D15" s="163" t="s">
        <v>83</v>
      </c>
      <c r="E15" s="163" t="s">
        <v>655</v>
      </c>
      <c r="F15" s="163" t="s">
        <v>648</v>
      </c>
      <c r="G15" s="163" t="s">
        <v>650</v>
      </c>
      <c r="H15" s="164"/>
      <c r="I15" s="164"/>
      <c r="J15" s="165"/>
      <c r="K15" s="39"/>
      <c r="L15" s="165"/>
      <c r="M15" s="131"/>
      <c r="N15" s="166"/>
      <c r="O15" s="166"/>
      <c r="P15" s="16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160" t="n">
        <v>6609</v>
      </c>
      <c r="B16" s="161" t="s">
        <v>662</v>
      </c>
      <c r="C16" s="162"/>
      <c r="D16" s="163"/>
      <c r="E16" s="163"/>
      <c r="F16" s="163"/>
      <c r="G16" s="163"/>
      <c r="H16" s="164"/>
      <c r="I16" s="164"/>
      <c r="J16" s="165"/>
      <c r="K16" s="39"/>
      <c r="L16" s="165"/>
      <c r="M16" s="169" t="s">
        <v>657</v>
      </c>
      <c r="N16" s="169"/>
      <c r="O16" s="169"/>
      <c r="P16" s="1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60" t="n">
        <v>6610</v>
      </c>
      <c r="B17" s="161" t="s">
        <v>663</v>
      </c>
      <c r="C17" s="162" t="n">
        <v>36645</v>
      </c>
      <c r="D17" s="163" t="s">
        <v>83</v>
      </c>
      <c r="E17" s="163" t="s">
        <v>655</v>
      </c>
      <c r="F17" s="163" t="s">
        <v>648</v>
      </c>
      <c r="G17" s="163" t="s">
        <v>650</v>
      </c>
      <c r="H17" s="164"/>
      <c r="I17" s="164"/>
      <c r="J17" s="165"/>
      <c r="K17" s="39"/>
      <c r="L17" s="165"/>
      <c r="M17" s="168" t="s">
        <v>657</v>
      </c>
      <c r="N17" s="168"/>
      <c r="O17" s="168"/>
      <c r="P17" s="168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60" t="n">
        <v>6611</v>
      </c>
      <c r="B18" s="161" t="s">
        <v>664</v>
      </c>
      <c r="C18" s="162" t="n">
        <v>36708</v>
      </c>
      <c r="D18" s="163" t="s">
        <v>83</v>
      </c>
      <c r="E18" s="163" t="s">
        <v>648</v>
      </c>
      <c r="F18" s="163" t="s">
        <v>649</v>
      </c>
      <c r="G18" s="163" t="s">
        <v>650</v>
      </c>
      <c r="H18" s="164"/>
      <c r="I18" s="164"/>
      <c r="J18" s="165"/>
      <c r="K18" s="39"/>
      <c r="L18" s="165"/>
      <c r="M18" s="131"/>
      <c r="N18" s="166"/>
      <c r="O18" s="166"/>
      <c r="P18" s="167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160" t="n">
        <v>6612</v>
      </c>
      <c r="B19" s="161" t="s">
        <v>665</v>
      </c>
      <c r="C19" s="162" t="n">
        <v>36739</v>
      </c>
      <c r="D19" s="163" t="s">
        <v>83</v>
      </c>
      <c r="E19" s="163" t="s">
        <v>655</v>
      </c>
      <c r="F19" s="163" t="s">
        <v>648</v>
      </c>
      <c r="G19" s="163" t="s">
        <v>650</v>
      </c>
      <c r="H19" s="164"/>
      <c r="I19" s="164"/>
      <c r="J19" s="165"/>
      <c r="K19" s="39"/>
      <c r="L19" s="165"/>
      <c r="M19" s="131"/>
      <c r="N19" s="166"/>
      <c r="O19" s="166"/>
      <c r="P19" s="16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160" t="n">
        <v>6613</v>
      </c>
      <c r="B20" s="161" t="s">
        <v>666</v>
      </c>
      <c r="C20" s="162" t="n">
        <v>36750</v>
      </c>
      <c r="D20" s="163" t="s">
        <v>83</v>
      </c>
      <c r="E20" s="163" t="s">
        <v>655</v>
      </c>
      <c r="F20" s="163" t="s">
        <v>648</v>
      </c>
      <c r="G20" s="163" t="s">
        <v>650</v>
      </c>
      <c r="H20" s="164"/>
      <c r="I20" s="164"/>
      <c r="J20" s="165"/>
      <c r="K20" s="39"/>
      <c r="L20" s="165"/>
      <c r="M20" s="169" t="s">
        <v>657</v>
      </c>
      <c r="N20" s="169"/>
      <c r="O20" s="169"/>
      <c r="P20" s="16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160" t="n">
        <v>6614</v>
      </c>
      <c r="B21" s="161" t="s">
        <v>667</v>
      </c>
      <c r="C21" s="162" t="n">
        <v>36617</v>
      </c>
      <c r="D21" s="163" t="s">
        <v>83</v>
      </c>
      <c r="E21" s="163" t="s">
        <v>650</v>
      </c>
      <c r="F21" s="163" t="s">
        <v>649</v>
      </c>
      <c r="G21" s="163" t="s">
        <v>648</v>
      </c>
      <c r="H21" s="164"/>
      <c r="I21" s="164"/>
      <c r="J21" s="165"/>
      <c r="K21" s="39"/>
      <c r="L21" s="165"/>
      <c r="M21" s="131"/>
      <c r="N21" s="166"/>
      <c r="O21" s="166"/>
      <c r="P21" s="16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160" t="n">
        <v>6615</v>
      </c>
      <c r="B22" s="161" t="s">
        <v>668</v>
      </c>
      <c r="C22" s="162" t="n">
        <v>36683</v>
      </c>
      <c r="D22" s="163" t="s">
        <v>83</v>
      </c>
      <c r="E22" s="163" t="s">
        <v>650</v>
      </c>
      <c r="F22" s="163" t="s">
        <v>650</v>
      </c>
      <c r="G22" s="163" t="s">
        <v>649</v>
      </c>
      <c r="H22" s="164"/>
      <c r="I22" s="164"/>
      <c r="J22" s="165"/>
      <c r="K22" s="39"/>
      <c r="L22" s="165"/>
      <c r="M22" s="131"/>
      <c r="N22" s="166"/>
      <c r="O22" s="166"/>
      <c r="P22" s="16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160" t="n">
        <v>6616</v>
      </c>
      <c r="B23" s="161" t="s">
        <v>669</v>
      </c>
      <c r="C23" s="162"/>
      <c r="D23" s="163"/>
      <c r="E23" s="163"/>
      <c r="F23" s="163"/>
      <c r="G23" s="163"/>
      <c r="H23" s="164"/>
      <c r="I23" s="164"/>
      <c r="J23" s="165"/>
      <c r="K23" s="39"/>
      <c r="L23" s="165"/>
      <c r="M23" s="131"/>
      <c r="N23" s="166"/>
      <c r="O23" s="166"/>
      <c r="P23" s="16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160" t="n">
        <v>6617</v>
      </c>
      <c r="B24" s="161" t="s">
        <v>670</v>
      </c>
      <c r="C24" s="162" t="n">
        <v>36475</v>
      </c>
      <c r="D24" s="163" t="s">
        <v>83</v>
      </c>
      <c r="E24" s="163" t="s">
        <v>650</v>
      </c>
      <c r="F24" s="163" t="s">
        <v>650</v>
      </c>
      <c r="G24" s="163" t="s">
        <v>649</v>
      </c>
      <c r="H24" s="164"/>
      <c r="I24" s="164"/>
      <c r="J24" s="165"/>
      <c r="K24" s="39"/>
      <c r="L24" s="165"/>
      <c r="M24" s="131"/>
      <c r="N24" s="166"/>
      <c r="O24" s="166"/>
      <c r="P24" s="16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160" t="n">
        <v>6618</v>
      </c>
      <c r="B25" s="161" t="s">
        <v>671</v>
      </c>
      <c r="C25" s="162"/>
      <c r="D25" s="163"/>
      <c r="E25" s="163"/>
      <c r="F25" s="163"/>
      <c r="G25" s="163"/>
      <c r="H25" s="164"/>
      <c r="I25" s="164"/>
      <c r="J25" s="165"/>
      <c r="K25" s="39"/>
      <c r="L25" s="165"/>
      <c r="M25" s="168" t="s">
        <v>672</v>
      </c>
      <c r="N25" s="168"/>
      <c r="O25" s="168"/>
      <c r="P25" s="16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160" t="n">
        <v>6619</v>
      </c>
      <c r="B26" s="161" t="s">
        <v>673</v>
      </c>
      <c r="C26" s="162" t="n">
        <v>36789</v>
      </c>
      <c r="D26" s="163" t="s">
        <v>83</v>
      </c>
      <c r="E26" s="163" t="s">
        <v>648</v>
      </c>
      <c r="F26" s="163" t="s">
        <v>649</v>
      </c>
      <c r="G26" s="163" t="s">
        <v>650</v>
      </c>
      <c r="H26" s="164"/>
      <c r="I26" s="164"/>
      <c r="J26" s="165"/>
      <c r="K26" s="39"/>
      <c r="L26" s="165"/>
      <c r="M26" s="131"/>
      <c r="N26" s="166"/>
      <c r="O26" s="166"/>
      <c r="P26" s="16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160" t="n">
        <v>6620</v>
      </c>
      <c r="B27" s="161" t="s">
        <v>674</v>
      </c>
      <c r="C27" s="162" t="n">
        <v>36535</v>
      </c>
      <c r="D27" s="163" t="s">
        <v>83</v>
      </c>
      <c r="E27" s="163" t="s">
        <v>650</v>
      </c>
      <c r="F27" s="163" t="s">
        <v>650</v>
      </c>
      <c r="G27" s="163" t="s">
        <v>649</v>
      </c>
      <c r="H27" s="164"/>
      <c r="I27" s="164"/>
      <c r="J27" s="165"/>
      <c r="K27" s="39"/>
      <c r="L27" s="165"/>
      <c r="M27" s="131"/>
      <c r="N27" s="166"/>
      <c r="O27" s="166"/>
      <c r="P27" s="167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160" t="n">
        <v>6621</v>
      </c>
      <c r="B28" s="161" t="s">
        <v>675</v>
      </c>
      <c r="C28" s="162" t="n">
        <v>36617</v>
      </c>
      <c r="D28" s="163" t="s">
        <v>83</v>
      </c>
      <c r="E28" s="163" t="s">
        <v>655</v>
      </c>
      <c r="F28" s="163" t="s">
        <v>650</v>
      </c>
      <c r="G28" s="163" t="s">
        <v>648</v>
      </c>
      <c r="H28" s="164"/>
      <c r="I28" s="164"/>
      <c r="J28" s="165"/>
      <c r="K28" s="39"/>
      <c r="L28" s="165"/>
      <c r="M28" s="131"/>
      <c r="N28" s="166"/>
      <c r="O28" s="166"/>
      <c r="P28" s="16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160" t="n">
        <v>6622</v>
      </c>
      <c r="B29" s="161" t="s">
        <v>676</v>
      </c>
      <c r="C29" s="162" t="n">
        <v>36686</v>
      </c>
      <c r="D29" s="163" t="s">
        <v>83</v>
      </c>
      <c r="E29" s="163" t="s">
        <v>650</v>
      </c>
      <c r="F29" s="163" t="s">
        <v>650</v>
      </c>
      <c r="G29" s="163" t="s">
        <v>649</v>
      </c>
      <c r="H29" s="164"/>
      <c r="I29" s="164"/>
      <c r="J29" s="165"/>
      <c r="K29" s="39"/>
      <c r="L29" s="165"/>
      <c r="M29" s="131"/>
      <c r="N29" s="166"/>
      <c r="O29" s="166"/>
      <c r="P29" s="16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160" t="n">
        <v>6623</v>
      </c>
      <c r="B30" s="161" t="s">
        <v>677</v>
      </c>
      <c r="C30" s="162" t="n">
        <v>36666</v>
      </c>
      <c r="D30" s="163" t="s">
        <v>83</v>
      </c>
      <c r="E30" s="163" t="s">
        <v>655</v>
      </c>
      <c r="F30" s="163" t="s">
        <v>648</v>
      </c>
      <c r="G30" s="163" t="s">
        <v>650</v>
      </c>
      <c r="H30" s="164"/>
      <c r="I30" s="164"/>
      <c r="J30" s="165"/>
      <c r="K30" s="39"/>
      <c r="L30" s="165"/>
      <c r="M30" s="169" t="s">
        <v>657</v>
      </c>
      <c r="N30" s="169"/>
      <c r="O30" s="169"/>
      <c r="P30" s="16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160" t="n">
        <v>6624</v>
      </c>
      <c r="B31" s="161" t="s">
        <v>678</v>
      </c>
      <c r="C31" s="162" t="n">
        <v>36780</v>
      </c>
      <c r="D31" s="163" t="s">
        <v>83</v>
      </c>
      <c r="E31" s="163" t="s">
        <v>648</v>
      </c>
      <c r="F31" s="163" t="s">
        <v>649</v>
      </c>
      <c r="G31" s="163" t="s">
        <v>650</v>
      </c>
      <c r="H31" s="164"/>
      <c r="I31" s="164"/>
      <c r="J31" s="165"/>
      <c r="K31" s="39"/>
      <c r="L31" s="165"/>
      <c r="M31" s="168" t="s">
        <v>657</v>
      </c>
      <c r="N31" s="168"/>
      <c r="O31" s="168"/>
      <c r="P31" s="168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170" t="n">
        <v>6625</v>
      </c>
      <c r="B32" s="171" t="s">
        <v>679</v>
      </c>
      <c r="C32" s="172" t="n">
        <v>36583</v>
      </c>
      <c r="D32" s="173" t="s">
        <v>83</v>
      </c>
      <c r="E32" s="173" t="s">
        <v>648</v>
      </c>
      <c r="F32" s="173" t="s">
        <v>649</v>
      </c>
      <c r="G32" s="173" t="s">
        <v>650</v>
      </c>
      <c r="H32" s="174"/>
      <c r="I32" s="174"/>
      <c r="J32" s="175"/>
      <c r="K32" s="46"/>
      <c r="L32" s="175"/>
      <c r="M32" s="176"/>
      <c r="N32" s="177"/>
      <c r="O32" s="177"/>
      <c r="P32" s="17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51" t="n">
        <v>6626</v>
      </c>
      <c r="B33" s="152" t="s">
        <v>680</v>
      </c>
      <c r="C33" s="153" t="n">
        <v>36526</v>
      </c>
      <c r="D33" s="154" t="s">
        <v>83</v>
      </c>
      <c r="E33" s="154" t="s">
        <v>655</v>
      </c>
      <c r="F33" s="154" t="s">
        <v>650</v>
      </c>
      <c r="G33" s="154" t="s">
        <v>648</v>
      </c>
      <c r="H33" s="155"/>
      <c r="I33" s="155"/>
      <c r="J33" s="156"/>
      <c r="K33" s="179"/>
      <c r="L33" s="156"/>
      <c r="M33" s="180" t="s">
        <v>653</v>
      </c>
      <c r="N33" s="180"/>
      <c r="O33" s="180"/>
      <c r="P33" s="18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60" t="n">
        <v>6627</v>
      </c>
      <c r="B34" s="161" t="s">
        <v>681</v>
      </c>
      <c r="C34" s="162"/>
      <c r="D34" s="163"/>
      <c r="E34" s="163"/>
      <c r="F34" s="163"/>
      <c r="G34" s="163"/>
      <c r="H34" s="164"/>
      <c r="I34" s="164"/>
      <c r="J34" s="165"/>
      <c r="K34" s="181"/>
      <c r="L34" s="165"/>
      <c r="M34" s="131"/>
      <c r="N34" s="166"/>
      <c r="O34" s="166"/>
      <c r="P34" s="167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160" t="n">
        <v>6628</v>
      </c>
      <c r="B35" s="161" t="s">
        <v>682</v>
      </c>
      <c r="C35" s="162" t="n">
        <v>36631</v>
      </c>
      <c r="D35" s="163" t="s">
        <v>83</v>
      </c>
      <c r="E35" s="163" t="s">
        <v>650</v>
      </c>
      <c r="F35" s="163" t="s">
        <v>648</v>
      </c>
      <c r="G35" s="163" t="s">
        <v>649</v>
      </c>
      <c r="H35" s="164"/>
      <c r="I35" s="164"/>
      <c r="J35" s="165"/>
      <c r="K35" s="181"/>
      <c r="L35" s="165"/>
      <c r="M35" s="169" t="s">
        <v>653</v>
      </c>
      <c r="N35" s="169"/>
      <c r="O35" s="169"/>
      <c r="P35" s="16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160" t="n">
        <v>6629</v>
      </c>
      <c r="B36" s="161" t="s">
        <v>683</v>
      </c>
      <c r="C36" s="162" t="n">
        <v>36497</v>
      </c>
      <c r="D36" s="163" t="s">
        <v>83</v>
      </c>
      <c r="E36" s="163" t="s">
        <v>650</v>
      </c>
      <c r="F36" s="163"/>
      <c r="G36" s="163"/>
      <c r="H36" s="164"/>
      <c r="I36" s="164"/>
      <c r="J36" s="165"/>
      <c r="K36" s="181"/>
      <c r="L36" s="165"/>
      <c r="M36" s="131"/>
      <c r="N36" s="166"/>
      <c r="O36" s="166"/>
      <c r="P36" s="167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160" t="n">
        <v>6630</v>
      </c>
      <c r="B37" s="161" t="s">
        <v>684</v>
      </c>
      <c r="C37" s="162" t="n">
        <v>36506</v>
      </c>
      <c r="D37" s="163" t="s">
        <v>83</v>
      </c>
      <c r="E37" s="163" t="s">
        <v>648</v>
      </c>
      <c r="F37" s="163" t="s">
        <v>649</v>
      </c>
      <c r="G37" s="163" t="s">
        <v>650</v>
      </c>
      <c r="H37" s="164"/>
      <c r="I37" s="164"/>
      <c r="J37" s="165"/>
      <c r="K37" s="181"/>
      <c r="L37" s="165"/>
      <c r="M37" s="131"/>
      <c r="N37" s="166"/>
      <c r="O37" s="166"/>
      <c r="P37" s="167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160" t="n">
        <v>6631</v>
      </c>
      <c r="B38" s="161" t="s">
        <v>685</v>
      </c>
      <c r="C38" s="162" t="n">
        <v>36584</v>
      </c>
      <c r="D38" s="163" t="s">
        <v>83</v>
      </c>
      <c r="E38" s="163" t="s">
        <v>650</v>
      </c>
      <c r="F38" s="163" t="s">
        <v>649</v>
      </c>
      <c r="G38" s="163" t="s">
        <v>648</v>
      </c>
      <c r="H38" s="164"/>
      <c r="I38" s="164"/>
      <c r="J38" s="165"/>
      <c r="K38" s="181"/>
      <c r="L38" s="165"/>
      <c r="M38" s="131"/>
      <c r="N38" s="166"/>
      <c r="O38" s="166"/>
      <c r="P38" s="16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160" t="n">
        <v>6632</v>
      </c>
      <c r="B39" s="161" t="s">
        <v>686</v>
      </c>
      <c r="C39" s="162" t="n">
        <v>36588</v>
      </c>
      <c r="D39" s="163" t="s">
        <v>83</v>
      </c>
      <c r="E39" s="163" t="s">
        <v>655</v>
      </c>
      <c r="F39" s="163" t="s">
        <v>648</v>
      </c>
      <c r="G39" s="163" t="s">
        <v>650</v>
      </c>
      <c r="H39" s="164"/>
      <c r="I39" s="164"/>
      <c r="J39" s="165"/>
      <c r="K39" s="181"/>
      <c r="L39" s="165"/>
      <c r="M39" s="131"/>
      <c r="N39" s="166"/>
      <c r="O39" s="166"/>
      <c r="P39" s="16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160" t="n">
        <v>6633</v>
      </c>
      <c r="B40" s="161" t="s">
        <v>687</v>
      </c>
      <c r="C40" s="162" t="n">
        <v>36792</v>
      </c>
      <c r="D40" s="163" t="s">
        <v>83</v>
      </c>
      <c r="E40" s="163" t="s">
        <v>648</v>
      </c>
      <c r="F40" s="163" t="s">
        <v>650</v>
      </c>
      <c r="G40" s="163" t="s">
        <v>649</v>
      </c>
      <c r="H40" s="164"/>
      <c r="I40" s="164"/>
      <c r="J40" s="165"/>
      <c r="K40" s="181"/>
      <c r="L40" s="165"/>
      <c r="M40" s="131"/>
      <c r="N40" s="166"/>
      <c r="O40" s="166"/>
      <c r="P40" s="167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160" t="n">
        <v>6634</v>
      </c>
      <c r="B41" s="161" t="s">
        <v>688</v>
      </c>
      <c r="C41" s="162" t="n">
        <v>36785</v>
      </c>
      <c r="D41" s="163" t="s">
        <v>83</v>
      </c>
      <c r="E41" s="163" t="s">
        <v>648</v>
      </c>
      <c r="F41" s="163" t="s">
        <v>649</v>
      </c>
      <c r="G41" s="163" t="s">
        <v>650</v>
      </c>
      <c r="H41" s="164"/>
      <c r="I41" s="164"/>
      <c r="J41" s="165"/>
      <c r="K41" s="181"/>
      <c r="L41" s="165"/>
      <c r="M41" s="131"/>
      <c r="N41" s="166"/>
      <c r="O41" s="166"/>
      <c r="P41" s="167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160" t="n">
        <v>6635</v>
      </c>
      <c r="B42" s="161" t="s">
        <v>689</v>
      </c>
      <c r="C42" s="162" t="n">
        <v>36693</v>
      </c>
      <c r="D42" s="163" t="s">
        <v>83</v>
      </c>
      <c r="E42" s="163" t="s">
        <v>650</v>
      </c>
      <c r="F42" s="163" t="s">
        <v>650</v>
      </c>
      <c r="G42" s="163" t="s">
        <v>649</v>
      </c>
      <c r="H42" s="164"/>
      <c r="I42" s="164"/>
      <c r="J42" s="165"/>
      <c r="K42" s="181"/>
      <c r="L42" s="165"/>
      <c r="M42" s="131"/>
      <c r="N42" s="166"/>
      <c r="O42" s="166"/>
      <c r="P42" s="167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60" t="n">
        <v>6636</v>
      </c>
      <c r="B43" s="161" t="s">
        <v>690</v>
      </c>
      <c r="C43" s="162" t="n">
        <v>36784</v>
      </c>
      <c r="D43" s="163" t="s">
        <v>83</v>
      </c>
      <c r="E43" s="163" t="s">
        <v>655</v>
      </c>
      <c r="F43" s="163" t="s">
        <v>648</v>
      </c>
      <c r="G43" s="163" t="s">
        <v>650</v>
      </c>
      <c r="H43" s="164"/>
      <c r="I43" s="164"/>
      <c r="J43" s="165"/>
      <c r="K43" s="181"/>
      <c r="L43" s="165"/>
      <c r="M43" s="131"/>
      <c r="N43" s="166"/>
      <c r="O43" s="166"/>
      <c r="P43" s="167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60" t="n">
        <v>6637</v>
      </c>
      <c r="B44" s="161" t="s">
        <v>691</v>
      </c>
      <c r="C44" s="162" t="n">
        <v>36876</v>
      </c>
      <c r="D44" s="163" t="s">
        <v>83</v>
      </c>
      <c r="E44" s="163" t="s">
        <v>655</v>
      </c>
      <c r="F44" s="163" t="s">
        <v>650</v>
      </c>
      <c r="G44" s="163" t="s">
        <v>648</v>
      </c>
      <c r="H44" s="164"/>
      <c r="I44" s="164"/>
      <c r="J44" s="165"/>
      <c r="K44" s="181"/>
      <c r="L44" s="165"/>
      <c r="M44" s="131"/>
      <c r="N44" s="166"/>
      <c r="O44" s="166"/>
      <c r="P44" s="167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60" t="n">
        <v>6638</v>
      </c>
      <c r="B45" s="161" t="s">
        <v>692</v>
      </c>
      <c r="C45" s="162" t="n">
        <v>36526</v>
      </c>
      <c r="D45" s="163" t="s">
        <v>83</v>
      </c>
      <c r="E45" s="163" t="s">
        <v>650</v>
      </c>
      <c r="F45" s="163" t="s">
        <v>650</v>
      </c>
      <c r="G45" s="163" t="s">
        <v>649</v>
      </c>
      <c r="H45" s="164"/>
      <c r="I45" s="164"/>
      <c r="J45" s="165"/>
      <c r="K45" s="181"/>
      <c r="L45" s="165"/>
      <c r="M45" s="131"/>
      <c r="N45" s="166"/>
      <c r="O45" s="166"/>
      <c r="P45" s="167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160" t="n">
        <v>6639</v>
      </c>
      <c r="B46" s="161" t="s">
        <v>693</v>
      </c>
      <c r="C46" s="162" t="n">
        <v>36548</v>
      </c>
      <c r="D46" s="163" t="s">
        <v>83</v>
      </c>
      <c r="E46" s="163" t="s">
        <v>655</v>
      </c>
      <c r="F46" s="163" t="s">
        <v>650</v>
      </c>
      <c r="G46" s="163"/>
      <c r="H46" s="164"/>
      <c r="I46" s="164"/>
      <c r="J46" s="165"/>
      <c r="K46" s="181"/>
      <c r="L46" s="165"/>
      <c r="M46" s="131"/>
      <c r="N46" s="166"/>
      <c r="O46" s="166"/>
      <c r="P46" s="16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160" t="n">
        <v>6640</v>
      </c>
      <c r="B47" s="161" t="s">
        <v>694</v>
      </c>
      <c r="C47" s="162" t="n">
        <v>36648</v>
      </c>
      <c r="D47" s="163" t="s">
        <v>83</v>
      </c>
      <c r="E47" s="163" t="s">
        <v>650</v>
      </c>
      <c r="F47" s="163" t="s">
        <v>648</v>
      </c>
      <c r="G47" s="163" t="s">
        <v>649</v>
      </c>
      <c r="H47" s="164"/>
      <c r="I47" s="164"/>
      <c r="J47" s="165"/>
      <c r="K47" s="181"/>
      <c r="L47" s="165"/>
      <c r="M47" s="131"/>
      <c r="N47" s="166"/>
      <c r="O47" s="166"/>
      <c r="P47" s="167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160" t="n">
        <v>6641</v>
      </c>
      <c r="B48" s="161" t="s">
        <v>695</v>
      </c>
      <c r="C48" s="162" t="n">
        <v>36610</v>
      </c>
      <c r="D48" s="163" t="s">
        <v>83</v>
      </c>
      <c r="E48" s="163" t="s">
        <v>648</v>
      </c>
      <c r="F48" s="163" t="s">
        <v>649</v>
      </c>
      <c r="G48" s="163" t="s">
        <v>650</v>
      </c>
      <c r="H48" s="164"/>
      <c r="I48" s="164"/>
      <c r="J48" s="165"/>
      <c r="K48" s="181"/>
      <c r="L48" s="165"/>
      <c r="M48" s="131"/>
      <c r="N48" s="166"/>
      <c r="O48" s="166"/>
      <c r="P48" s="167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160" t="n">
        <v>6642</v>
      </c>
      <c r="B49" s="161" t="s">
        <v>696</v>
      </c>
      <c r="C49" s="162" t="n">
        <v>36804</v>
      </c>
      <c r="D49" s="163" t="s">
        <v>83</v>
      </c>
      <c r="E49" s="163" t="s">
        <v>655</v>
      </c>
      <c r="F49" s="163" t="s">
        <v>648</v>
      </c>
      <c r="G49" s="163" t="s">
        <v>650</v>
      </c>
      <c r="H49" s="164"/>
      <c r="I49" s="164"/>
      <c r="J49" s="165"/>
      <c r="K49" s="181"/>
      <c r="L49" s="165"/>
      <c r="M49" s="131"/>
      <c r="N49" s="166"/>
      <c r="O49" s="166"/>
      <c r="P49" s="167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160" t="n">
        <v>6643</v>
      </c>
      <c r="B50" s="161" t="s">
        <v>697</v>
      </c>
      <c r="C50" s="162" t="n">
        <v>36557</v>
      </c>
      <c r="D50" s="163" t="s">
        <v>83</v>
      </c>
      <c r="E50" s="163" t="s">
        <v>655</v>
      </c>
      <c r="F50" s="163" t="s">
        <v>650</v>
      </c>
      <c r="G50" s="163" t="s">
        <v>648</v>
      </c>
      <c r="H50" s="164"/>
      <c r="I50" s="164"/>
      <c r="J50" s="165"/>
      <c r="K50" s="181"/>
      <c r="L50" s="165"/>
      <c r="M50" s="131"/>
      <c r="N50" s="166"/>
      <c r="O50" s="166"/>
      <c r="P50" s="167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160" t="n">
        <v>6644</v>
      </c>
      <c r="B51" s="161" t="s">
        <v>698</v>
      </c>
      <c r="C51" s="162" t="n">
        <v>36799</v>
      </c>
      <c r="D51" s="163" t="s">
        <v>83</v>
      </c>
      <c r="E51" s="163" t="s">
        <v>655</v>
      </c>
      <c r="F51" s="163" t="s">
        <v>650</v>
      </c>
      <c r="G51" s="163" t="s">
        <v>648</v>
      </c>
      <c r="H51" s="164"/>
      <c r="I51" s="164"/>
      <c r="J51" s="165"/>
      <c r="K51" s="181"/>
      <c r="L51" s="165"/>
      <c r="M51" s="131"/>
      <c r="N51" s="166"/>
      <c r="O51" s="166"/>
      <c r="P51" s="167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160" t="n">
        <v>6645</v>
      </c>
      <c r="B52" s="161" t="s">
        <v>699</v>
      </c>
      <c r="C52" s="162" t="n">
        <v>36788</v>
      </c>
      <c r="D52" s="163" t="s">
        <v>83</v>
      </c>
      <c r="E52" s="163" t="s">
        <v>655</v>
      </c>
      <c r="F52" s="163" t="s">
        <v>650</v>
      </c>
      <c r="G52" s="163" t="s">
        <v>648</v>
      </c>
      <c r="H52" s="164"/>
      <c r="I52" s="164"/>
      <c r="J52" s="165"/>
      <c r="K52" s="181"/>
      <c r="L52" s="165"/>
      <c r="M52" s="131"/>
      <c r="N52" s="166"/>
      <c r="O52" s="166"/>
      <c r="P52" s="167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60" t="n">
        <v>6646</v>
      </c>
      <c r="B53" s="161" t="s">
        <v>700</v>
      </c>
      <c r="C53" s="162" t="n">
        <v>36585</v>
      </c>
      <c r="D53" s="163" t="s">
        <v>83</v>
      </c>
      <c r="E53" s="163" t="s">
        <v>648</v>
      </c>
      <c r="F53" s="163" t="s">
        <v>649</v>
      </c>
      <c r="G53" s="163" t="s">
        <v>650</v>
      </c>
      <c r="H53" s="164"/>
      <c r="I53" s="164"/>
      <c r="J53" s="165"/>
      <c r="K53" s="181"/>
      <c r="L53" s="165"/>
      <c r="M53" s="131"/>
      <c r="N53" s="166"/>
      <c r="O53" s="166"/>
      <c r="P53" s="167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160" t="n">
        <v>6647</v>
      </c>
      <c r="B54" s="161" t="s">
        <v>701</v>
      </c>
      <c r="C54" s="162" t="n">
        <v>36571</v>
      </c>
      <c r="D54" s="163" t="s">
        <v>83</v>
      </c>
      <c r="E54" s="163" t="s">
        <v>655</v>
      </c>
      <c r="F54" s="163" t="s">
        <v>648</v>
      </c>
      <c r="G54" s="163" t="s">
        <v>650</v>
      </c>
      <c r="H54" s="164"/>
      <c r="I54" s="164"/>
      <c r="J54" s="165"/>
      <c r="K54" s="181"/>
      <c r="L54" s="165"/>
      <c r="M54" s="131"/>
      <c r="N54" s="166"/>
      <c r="O54" s="166"/>
      <c r="P54" s="167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160" t="n">
        <v>6648</v>
      </c>
      <c r="B55" s="161" t="s">
        <v>702</v>
      </c>
      <c r="C55" s="162" t="n">
        <v>36535</v>
      </c>
      <c r="D55" s="163" t="s">
        <v>83</v>
      </c>
      <c r="E55" s="163" t="s">
        <v>650</v>
      </c>
      <c r="F55" s="163" t="s">
        <v>649</v>
      </c>
      <c r="G55" s="163" t="s">
        <v>648</v>
      </c>
      <c r="H55" s="164"/>
      <c r="I55" s="164"/>
      <c r="J55" s="165"/>
      <c r="K55" s="181"/>
      <c r="L55" s="165"/>
      <c r="M55" s="131"/>
      <c r="N55" s="166"/>
      <c r="O55" s="166"/>
      <c r="P55" s="167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160" t="n">
        <v>6649</v>
      </c>
      <c r="B56" s="161" t="s">
        <v>703</v>
      </c>
      <c r="C56" s="162" t="n">
        <v>36727</v>
      </c>
      <c r="D56" s="163" t="s">
        <v>83</v>
      </c>
      <c r="E56" s="163" t="s">
        <v>650</v>
      </c>
      <c r="F56" s="163" t="s">
        <v>649</v>
      </c>
      <c r="G56" s="163" t="s">
        <v>648</v>
      </c>
      <c r="H56" s="164"/>
      <c r="I56" s="164"/>
      <c r="J56" s="165"/>
      <c r="K56" s="181"/>
      <c r="L56" s="165"/>
      <c r="M56" s="131"/>
      <c r="N56" s="166"/>
      <c r="O56" s="166"/>
      <c r="P56" s="167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170" t="n">
        <v>6650</v>
      </c>
      <c r="B57" s="171" t="s">
        <v>704</v>
      </c>
      <c r="C57" s="172" t="n">
        <v>36880</v>
      </c>
      <c r="D57" s="173" t="s">
        <v>83</v>
      </c>
      <c r="E57" s="173" t="s">
        <v>650</v>
      </c>
      <c r="F57" s="173" t="s">
        <v>648</v>
      </c>
      <c r="G57" s="173" t="s">
        <v>649</v>
      </c>
      <c r="H57" s="174"/>
      <c r="I57" s="174"/>
      <c r="J57" s="175"/>
      <c r="K57" s="182"/>
      <c r="L57" s="175"/>
      <c r="M57" s="176"/>
      <c r="N57" s="177"/>
      <c r="O57" s="177"/>
      <c r="P57" s="178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151" t="n">
        <v>6651</v>
      </c>
      <c r="B58" s="152" t="s">
        <v>705</v>
      </c>
      <c r="C58" s="153" t="n">
        <v>36784</v>
      </c>
      <c r="D58" s="154" t="s">
        <v>83</v>
      </c>
      <c r="E58" s="154" t="s">
        <v>655</v>
      </c>
      <c r="F58" s="154" t="s">
        <v>648</v>
      </c>
      <c r="G58" s="154" t="s">
        <v>650</v>
      </c>
      <c r="H58" s="155"/>
      <c r="I58" s="155"/>
      <c r="J58" s="156"/>
      <c r="K58" s="179"/>
      <c r="L58" s="156"/>
      <c r="M58" s="157"/>
      <c r="N58" s="158"/>
      <c r="O58" s="158"/>
      <c r="P58" s="159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160" t="n">
        <v>6652</v>
      </c>
      <c r="B59" s="161" t="s">
        <v>706</v>
      </c>
      <c r="C59" s="162" t="n">
        <v>36800</v>
      </c>
      <c r="D59" s="163" t="s">
        <v>83</v>
      </c>
      <c r="E59" s="163" t="s">
        <v>648</v>
      </c>
      <c r="F59" s="163"/>
      <c r="G59" s="163"/>
      <c r="H59" s="164"/>
      <c r="I59" s="164"/>
      <c r="J59" s="165"/>
      <c r="K59" s="181"/>
      <c r="L59" s="165"/>
      <c r="M59" s="131"/>
      <c r="N59" s="166"/>
      <c r="O59" s="166"/>
      <c r="P59" s="16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160" t="n">
        <v>6653</v>
      </c>
      <c r="B60" s="161" t="s">
        <v>707</v>
      </c>
      <c r="C60" s="162" t="n">
        <v>36554</v>
      </c>
      <c r="D60" s="163" t="s">
        <v>83</v>
      </c>
      <c r="E60" s="163" t="s">
        <v>650</v>
      </c>
      <c r="F60" s="163" t="s">
        <v>649</v>
      </c>
      <c r="G60" s="163" t="s">
        <v>648</v>
      </c>
      <c r="H60" s="164"/>
      <c r="I60" s="164"/>
      <c r="J60" s="165"/>
      <c r="K60" s="181"/>
      <c r="L60" s="165"/>
      <c r="M60" s="169" t="s">
        <v>657</v>
      </c>
      <c r="N60" s="169"/>
      <c r="O60" s="169"/>
      <c r="P60" s="169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60" t="n">
        <v>6654</v>
      </c>
      <c r="B61" s="161" t="s">
        <v>708</v>
      </c>
      <c r="C61" s="162" t="n">
        <v>36724</v>
      </c>
      <c r="D61" s="163" t="s">
        <v>83</v>
      </c>
      <c r="E61" s="163" t="s">
        <v>649</v>
      </c>
      <c r="F61" s="163"/>
      <c r="G61" s="163"/>
      <c r="H61" s="164"/>
      <c r="I61" s="164"/>
      <c r="J61" s="165"/>
      <c r="K61" s="181"/>
      <c r="L61" s="165"/>
      <c r="M61" s="169" t="s">
        <v>657</v>
      </c>
      <c r="N61" s="169"/>
      <c r="O61" s="169"/>
      <c r="P61" s="169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160" t="n">
        <v>6655</v>
      </c>
      <c r="B62" s="161" t="s">
        <v>709</v>
      </c>
      <c r="C62" s="162" t="n">
        <v>36760</v>
      </c>
      <c r="D62" s="163" t="s">
        <v>83</v>
      </c>
      <c r="E62" s="163" t="s">
        <v>655</v>
      </c>
      <c r="F62" s="163" t="s">
        <v>650</v>
      </c>
      <c r="G62" s="163" t="s">
        <v>648</v>
      </c>
      <c r="H62" s="164"/>
      <c r="I62" s="164"/>
      <c r="J62" s="165"/>
      <c r="K62" s="181"/>
      <c r="L62" s="165"/>
      <c r="M62" s="86" t="s">
        <v>710</v>
      </c>
      <c r="N62" s="86"/>
      <c r="O62" s="86"/>
      <c r="P62" s="86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160" t="n">
        <v>6656</v>
      </c>
      <c r="B63" s="161" t="s">
        <v>711</v>
      </c>
      <c r="C63" s="162" t="n">
        <v>36727</v>
      </c>
      <c r="D63" s="163" t="s">
        <v>83</v>
      </c>
      <c r="E63" s="163" t="s">
        <v>649</v>
      </c>
      <c r="F63" s="163" t="s">
        <v>650</v>
      </c>
      <c r="G63" s="163" t="s">
        <v>648</v>
      </c>
      <c r="H63" s="164"/>
      <c r="I63" s="164"/>
      <c r="J63" s="165"/>
      <c r="K63" s="181"/>
      <c r="L63" s="165"/>
      <c r="M63" s="169" t="s">
        <v>653</v>
      </c>
      <c r="N63" s="169"/>
      <c r="O63" s="169"/>
      <c r="P63" s="169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160" t="n">
        <v>6657</v>
      </c>
      <c r="B64" s="161" t="s">
        <v>712</v>
      </c>
      <c r="C64" s="162" t="n">
        <v>36778</v>
      </c>
      <c r="D64" s="163" t="s">
        <v>83</v>
      </c>
      <c r="E64" s="163" t="s">
        <v>650</v>
      </c>
      <c r="F64" s="163" t="s">
        <v>650</v>
      </c>
      <c r="G64" s="163" t="s">
        <v>649</v>
      </c>
      <c r="H64" s="164"/>
      <c r="I64" s="164"/>
      <c r="J64" s="165"/>
      <c r="K64" s="181"/>
      <c r="L64" s="165"/>
      <c r="M64" s="131"/>
      <c r="N64" s="166"/>
      <c r="O64" s="166"/>
      <c r="P64" s="167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160" t="n">
        <v>6658</v>
      </c>
      <c r="B65" s="161" t="s">
        <v>713</v>
      </c>
      <c r="C65" s="162" t="n">
        <v>36789</v>
      </c>
      <c r="D65" s="163" t="s">
        <v>83</v>
      </c>
      <c r="E65" s="163" t="s">
        <v>655</v>
      </c>
      <c r="F65" s="163"/>
      <c r="G65" s="163"/>
      <c r="H65" s="164"/>
      <c r="I65" s="164"/>
      <c r="J65" s="165"/>
      <c r="K65" s="181"/>
      <c r="L65" s="165"/>
      <c r="M65" s="169" t="s">
        <v>657</v>
      </c>
      <c r="N65" s="169"/>
      <c r="O65" s="169"/>
      <c r="P65" s="169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160" t="n">
        <v>6659</v>
      </c>
      <c r="B66" s="161" t="s">
        <v>714</v>
      </c>
      <c r="C66" s="162" t="s">
        <v>23</v>
      </c>
      <c r="D66" s="163" t="s">
        <v>13</v>
      </c>
      <c r="E66" s="163" t="n">
        <v>364.5</v>
      </c>
      <c r="F66" s="163"/>
      <c r="G66" s="163" t="n">
        <v>62.5</v>
      </c>
      <c r="H66" s="164" t="n">
        <v>38</v>
      </c>
      <c r="I66" s="164" t="n">
        <v>36</v>
      </c>
      <c r="J66" s="165" t="n">
        <v>56</v>
      </c>
      <c r="K66" s="181" t="n">
        <v>58.5</v>
      </c>
      <c r="L66" s="165"/>
      <c r="M66" s="131"/>
      <c r="N66" s="166"/>
      <c r="O66" s="166"/>
      <c r="P66" s="167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160" t="n">
        <v>6660</v>
      </c>
      <c r="B67" s="161" t="s">
        <v>715</v>
      </c>
      <c r="C67" s="162" t="n">
        <v>36794</v>
      </c>
      <c r="D67" s="163" t="s">
        <v>716</v>
      </c>
      <c r="E67" s="163" t="s">
        <v>648</v>
      </c>
      <c r="F67" s="163" t="s">
        <v>649</v>
      </c>
      <c r="G67" s="163" t="s">
        <v>650</v>
      </c>
      <c r="H67" s="164"/>
      <c r="I67" s="164"/>
      <c r="J67" s="165"/>
      <c r="K67" s="181"/>
      <c r="L67" s="165"/>
      <c r="M67" s="131"/>
      <c r="N67" s="166"/>
      <c r="O67" s="166"/>
      <c r="P67" s="167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160" t="n">
        <v>6661</v>
      </c>
      <c r="B68" s="161" t="s">
        <v>717</v>
      </c>
      <c r="C68" s="162" t="n">
        <v>36565</v>
      </c>
      <c r="D68" s="163" t="s">
        <v>83</v>
      </c>
      <c r="E68" s="163" t="s">
        <v>648</v>
      </c>
      <c r="F68" s="163" t="s">
        <v>649</v>
      </c>
      <c r="G68" s="163" t="s">
        <v>650</v>
      </c>
      <c r="H68" s="164"/>
      <c r="I68" s="164"/>
      <c r="J68" s="165"/>
      <c r="K68" s="181"/>
      <c r="L68" s="165"/>
      <c r="M68" s="131"/>
      <c r="N68" s="166"/>
      <c r="O68" s="166"/>
      <c r="P68" s="167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A69" s="160" t="n">
        <v>6662</v>
      </c>
      <c r="B69" s="161" t="s">
        <v>718</v>
      </c>
      <c r="C69" s="162" t="n">
        <v>36526</v>
      </c>
      <c r="D69" s="163" t="s">
        <v>83</v>
      </c>
      <c r="E69" s="163" t="s">
        <v>655</v>
      </c>
      <c r="F69" s="163" t="s">
        <v>650</v>
      </c>
      <c r="G69" s="163" t="s">
        <v>648</v>
      </c>
      <c r="H69" s="164"/>
      <c r="I69" s="164"/>
      <c r="J69" s="165"/>
      <c r="K69" s="181"/>
      <c r="L69" s="165"/>
      <c r="M69" s="131"/>
      <c r="N69" s="166"/>
      <c r="O69" s="166"/>
      <c r="P69" s="167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160" t="n">
        <v>6663</v>
      </c>
      <c r="B70" s="161" t="s">
        <v>719</v>
      </c>
      <c r="C70" s="162"/>
      <c r="D70" s="163"/>
      <c r="E70" s="163"/>
      <c r="F70" s="163"/>
      <c r="G70" s="163"/>
      <c r="H70" s="164"/>
      <c r="I70" s="164"/>
      <c r="J70" s="165"/>
      <c r="K70" s="181"/>
      <c r="L70" s="165"/>
      <c r="M70" s="131"/>
      <c r="N70" s="166"/>
      <c r="O70" s="166"/>
      <c r="P70" s="167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160" t="n">
        <v>6664</v>
      </c>
      <c r="B71" s="161" t="s">
        <v>720</v>
      </c>
      <c r="C71" s="162" t="n">
        <v>36678</v>
      </c>
      <c r="D71" s="163" t="s">
        <v>83</v>
      </c>
      <c r="E71" s="163" t="s">
        <v>650</v>
      </c>
      <c r="F71" s="163" t="s">
        <v>650</v>
      </c>
      <c r="G71" s="163" t="s">
        <v>649</v>
      </c>
      <c r="H71" s="164"/>
      <c r="I71" s="164"/>
      <c r="J71" s="165"/>
      <c r="K71" s="181"/>
      <c r="L71" s="165"/>
      <c r="M71" s="131"/>
      <c r="N71" s="166"/>
      <c r="O71" s="166"/>
      <c r="P71" s="167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160" t="n">
        <v>6665</v>
      </c>
      <c r="B72" s="161" t="s">
        <v>721</v>
      </c>
      <c r="C72" s="162" t="n">
        <v>36611</v>
      </c>
      <c r="D72" s="163" t="s">
        <v>83</v>
      </c>
      <c r="E72" s="163" t="s">
        <v>650</v>
      </c>
      <c r="F72" s="163"/>
      <c r="G72" s="163"/>
      <c r="H72" s="164"/>
      <c r="I72" s="164"/>
      <c r="J72" s="165"/>
      <c r="K72" s="181"/>
      <c r="L72" s="165"/>
      <c r="M72" s="169" t="s">
        <v>657</v>
      </c>
      <c r="N72" s="169"/>
      <c r="O72" s="169"/>
      <c r="P72" s="169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60" t="n">
        <v>6666</v>
      </c>
      <c r="B73" s="161" t="s">
        <v>722</v>
      </c>
      <c r="C73" s="162" t="n">
        <v>36736</v>
      </c>
      <c r="D73" s="163" t="s">
        <v>83</v>
      </c>
      <c r="E73" s="163" t="s">
        <v>655</v>
      </c>
      <c r="F73" s="163" t="s">
        <v>650</v>
      </c>
      <c r="G73" s="163" t="s">
        <v>648</v>
      </c>
      <c r="H73" s="164"/>
      <c r="I73" s="164"/>
      <c r="J73" s="165"/>
      <c r="K73" s="181"/>
      <c r="L73" s="165"/>
      <c r="M73" s="131"/>
      <c r="N73" s="166"/>
      <c r="O73" s="166"/>
      <c r="P73" s="167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160" t="n">
        <v>6667</v>
      </c>
      <c r="B74" s="161" t="s">
        <v>723</v>
      </c>
      <c r="C74" s="162"/>
      <c r="D74" s="163"/>
      <c r="E74" s="163" t="s">
        <v>650</v>
      </c>
      <c r="F74" s="163" t="s">
        <v>649</v>
      </c>
      <c r="G74" s="163" t="s">
        <v>648</v>
      </c>
      <c r="H74" s="164"/>
      <c r="I74" s="164"/>
      <c r="J74" s="165"/>
      <c r="K74" s="181"/>
      <c r="L74" s="165"/>
      <c r="M74" s="131"/>
      <c r="N74" s="166"/>
      <c r="O74" s="166"/>
      <c r="P74" s="167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160" t="n">
        <v>6668</v>
      </c>
      <c r="B75" s="161" t="s">
        <v>724</v>
      </c>
      <c r="C75" s="162"/>
      <c r="D75" s="163"/>
      <c r="E75" s="163"/>
      <c r="F75" s="163"/>
      <c r="G75" s="163"/>
      <c r="H75" s="164"/>
      <c r="I75" s="164"/>
      <c r="J75" s="165"/>
      <c r="K75" s="181"/>
      <c r="L75" s="165"/>
      <c r="M75" s="131"/>
      <c r="N75" s="166"/>
      <c r="O75" s="166"/>
      <c r="P75" s="167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true" outlineLevel="0" collapsed="false">
      <c r="A76" s="160" t="n">
        <v>6669</v>
      </c>
      <c r="B76" s="161" t="s">
        <v>725</v>
      </c>
      <c r="C76" s="162" t="n">
        <v>36476</v>
      </c>
      <c r="D76" s="163" t="s">
        <v>83</v>
      </c>
      <c r="E76" s="163" t="s">
        <v>648</v>
      </c>
      <c r="F76" s="163" t="s">
        <v>650</v>
      </c>
      <c r="G76" s="163" t="s">
        <v>649</v>
      </c>
      <c r="H76" s="164"/>
      <c r="I76" s="164"/>
      <c r="J76" s="165"/>
      <c r="K76" s="181"/>
      <c r="L76" s="165"/>
      <c r="M76" s="131"/>
      <c r="N76" s="166"/>
      <c r="O76" s="166"/>
      <c r="P76" s="167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160" t="n">
        <v>6670</v>
      </c>
      <c r="B77" s="161" t="s">
        <v>726</v>
      </c>
      <c r="C77" s="162"/>
      <c r="D77" s="163"/>
      <c r="E77" s="163"/>
      <c r="F77" s="163"/>
      <c r="G77" s="163"/>
      <c r="H77" s="164"/>
      <c r="I77" s="164"/>
      <c r="J77" s="165"/>
      <c r="K77" s="181"/>
      <c r="L77" s="165"/>
      <c r="M77" s="131"/>
      <c r="N77" s="166"/>
      <c r="O77" s="166"/>
      <c r="P77" s="167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160" t="n">
        <v>6671</v>
      </c>
      <c r="B78" s="161" t="s">
        <v>727</v>
      </c>
      <c r="C78" s="162" t="n">
        <v>36697</v>
      </c>
      <c r="D78" s="163" t="s">
        <v>83</v>
      </c>
      <c r="E78" s="163" t="s">
        <v>650</v>
      </c>
      <c r="F78" s="163" t="s">
        <v>650</v>
      </c>
      <c r="G78" s="163" t="s">
        <v>649</v>
      </c>
      <c r="H78" s="164"/>
      <c r="I78" s="164"/>
      <c r="J78" s="165"/>
      <c r="K78" s="181"/>
      <c r="L78" s="165"/>
      <c r="M78" s="169" t="s">
        <v>657</v>
      </c>
      <c r="N78" s="169"/>
      <c r="O78" s="169"/>
      <c r="P78" s="16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160" t="n">
        <v>6672</v>
      </c>
      <c r="B79" s="161" t="s">
        <v>728</v>
      </c>
      <c r="C79" s="162" t="n">
        <v>36731</v>
      </c>
      <c r="D79" s="163" t="s">
        <v>83</v>
      </c>
      <c r="E79" s="163" t="s">
        <v>655</v>
      </c>
      <c r="F79" s="163" t="s">
        <v>648</v>
      </c>
      <c r="G79" s="163" t="s">
        <v>650</v>
      </c>
      <c r="H79" s="164"/>
      <c r="I79" s="164"/>
      <c r="J79" s="165"/>
      <c r="K79" s="181"/>
      <c r="L79" s="165"/>
      <c r="M79" s="131"/>
      <c r="N79" s="166"/>
      <c r="O79" s="166"/>
      <c r="P79" s="167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160" t="n">
        <v>6673</v>
      </c>
      <c r="B80" s="161" t="s">
        <v>729</v>
      </c>
      <c r="C80" s="162" t="n">
        <v>36727</v>
      </c>
      <c r="D80" s="163" t="s">
        <v>83</v>
      </c>
      <c r="E80" s="163" t="s">
        <v>650</v>
      </c>
      <c r="F80" s="163" t="s">
        <v>650</v>
      </c>
      <c r="G80" s="163" t="s">
        <v>649</v>
      </c>
      <c r="H80" s="164"/>
      <c r="I80" s="164"/>
      <c r="J80" s="165"/>
      <c r="K80" s="181"/>
      <c r="L80" s="165"/>
      <c r="M80" s="131"/>
      <c r="N80" s="166"/>
      <c r="O80" s="166"/>
      <c r="P80" s="167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160" t="n">
        <v>6674</v>
      </c>
      <c r="B81" s="161" t="s">
        <v>730</v>
      </c>
      <c r="C81" s="162" t="n">
        <v>36722</v>
      </c>
      <c r="D81" s="163" t="s">
        <v>83</v>
      </c>
      <c r="E81" s="163" t="s">
        <v>655</v>
      </c>
      <c r="F81" s="163" t="s">
        <v>648</v>
      </c>
      <c r="G81" s="163" t="s">
        <v>650</v>
      </c>
      <c r="H81" s="164"/>
      <c r="I81" s="164"/>
      <c r="J81" s="165"/>
      <c r="K81" s="181"/>
      <c r="L81" s="165"/>
      <c r="M81" s="131"/>
      <c r="N81" s="166"/>
      <c r="O81" s="166"/>
      <c r="P81" s="167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170" t="n">
        <v>6675</v>
      </c>
      <c r="B82" s="171" t="s">
        <v>731</v>
      </c>
      <c r="C82" s="172" t="n">
        <v>36526</v>
      </c>
      <c r="D82" s="173" t="s">
        <v>83</v>
      </c>
      <c r="E82" s="173" t="s">
        <v>648</v>
      </c>
      <c r="F82" s="173" t="s">
        <v>649</v>
      </c>
      <c r="G82" s="173" t="s">
        <v>650</v>
      </c>
      <c r="H82" s="174"/>
      <c r="I82" s="174"/>
      <c r="J82" s="175"/>
      <c r="K82" s="182"/>
      <c r="L82" s="175"/>
      <c r="M82" s="176"/>
      <c r="N82" s="177"/>
      <c r="O82" s="177"/>
      <c r="P82" s="178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151" t="n">
        <v>6676</v>
      </c>
      <c r="B83" s="152" t="s">
        <v>732</v>
      </c>
      <c r="C83" s="153" t="n">
        <v>36526</v>
      </c>
      <c r="D83" s="154" t="s">
        <v>83</v>
      </c>
      <c r="E83" s="154" t="s">
        <v>655</v>
      </c>
      <c r="F83" s="154" t="s">
        <v>648</v>
      </c>
      <c r="G83" s="154" t="s">
        <v>650</v>
      </c>
      <c r="H83" s="155"/>
      <c r="I83" s="155"/>
      <c r="J83" s="156"/>
      <c r="K83" s="179"/>
      <c r="L83" s="156"/>
      <c r="M83" s="157"/>
      <c r="N83" s="158"/>
      <c r="O83" s="158"/>
      <c r="P83" s="159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160" t="n">
        <v>6677</v>
      </c>
      <c r="B84" s="161" t="s">
        <v>733</v>
      </c>
      <c r="C84" s="162" t="n">
        <v>36552</v>
      </c>
      <c r="D84" s="163" t="s">
        <v>83</v>
      </c>
      <c r="E84" s="163" t="s">
        <v>650</v>
      </c>
      <c r="F84" s="163" t="s">
        <v>648</v>
      </c>
      <c r="G84" s="163" t="s">
        <v>649</v>
      </c>
      <c r="H84" s="164"/>
      <c r="I84" s="164"/>
      <c r="J84" s="165"/>
      <c r="K84" s="181"/>
      <c r="L84" s="165"/>
      <c r="M84" s="169" t="s">
        <v>653</v>
      </c>
      <c r="N84" s="169"/>
      <c r="O84" s="169"/>
      <c r="P84" s="169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160" t="n">
        <v>6678</v>
      </c>
      <c r="B85" s="161" t="s">
        <v>734</v>
      </c>
      <c r="C85" s="162" t="n">
        <v>36715</v>
      </c>
      <c r="D85" s="163" t="s">
        <v>83</v>
      </c>
      <c r="E85" s="163" t="s">
        <v>650</v>
      </c>
      <c r="F85" s="163" t="s">
        <v>648</v>
      </c>
      <c r="G85" s="163" t="s">
        <v>649</v>
      </c>
      <c r="H85" s="164"/>
      <c r="I85" s="164"/>
      <c r="J85" s="165"/>
      <c r="K85" s="181"/>
      <c r="L85" s="165"/>
      <c r="M85" s="131"/>
      <c r="N85" s="166"/>
      <c r="O85" s="166"/>
      <c r="P85" s="167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160" t="n">
        <v>6679</v>
      </c>
      <c r="B86" s="161" t="s">
        <v>735</v>
      </c>
      <c r="C86" s="162" t="n">
        <v>36754</v>
      </c>
      <c r="D86" s="163" t="s">
        <v>83</v>
      </c>
      <c r="E86" s="163" t="s">
        <v>650</v>
      </c>
      <c r="F86" s="163" t="s">
        <v>648</v>
      </c>
      <c r="G86" s="163" t="s">
        <v>649</v>
      </c>
      <c r="H86" s="164"/>
      <c r="I86" s="164"/>
      <c r="J86" s="165"/>
      <c r="K86" s="181"/>
      <c r="L86" s="165"/>
      <c r="M86" s="131"/>
      <c r="N86" s="166"/>
      <c r="O86" s="166"/>
      <c r="P86" s="167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160" t="n">
        <v>6680</v>
      </c>
      <c r="B87" s="161" t="s">
        <v>736</v>
      </c>
      <c r="C87" s="162" t="n">
        <v>36767</v>
      </c>
      <c r="D87" s="163" t="s">
        <v>83</v>
      </c>
      <c r="E87" s="163" t="s">
        <v>655</v>
      </c>
      <c r="F87" s="163" t="s">
        <v>650</v>
      </c>
      <c r="G87" s="163" t="s">
        <v>648</v>
      </c>
      <c r="H87" s="164"/>
      <c r="I87" s="164"/>
      <c r="J87" s="165"/>
      <c r="K87" s="181"/>
      <c r="L87" s="165"/>
      <c r="M87" s="131"/>
      <c r="N87" s="166"/>
      <c r="O87" s="166"/>
      <c r="P87" s="167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160" t="n">
        <v>6681</v>
      </c>
      <c r="B88" s="161" t="s">
        <v>737</v>
      </c>
      <c r="C88" s="162" t="n">
        <v>36638</v>
      </c>
      <c r="D88" s="163" t="s">
        <v>83</v>
      </c>
      <c r="E88" s="163" t="s">
        <v>650</v>
      </c>
      <c r="F88" s="163" t="s">
        <v>648</v>
      </c>
      <c r="G88" s="163" t="s">
        <v>649</v>
      </c>
      <c r="H88" s="164"/>
      <c r="I88" s="164"/>
      <c r="J88" s="165"/>
      <c r="K88" s="181"/>
      <c r="L88" s="165"/>
      <c r="M88" s="168" t="s">
        <v>738</v>
      </c>
      <c r="N88" s="168"/>
      <c r="O88" s="168"/>
      <c r="P88" s="168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160" t="n">
        <v>6682</v>
      </c>
      <c r="B89" s="161" t="s">
        <v>739</v>
      </c>
      <c r="C89" s="162" t="n">
        <v>36800</v>
      </c>
      <c r="D89" s="163" t="s">
        <v>83</v>
      </c>
      <c r="E89" s="163" t="s">
        <v>650</v>
      </c>
      <c r="F89" s="163" t="s">
        <v>649</v>
      </c>
      <c r="G89" s="163" t="s">
        <v>648</v>
      </c>
      <c r="H89" s="164"/>
      <c r="I89" s="164"/>
      <c r="J89" s="165"/>
      <c r="K89" s="181"/>
      <c r="L89" s="165"/>
      <c r="M89" s="169" t="s">
        <v>653</v>
      </c>
      <c r="N89" s="169"/>
      <c r="O89" s="169"/>
      <c r="P89" s="169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160" t="n">
        <v>6683</v>
      </c>
      <c r="B90" s="161" t="s">
        <v>740</v>
      </c>
      <c r="C90" s="162" t="n">
        <v>36575</v>
      </c>
      <c r="D90" s="163" t="s">
        <v>83</v>
      </c>
      <c r="E90" s="163" t="s">
        <v>650</v>
      </c>
      <c r="F90" s="163"/>
      <c r="G90" s="163"/>
      <c r="H90" s="164"/>
      <c r="I90" s="164"/>
      <c r="J90" s="165"/>
      <c r="K90" s="181"/>
      <c r="L90" s="165"/>
      <c r="M90" s="131"/>
      <c r="N90" s="166"/>
      <c r="O90" s="166"/>
      <c r="P90" s="167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160" t="n">
        <v>6684</v>
      </c>
      <c r="B91" s="161" t="s">
        <v>741</v>
      </c>
      <c r="C91" s="162" t="n">
        <v>36748</v>
      </c>
      <c r="D91" s="163" t="s">
        <v>83</v>
      </c>
      <c r="E91" s="163" t="s">
        <v>648</v>
      </c>
      <c r="F91" s="163" t="s">
        <v>650</v>
      </c>
      <c r="G91" s="163" t="s">
        <v>649</v>
      </c>
      <c r="H91" s="164"/>
      <c r="I91" s="164"/>
      <c r="J91" s="165"/>
      <c r="K91" s="181"/>
      <c r="L91" s="165"/>
      <c r="M91" s="131"/>
      <c r="N91" s="166"/>
      <c r="O91" s="166"/>
      <c r="P91" s="167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160" t="n">
        <v>6685</v>
      </c>
      <c r="B92" s="161" t="s">
        <v>742</v>
      </c>
      <c r="C92" s="162" t="n">
        <v>36647</v>
      </c>
      <c r="D92" s="163" t="s">
        <v>83</v>
      </c>
      <c r="E92" s="163" t="s">
        <v>655</v>
      </c>
      <c r="F92" s="163" t="s">
        <v>650</v>
      </c>
      <c r="G92" s="163" t="s">
        <v>648</v>
      </c>
      <c r="H92" s="164"/>
      <c r="I92" s="164"/>
      <c r="J92" s="165"/>
      <c r="K92" s="181"/>
      <c r="L92" s="165"/>
      <c r="M92" s="131"/>
      <c r="N92" s="166"/>
      <c r="O92" s="166"/>
      <c r="P92" s="167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160" t="n">
        <v>6686</v>
      </c>
      <c r="B93" s="161" t="s">
        <v>743</v>
      </c>
      <c r="C93" s="162" t="n">
        <v>36677</v>
      </c>
      <c r="D93" s="163" t="s">
        <v>83</v>
      </c>
      <c r="E93" s="163" t="s">
        <v>650</v>
      </c>
      <c r="F93" s="163" t="s">
        <v>648</v>
      </c>
      <c r="G93" s="163" t="s">
        <v>649</v>
      </c>
      <c r="H93" s="164"/>
      <c r="I93" s="164"/>
      <c r="J93" s="165"/>
      <c r="K93" s="181"/>
      <c r="L93" s="165"/>
      <c r="M93" s="131"/>
      <c r="N93" s="166"/>
      <c r="O93" s="166"/>
      <c r="P93" s="167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160" t="n">
        <v>6687</v>
      </c>
      <c r="B94" s="161" t="s">
        <v>744</v>
      </c>
      <c r="C94" s="162" t="n">
        <v>36447</v>
      </c>
      <c r="D94" s="163" t="s">
        <v>83</v>
      </c>
      <c r="E94" s="163" t="s">
        <v>655</v>
      </c>
      <c r="F94" s="163" t="s">
        <v>648</v>
      </c>
      <c r="G94" s="163" t="s">
        <v>650</v>
      </c>
      <c r="H94" s="164"/>
      <c r="I94" s="164"/>
      <c r="J94" s="165"/>
      <c r="K94" s="181"/>
      <c r="L94" s="165"/>
      <c r="M94" s="131"/>
      <c r="N94" s="166"/>
      <c r="O94" s="166"/>
      <c r="P94" s="167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160" t="n">
        <v>6688</v>
      </c>
      <c r="B95" s="161" t="s">
        <v>745</v>
      </c>
      <c r="C95" s="162" t="n">
        <v>36753</v>
      </c>
      <c r="D95" s="163" t="s">
        <v>83</v>
      </c>
      <c r="E95" s="163" t="s">
        <v>648</v>
      </c>
      <c r="F95" s="163" t="s">
        <v>649</v>
      </c>
      <c r="G95" s="163" t="s">
        <v>650</v>
      </c>
      <c r="H95" s="164"/>
      <c r="I95" s="164"/>
      <c r="J95" s="165"/>
      <c r="K95" s="181"/>
      <c r="L95" s="165"/>
      <c r="M95" s="131"/>
      <c r="N95" s="166"/>
      <c r="O95" s="166"/>
      <c r="P95" s="167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160" t="n">
        <v>6689</v>
      </c>
      <c r="B96" s="161" t="s">
        <v>746</v>
      </c>
      <c r="C96" s="162" t="n">
        <v>36732</v>
      </c>
      <c r="D96" s="163" t="s">
        <v>83</v>
      </c>
      <c r="E96" s="163" t="s">
        <v>648</v>
      </c>
      <c r="F96" s="163" t="s">
        <v>650</v>
      </c>
      <c r="G96" s="163" t="s">
        <v>649</v>
      </c>
      <c r="H96" s="164"/>
      <c r="I96" s="164"/>
      <c r="J96" s="165"/>
      <c r="K96" s="181"/>
      <c r="L96" s="165"/>
      <c r="M96" s="131"/>
      <c r="N96" s="166"/>
      <c r="O96" s="166"/>
      <c r="P96" s="167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60" t="n">
        <v>6690</v>
      </c>
      <c r="B97" s="161" t="s">
        <v>747</v>
      </c>
      <c r="C97" s="162" t="n">
        <v>36628</v>
      </c>
      <c r="D97" s="163" t="s">
        <v>83</v>
      </c>
      <c r="E97" s="163" t="s">
        <v>650</v>
      </c>
      <c r="F97" s="163" t="s">
        <v>649</v>
      </c>
      <c r="G97" s="163" t="s">
        <v>648</v>
      </c>
      <c r="H97" s="164"/>
      <c r="I97" s="164"/>
      <c r="J97" s="165"/>
      <c r="K97" s="181"/>
      <c r="L97" s="165"/>
      <c r="M97" s="131"/>
      <c r="N97" s="166"/>
      <c r="O97" s="166"/>
      <c r="P97" s="167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60" t="n">
        <v>6691</v>
      </c>
      <c r="B98" s="161" t="s">
        <v>748</v>
      </c>
      <c r="C98" s="162" t="n">
        <v>36784</v>
      </c>
      <c r="D98" s="163" t="s">
        <v>83</v>
      </c>
      <c r="E98" s="163" t="s">
        <v>650</v>
      </c>
      <c r="F98" s="163" t="s">
        <v>650</v>
      </c>
      <c r="G98" s="163" t="s">
        <v>649</v>
      </c>
      <c r="H98" s="164"/>
      <c r="I98" s="164"/>
      <c r="J98" s="165"/>
      <c r="K98" s="181"/>
      <c r="L98" s="165"/>
      <c r="M98" s="131"/>
      <c r="N98" s="166"/>
      <c r="O98" s="166"/>
      <c r="P98" s="167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160" t="n">
        <v>6692</v>
      </c>
      <c r="B99" s="161" t="s">
        <v>749</v>
      </c>
      <c r="C99" s="162" t="n">
        <v>36682</v>
      </c>
      <c r="D99" s="163" t="s">
        <v>83</v>
      </c>
      <c r="E99" s="163" t="s">
        <v>655</v>
      </c>
      <c r="F99" s="163" t="s">
        <v>648</v>
      </c>
      <c r="G99" s="163" t="s">
        <v>650</v>
      </c>
      <c r="H99" s="164"/>
      <c r="I99" s="164"/>
      <c r="J99" s="165"/>
      <c r="K99" s="181"/>
      <c r="L99" s="165"/>
      <c r="M99" s="131"/>
      <c r="N99" s="166"/>
      <c r="O99" s="166"/>
      <c r="P99" s="167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160" t="n">
        <v>6693</v>
      </c>
      <c r="B100" s="161" t="s">
        <v>750</v>
      </c>
      <c r="C100" s="162" t="n">
        <v>36849</v>
      </c>
      <c r="D100" s="163" t="s">
        <v>83</v>
      </c>
      <c r="E100" s="163" t="s">
        <v>655</v>
      </c>
      <c r="F100" s="163" t="s">
        <v>650</v>
      </c>
      <c r="G100" s="163" t="s">
        <v>648</v>
      </c>
      <c r="H100" s="164"/>
      <c r="I100" s="164"/>
      <c r="J100" s="165"/>
      <c r="K100" s="181"/>
      <c r="L100" s="165"/>
      <c r="M100" s="131"/>
      <c r="N100" s="166"/>
      <c r="O100" s="166"/>
      <c r="P100" s="167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160" t="n">
        <v>6694</v>
      </c>
      <c r="B101" s="161" t="s">
        <v>751</v>
      </c>
      <c r="C101" s="162" t="n">
        <v>36797</v>
      </c>
      <c r="D101" s="163" t="s">
        <v>83</v>
      </c>
      <c r="E101" s="163" t="s">
        <v>648</v>
      </c>
      <c r="F101" s="163" t="s">
        <v>650</v>
      </c>
      <c r="G101" s="163" t="s">
        <v>649</v>
      </c>
      <c r="H101" s="164"/>
      <c r="I101" s="164"/>
      <c r="J101" s="165"/>
      <c r="K101" s="181"/>
      <c r="L101" s="165"/>
      <c r="M101" s="131"/>
      <c r="N101" s="166"/>
      <c r="O101" s="166"/>
      <c r="P101" s="167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true" outlineLevel="0" collapsed="false">
      <c r="A102" s="160" t="n">
        <v>6695</v>
      </c>
      <c r="B102" s="161" t="s">
        <v>752</v>
      </c>
      <c r="C102" s="162" t="n">
        <v>36694</v>
      </c>
      <c r="D102" s="163" t="s">
        <v>83</v>
      </c>
      <c r="E102" s="163" t="s">
        <v>655</v>
      </c>
      <c r="F102" s="163" t="s">
        <v>650</v>
      </c>
      <c r="G102" s="163" t="s">
        <v>648</v>
      </c>
      <c r="H102" s="164"/>
      <c r="I102" s="164"/>
      <c r="J102" s="165"/>
      <c r="K102" s="181"/>
      <c r="L102" s="165"/>
      <c r="M102" s="131"/>
      <c r="N102" s="166"/>
      <c r="O102" s="166"/>
      <c r="P102" s="167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160" t="n">
        <v>6696</v>
      </c>
      <c r="B103" s="161" t="s">
        <v>753</v>
      </c>
      <c r="C103" s="162" t="n">
        <v>36927</v>
      </c>
      <c r="D103" s="163" t="s">
        <v>83</v>
      </c>
      <c r="E103" s="163" t="s">
        <v>650</v>
      </c>
      <c r="F103" s="163" t="s">
        <v>648</v>
      </c>
      <c r="G103" s="163" t="s">
        <v>649</v>
      </c>
      <c r="H103" s="164"/>
      <c r="I103" s="164"/>
      <c r="J103" s="165"/>
      <c r="K103" s="181"/>
      <c r="L103" s="165"/>
      <c r="M103" s="169" t="s">
        <v>653</v>
      </c>
      <c r="N103" s="169"/>
      <c r="O103" s="169"/>
      <c r="P103" s="169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160" t="n">
        <v>6697</v>
      </c>
      <c r="B104" s="161" t="s">
        <v>754</v>
      </c>
      <c r="C104" s="162" t="n">
        <v>36556</v>
      </c>
      <c r="D104" s="163" t="s">
        <v>83</v>
      </c>
      <c r="E104" s="163" t="s">
        <v>650</v>
      </c>
      <c r="F104" s="163" t="s">
        <v>650</v>
      </c>
      <c r="G104" s="163" t="s">
        <v>649</v>
      </c>
      <c r="H104" s="164"/>
      <c r="I104" s="164"/>
      <c r="J104" s="165"/>
      <c r="K104" s="181"/>
      <c r="L104" s="165"/>
      <c r="M104" s="131"/>
      <c r="N104" s="166"/>
      <c r="O104" s="166"/>
      <c r="P104" s="167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true" outlineLevel="0" collapsed="false">
      <c r="A105" s="160" t="n">
        <v>6698</v>
      </c>
      <c r="B105" s="161" t="s">
        <v>755</v>
      </c>
      <c r="C105" s="162"/>
      <c r="D105" s="163"/>
      <c r="E105" s="163"/>
      <c r="F105" s="163"/>
      <c r="G105" s="163"/>
      <c r="H105" s="164"/>
      <c r="I105" s="164"/>
      <c r="J105" s="165"/>
      <c r="K105" s="181"/>
      <c r="L105" s="165"/>
      <c r="M105" s="131"/>
      <c r="N105" s="166"/>
      <c r="O105" s="166"/>
      <c r="P105" s="167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A106" s="160" t="n">
        <v>6699</v>
      </c>
      <c r="B106" s="161" t="s">
        <v>756</v>
      </c>
      <c r="C106" s="162" t="n">
        <v>36445</v>
      </c>
      <c r="D106" s="163" t="s">
        <v>83</v>
      </c>
      <c r="E106" s="163" t="s">
        <v>650</v>
      </c>
      <c r="F106" s="163" t="s">
        <v>648</v>
      </c>
      <c r="G106" s="163" t="s">
        <v>649</v>
      </c>
      <c r="H106" s="164"/>
      <c r="I106" s="164"/>
      <c r="J106" s="165"/>
      <c r="K106" s="181"/>
      <c r="L106" s="165"/>
      <c r="M106" s="131"/>
      <c r="N106" s="166"/>
      <c r="O106" s="166"/>
      <c r="P106" s="167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A107" s="170" t="n">
        <v>6700</v>
      </c>
      <c r="B107" s="171" t="s">
        <v>757</v>
      </c>
      <c r="C107" s="172" t="n">
        <v>36838</v>
      </c>
      <c r="D107" s="173" t="s">
        <v>83</v>
      </c>
      <c r="E107" s="173" t="s">
        <v>655</v>
      </c>
      <c r="F107" s="173" t="s">
        <v>648</v>
      </c>
      <c r="G107" s="173" t="s">
        <v>650</v>
      </c>
      <c r="H107" s="174"/>
      <c r="I107" s="174"/>
      <c r="J107" s="175"/>
      <c r="K107" s="182"/>
      <c r="L107" s="175"/>
      <c r="M107" s="183" t="s">
        <v>653</v>
      </c>
      <c r="N107" s="183"/>
      <c r="O107" s="183"/>
      <c r="P107" s="18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151" t="n">
        <v>6701</v>
      </c>
      <c r="B108" s="152" t="s">
        <v>758</v>
      </c>
      <c r="C108" s="153" t="n">
        <v>36804</v>
      </c>
      <c r="D108" s="154" t="s">
        <v>83</v>
      </c>
      <c r="E108" s="154" t="s">
        <v>655</v>
      </c>
      <c r="F108" s="154" t="s">
        <v>650</v>
      </c>
      <c r="G108" s="154" t="s">
        <v>648</v>
      </c>
      <c r="H108" s="155"/>
      <c r="I108" s="155"/>
      <c r="J108" s="156"/>
      <c r="K108" s="179"/>
      <c r="L108" s="156"/>
      <c r="M108" s="157"/>
      <c r="N108" s="158"/>
      <c r="O108" s="158"/>
      <c r="P108" s="159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160" t="n">
        <v>6702</v>
      </c>
      <c r="B109" s="161" t="s">
        <v>759</v>
      </c>
      <c r="C109" s="162" t="s">
        <v>23</v>
      </c>
      <c r="D109" s="163" t="n">
        <v>36855</v>
      </c>
      <c r="E109" s="163" t="s">
        <v>83</v>
      </c>
      <c r="F109" s="163" t="n">
        <v>370.5</v>
      </c>
      <c r="G109" s="163"/>
      <c r="H109" s="164"/>
      <c r="I109" s="164"/>
      <c r="J109" s="165"/>
      <c r="K109" s="181"/>
      <c r="L109" s="165"/>
      <c r="M109" s="131"/>
      <c r="N109" s="166"/>
      <c r="O109" s="166"/>
      <c r="P109" s="167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true" outlineLevel="0" collapsed="false">
      <c r="A110" s="160" t="n">
        <v>6703</v>
      </c>
      <c r="B110" s="161" t="s">
        <v>760</v>
      </c>
      <c r="C110" s="162" t="n">
        <v>36635</v>
      </c>
      <c r="D110" s="163" t="s">
        <v>83</v>
      </c>
      <c r="E110" s="163" t="s">
        <v>648</v>
      </c>
      <c r="F110" s="163" t="s">
        <v>650</v>
      </c>
      <c r="G110" s="163" t="s">
        <v>649</v>
      </c>
      <c r="H110" s="164"/>
      <c r="I110" s="164"/>
      <c r="J110" s="165"/>
      <c r="K110" s="181"/>
      <c r="L110" s="165"/>
      <c r="M110" s="131"/>
      <c r="N110" s="166"/>
      <c r="O110" s="166"/>
      <c r="P110" s="167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160" t="n">
        <v>6704</v>
      </c>
      <c r="B111" s="161" t="s">
        <v>761</v>
      </c>
      <c r="C111" s="162" t="n">
        <v>36773</v>
      </c>
      <c r="D111" s="163" t="s">
        <v>83</v>
      </c>
      <c r="E111" s="163" t="s">
        <v>650</v>
      </c>
      <c r="F111" s="163" t="s">
        <v>648</v>
      </c>
      <c r="G111" s="163" t="s">
        <v>649</v>
      </c>
      <c r="H111" s="164"/>
      <c r="I111" s="164"/>
      <c r="J111" s="165"/>
      <c r="K111" s="181"/>
      <c r="L111" s="165"/>
      <c r="M111" s="131"/>
      <c r="N111" s="166"/>
      <c r="O111" s="166"/>
      <c r="P111" s="167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160" t="n">
        <v>6705</v>
      </c>
      <c r="B112" s="161" t="s">
        <v>762</v>
      </c>
      <c r="C112" s="162" t="n">
        <v>36606</v>
      </c>
      <c r="D112" s="163" t="s">
        <v>83</v>
      </c>
      <c r="E112" s="163" t="s">
        <v>650</v>
      </c>
      <c r="F112" s="163" t="s">
        <v>648</v>
      </c>
      <c r="G112" s="163" t="s">
        <v>649</v>
      </c>
      <c r="H112" s="164"/>
      <c r="I112" s="164"/>
      <c r="J112" s="165"/>
      <c r="K112" s="181"/>
      <c r="L112" s="165"/>
      <c r="M112" s="131"/>
      <c r="N112" s="166"/>
      <c r="O112" s="166"/>
      <c r="P112" s="167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160" t="n">
        <v>6706</v>
      </c>
      <c r="B113" s="161" t="s">
        <v>763</v>
      </c>
      <c r="C113" s="162" t="n">
        <v>36634</v>
      </c>
      <c r="D113" s="163" t="s">
        <v>83</v>
      </c>
      <c r="E113" s="163" t="s">
        <v>650</v>
      </c>
      <c r="F113" s="163" t="s">
        <v>648</v>
      </c>
      <c r="G113" s="163" t="s">
        <v>649</v>
      </c>
      <c r="H113" s="164"/>
      <c r="I113" s="164"/>
      <c r="J113" s="165"/>
      <c r="K113" s="181"/>
      <c r="L113" s="165"/>
      <c r="M113" s="131"/>
      <c r="N113" s="166"/>
      <c r="O113" s="166"/>
      <c r="P113" s="167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true" outlineLevel="0" collapsed="false">
      <c r="A114" s="160" t="n">
        <v>6707</v>
      </c>
      <c r="B114" s="161" t="s">
        <v>764</v>
      </c>
      <c r="C114" s="162" t="n">
        <v>36621</v>
      </c>
      <c r="D114" s="163" t="s">
        <v>83</v>
      </c>
      <c r="E114" s="163" t="s">
        <v>655</v>
      </c>
      <c r="F114" s="163" t="s">
        <v>650</v>
      </c>
      <c r="G114" s="163" t="s">
        <v>648</v>
      </c>
      <c r="H114" s="164"/>
      <c r="I114" s="164"/>
      <c r="J114" s="165"/>
      <c r="K114" s="181"/>
      <c r="L114" s="165"/>
      <c r="M114" s="131"/>
      <c r="N114" s="166"/>
      <c r="O114" s="166"/>
      <c r="P114" s="167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160" t="n">
        <v>6708</v>
      </c>
      <c r="B115" s="161" t="s">
        <v>765</v>
      </c>
      <c r="C115" s="162" t="n">
        <v>36597</v>
      </c>
      <c r="D115" s="163" t="s">
        <v>83</v>
      </c>
      <c r="E115" s="163" t="s">
        <v>650</v>
      </c>
      <c r="F115" s="163" t="s">
        <v>648</v>
      </c>
      <c r="G115" s="163" t="s">
        <v>649</v>
      </c>
      <c r="H115" s="164"/>
      <c r="I115" s="164"/>
      <c r="J115" s="165"/>
      <c r="K115" s="181"/>
      <c r="L115" s="165"/>
      <c r="M115" s="131"/>
      <c r="N115" s="166"/>
      <c r="O115" s="166"/>
      <c r="P115" s="167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160" t="n">
        <v>6709</v>
      </c>
      <c r="B116" s="161" t="s">
        <v>766</v>
      </c>
      <c r="C116" s="162" t="n">
        <v>36499</v>
      </c>
      <c r="D116" s="163" t="s">
        <v>83</v>
      </c>
      <c r="E116" s="163" t="s">
        <v>650</v>
      </c>
      <c r="F116" s="163" t="s">
        <v>649</v>
      </c>
      <c r="G116" s="163" t="s">
        <v>648</v>
      </c>
      <c r="H116" s="164"/>
      <c r="I116" s="164"/>
      <c r="J116" s="165"/>
      <c r="K116" s="181"/>
      <c r="L116" s="165"/>
      <c r="M116" s="169" t="s">
        <v>657</v>
      </c>
      <c r="N116" s="169"/>
      <c r="O116" s="169"/>
      <c r="P116" s="169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160" t="n">
        <v>6710</v>
      </c>
      <c r="B117" s="161" t="s">
        <v>767</v>
      </c>
      <c r="C117" s="162" t="n">
        <v>36717</v>
      </c>
      <c r="D117" s="163" t="s">
        <v>83</v>
      </c>
      <c r="E117" s="163" t="s">
        <v>655</v>
      </c>
      <c r="F117" s="163" t="s">
        <v>650</v>
      </c>
      <c r="G117" s="163" t="s">
        <v>648</v>
      </c>
      <c r="H117" s="164"/>
      <c r="I117" s="164"/>
      <c r="J117" s="165"/>
      <c r="K117" s="181"/>
      <c r="L117" s="165"/>
      <c r="M117" s="131"/>
      <c r="N117" s="166"/>
      <c r="O117" s="166"/>
      <c r="P117" s="167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160" t="n">
        <v>6711</v>
      </c>
      <c r="B118" s="161" t="s">
        <v>768</v>
      </c>
      <c r="C118" s="162" t="n">
        <v>36530</v>
      </c>
      <c r="D118" s="163" t="s">
        <v>83</v>
      </c>
      <c r="E118" s="163" t="s">
        <v>648</v>
      </c>
      <c r="F118" s="163" t="s">
        <v>650</v>
      </c>
      <c r="G118" s="163" t="s">
        <v>649</v>
      </c>
      <c r="H118" s="164"/>
      <c r="I118" s="164"/>
      <c r="J118" s="165"/>
      <c r="K118" s="181"/>
      <c r="L118" s="165"/>
      <c r="M118" s="131"/>
      <c r="N118" s="166"/>
      <c r="O118" s="166"/>
      <c r="P118" s="167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160" t="n">
        <v>6712</v>
      </c>
      <c r="B119" s="161" t="s">
        <v>769</v>
      </c>
      <c r="C119" s="162" t="n">
        <v>36561</v>
      </c>
      <c r="D119" s="163" t="s">
        <v>83</v>
      </c>
      <c r="E119" s="163" t="s">
        <v>648</v>
      </c>
      <c r="F119" s="163" t="s">
        <v>649</v>
      </c>
      <c r="G119" s="163" t="s">
        <v>650</v>
      </c>
      <c r="H119" s="164"/>
      <c r="I119" s="164"/>
      <c r="J119" s="165"/>
      <c r="K119" s="181"/>
      <c r="L119" s="165"/>
      <c r="M119" s="131"/>
      <c r="N119" s="166"/>
      <c r="O119" s="166"/>
      <c r="P119" s="167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160" t="n">
        <v>6713</v>
      </c>
      <c r="B120" s="161" t="s">
        <v>770</v>
      </c>
      <c r="C120" s="162" t="n">
        <v>36727</v>
      </c>
      <c r="D120" s="163" t="s">
        <v>83</v>
      </c>
      <c r="E120" s="163" t="s">
        <v>655</v>
      </c>
      <c r="F120" s="163" t="s">
        <v>648</v>
      </c>
      <c r="G120" s="163" t="s">
        <v>650</v>
      </c>
      <c r="H120" s="164"/>
      <c r="I120" s="164"/>
      <c r="J120" s="165"/>
      <c r="K120" s="181"/>
      <c r="L120" s="165"/>
      <c r="M120" s="131"/>
      <c r="N120" s="166"/>
      <c r="O120" s="166"/>
      <c r="P120" s="167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160" t="n">
        <v>6714</v>
      </c>
      <c r="B121" s="161" t="s">
        <v>771</v>
      </c>
      <c r="C121" s="162" t="n">
        <v>36765</v>
      </c>
      <c r="D121" s="163" t="s">
        <v>83</v>
      </c>
      <c r="E121" s="163" t="s">
        <v>648</v>
      </c>
      <c r="F121" s="163" t="s">
        <v>649</v>
      </c>
      <c r="G121" s="163" t="s">
        <v>650</v>
      </c>
      <c r="H121" s="164"/>
      <c r="I121" s="164"/>
      <c r="J121" s="165"/>
      <c r="K121" s="181"/>
      <c r="L121" s="165"/>
      <c r="M121" s="131"/>
      <c r="N121" s="166"/>
      <c r="O121" s="166"/>
      <c r="P121" s="167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160" t="n">
        <v>6715</v>
      </c>
      <c r="B122" s="161" t="s">
        <v>772</v>
      </c>
      <c r="C122" s="162"/>
      <c r="D122" s="163"/>
      <c r="E122" s="163"/>
      <c r="F122" s="163"/>
      <c r="G122" s="163"/>
      <c r="H122" s="164"/>
      <c r="I122" s="164"/>
      <c r="J122" s="165"/>
      <c r="K122" s="181"/>
      <c r="L122" s="165"/>
      <c r="M122" s="168" t="s">
        <v>773</v>
      </c>
      <c r="N122" s="168"/>
      <c r="O122" s="168"/>
      <c r="P122" s="168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true" outlineLevel="0" collapsed="false">
      <c r="A123" s="160" t="n">
        <v>6716</v>
      </c>
      <c r="B123" s="161" t="s">
        <v>774</v>
      </c>
      <c r="C123" s="162" t="n">
        <v>36678</v>
      </c>
      <c r="D123" s="163" t="s">
        <v>83</v>
      </c>
      <c r="E123" s="163" t="s">
        <v>648</v>
      </c>
      <c r="F123" s="163" t="s">
        <v>649</v>
      </c>
      <c r="G123" s="163" t="s">
        <v>650</v>
      </c>
      <c r="H123" s="164"/>
      <c r="I123" s="164"/>
      <c r="J123" s="165"/>
      <c r="K123" s="181"/>
      <c r="L123" s="165"/>
      <c r="M123" s="131"/>
      <c r="N123" s="166"/>
      <c r="O123" s="166"/>
      <c r="P123" s="167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true" outlineLevel="0" collapsed="false">
      <c r="A124" s="160" t="n">
        <v>6717</v>
      </c>
      <c r="B124" s="161" t="s">
        <v>775</v>
      </c>
      <c r="C124" s="162" t="n">
        <v>36576</v>
      </c>
      <c r="D124" s="163" t="s">
        <v>83</v>
      </c>
      <c r="E124" s="163" t="s">
        <v>648</v>
      </c>
      <c r="F124" s="163" t="s">
        <v>649</v>
      </c>
      <c r="G124" s="163" t="s">
        <v>650</v>
      </c>
      <c r="H124" s="164"/>
      <c r="I124" s="164"/>
      <c r="J124" s="165"/>
      <c r="K124" s="181"/>
      <c r="L124" s="165"/>
      <c r="M124" s="131"/>
      <c r="N124" s="166"/>
      <c r="O124" s="166"/>
      <c r="P124" s="167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160" t="n">
        <v>6718</v>
      </c>
      <c r="B125" s="161" t="s">
        <v>776</v>
      </c>
      <c r="C125" s="162"/>
      <c r="D125" s="163"/>
      <c r="E125" s="163"/>
      <c r="F125" s="163"/>
      <c r="G125" s="163"/>
      <c r="H125" s="164"/>
      <c r="I125" s="164"/>
      <c r="J125" s="165"/>
      <c r="K125" s="181"/>
      <c r="L125" s="165"/>
      <c r="M125" s="131"/>
      <c r="N125" s="166"/>
      <c r="O125" s="166"/>
      <c r="P125" s="167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160" t="n">
        <v>6719</v>
      </c>
      <c r="B126" s="161" t="s">
        <v>777</v>
      </c>
      <c r="C126" s="162" t="n">
        <v>36558</v>
      </c>
      <c r="D126" s="163" t="s">
        <v>83</v>
      </c>
      <c r="E126" s="163" t="s">
        <v>655</v>
      </c>
      <c r="F126" s="163" t="s">
        <v>648</v>
      </c>
      <c r="G126" s="163" t="s">
        <v>650</v>
      </c>
      <c r="H126" s="164"/>
      <c r="I126" s="164"/>
      <c r="J126" s="165"/>
      <c r="K126" s="181"/>
      <c r="L126" s="165"/>
      <c r="M126" s="131"/>
      <c r="N126" s="166"/>
      <c r="O126" s="166"/>
      <c r="P126" s="167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true" outlineLevel="0" collapsed="false">
      <c r="A127" s="160" t="n">
        <v>6720</v>
      </c>
      <c r="B127" s="161" t="s">
        <v>778</v>
      </c>
      <c r="C127" s="162" t="n">
        <v>36545</v>
      </c>
      <c r="D127" s="163" t="s">
        <v>83</v>
      </c>
      <c r="E127" s="163" t="s">
        <v>648</v>
      </c>
      <c r="F127" s="163" t="s">
        <v>649</v>
      </c>
      <c r="G127" s="163" t="s">
        <v>650</v>
      </c>
      <c r="H127" s="164"/>
      <c r="I127" s="164"/>
      <c r="J127" s="165"/>
      <c r="K127" s="181"/>
      <c r="L127" s="165"/>
      <c r="M127" s="131"/>
      <c r="N127" s="166"/>
      <c r="O127" s="166"/>
      <c r="P127" s="167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true" outlineLevel="0" collapsed="false">
      <c r="A128" s="160" t="n">
        <v>6721</v>
      </c>
      <c r="B128" s="161" t="s">
        <v>779</v>
      </c>
      <c r="C128" s="162" t="n">
        <v>36731</v>
      </c>
      <c r="D128" s="163" t="s">
        <v>83</v>
      </c>
      <c r="E128" s="163" t="s">
        <v>650</v>
      </c>
      <c r="F128" s="163" t="s">
        <v>648</v>
      </c>
      <c r="G128" s="163" t="s">
        <v>649</v>
      </c>
      <c r="H128" s="164"/>
      <c r="I128" s="164"/>
      <c r="J128" s="165"/>
      <c r="K128" s="181"/>
      <c r="L128" s="165"/>
      <c r="M128" s="131"/>
      <c r="N128" s="166"/>
      <c r="O128" s="166"/>
      <c r="P128" s="167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160" t="n">
        <v>6722</v>
      </c>
      <c r="B129" s="161" t="s">
        <v>780</v>
      </c>
      <c r="C129" s="162" t="n">
        <v>36463</v>
      </c>
      <c r="D129" s="163" t="s">
        <v>83</v>
      </c>
      <c r="E129" s="163" t="s">
        <v>655</v>
      </c>
      <c r="F129" s="163" t="s">
        <v>648</v>
      </c>
      <c r="G129" s="163" t="s">
        <v>650</v>
      </c>
      <c r="H129" s="164"/>
      <c r="I129" s="164"/>
      <c r="J129" s="165"/>
      <c r="K129" s="181"/>
      <c r="L129" s="165"/>
      <c r="M129" s="169" t="s">
        <v>653</v>
      </c>
      <c r="N129" s="169"/>
      <c r="O129" s="169"/>
      <c r="P129" s="169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160" t="n">
        <v>6723</v>
      </c>
      <c r="B130" s="161" t="s">
        <v>781</v>
      </c>
      <c r="C130" s="162" t="n">
        <v>36757</v>
      </c>
      <c r="D130" s="163" t="s">
        <v>83</v>
      </c>
      <c r="E130" s="163" t="s">
        <v>650</v>
      </c>
      <c r="F130" s="163"/>
      <c r="G130" s="163"/>
      <c r="H130" s="164"/>
      <c r="I130" s="164"/>
      <c r="J130" s="165"/>
      <c r="K130" s="181"/>
      <c r="L130" s="165"/>
      <c r="M130" s="131"/>
      <c r="N130" s="166"/>
      <c r="O130" s="166"/>
      <c r="P130" s="167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160" t="n">
        <v>6724</v>
      </c>
      <c r="B131" s="161" t="s">
        <v>782</v>
      </c>
      <c r="C131" s="162" t="n">
        <v>36484</v>
      </c>
      <c r="D131" s="163" t="s">
        <v>83</v>
      </c>
      <c r="E131" s="163" t="s">
        <v>655</v>
      </c>
      <c r="F131" s="163" t="s">
        <v>650</v>
      </c>
      <c r="G131" s="163" t="s">
        <v>648</v>
      </c>
      <c r="H131" s="164"/>
      <c r="I131" s="164"/>
      <c r="J131" s="165"/>
      <c r="K131" s="181"/>
      <c r="L131" s="165"/>
      <c r="M131" s="131"/>
      <c r="N131" s="166"/>
      <c r="O131" s="166"/>
      <c r="P131" s="167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true" outlineLevel="0" collapsed="false">
      <c r="A132" s="170" t="n">
        <v>6725</v>
      </c>
      <c r="B132" s="171" t="s">
        <v>783</v>
      </c>
      <c r="C132" s="172" t="n">
        <v>36448</v>
      </c>
      <c r="D132" s="173" t="s">
        <v>83</v>
      </c>
      <c r="E132" s="173" t="s">
        <v>648</v>
      </c>
      <c r="F132" s="173" t="s">
        <v>650</v>
      </c>
      <c r="G132" s="173" t="s">
        <v>649</v>
      </c>
      <c r="H132" s="174"/>
      <c r="I132" s="174"/>
      <c r="J132" s="175"/>
      <c r="K132" s="182"/>
      <c r="L132" s="175"/>
      <c r="M132" s="176"/>
      <c r="N132" s="177"/>
      <c r="O132" s="177"/>
      <c r="P132" s="178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true" outlineLevel="0" collapsed="false">
      <c r="A133" s="151" t="n">
        <v>6726</v>
      </c>
      <c r="B133" s="152" t="s">
        <v>784</v>
      </c>
      <c r="C133" s="153" t="n">
        <v>36497</v>
      </c>
      <c r="D133" s="154" t="s">
        <v>83</v>
      </c>
      <c r="E133" s="154" t="s">
        <v>655</v>
      </c>
      <c r="F133" s="154" t="s">
        <v>650</v>
      </c>
      <c r="G133" s="154" t="s">
        <v>648</v>
      </c>
      <c r="H133" s="155"/>
      <c r="I133" s="155"/>
      <c r="J133" s="156"/>
      <c r="K133" s="179"/>
      <c r="L133" s="156"/>
      <c r="M133" s="157"/>
      <c r="N133" s="158"/>
      <c r="O133" s="158"/>
      <c r="P133" s="159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true" outlineLevel="0" collapsed="false">
      <c r="A134" s="160" t="n">
        <v>6727</v>
      </c>
      <c r="B134" s="161" t="s">
        <v>785</v>
      </c>
      <c r="C134" s="162"/>
      <c r="D134" s="163"/>
      <c r="E134" s="163"/>
      <c r="F134" s="163"/>
      <c r="G134" s="163"/>
      <c r="H134" s="164"/>
      <c r="I134" s="164"/>
      <c r="J134" s="165"/>
      <c r="K134" s="181"/>
      <c r="L134" s="165"/>
      <c r="M134" s="131"/>
      <c r="N134" s="166"/>
      <c r="O134" s="166"/>
      <c r="P134" s="167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true" outlineLevel="0" collapsed="false">
      <c r="A135" s="160" t="n">
        <v>6728</v>
      </c>
      <c r="B135" s="161" t="s">
        <v>786</v>
      </c>
      <c r="C135" s="162" t="n">
        <v>36537</v>
      </c>
      <c r="D135" s="163" t="s">
        <v>83</v>
      </c>
      <c r="E135" s="163" t="s">
        <v>650</v>
      </c>
      <c r="F135" s="163" t="s">
        <v>650</v>
      </c>
      <c r="G135" s="163" t="s">
        <v>649</v>
      </c>
      <c r="H135" s="164"/>
      <c r="I135" s="164"/>
      <c r="J135" s="165"/>
      <c r="K135" s="181"/>
      <c r="L135" s="165"/>
      <c r="M135" s="131"/>
      <c r="N135" s="166"/>
      <c r="O135" s="166"/>
      <c r="P135" s="167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true" outlineLevel="0" collapsed="false">
      <c r="A136" s="160" t="n">
        <v>6729</v>
      </c>
      <c r="B136" s="161" t="s">
        <v>787</v>
      </c>
      <c r="C136" s="162" t="n">
        <v>36778</v>
      </c>
      <c r="D136" s="163" t="s">
        <v>83</v>
      </c>
      <c r="E136" s="163" t="s">
        <v>648</v>
      </c>
      <c r="F136" s="163" t="s">
        <v>649</v>
      </c>
      <c r="G136" s="163" t="s">
        <v>650</v>
      </c>
      <c r="H136" s="164"/>
      <c r="I136" s="164"/>
      <c r="J136" s="165"/>
      <c r="K136" s="181"/>
      <c r="L136" s="165"/>
      <c r="M136" s="131"/>
      <c r="N136" s="166"/>
      <c r="O136" s="166"/>
      <c r="P136" s="167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true" outlineLevel="0" collapsed="false">
      <c r="A137" s="160" t="n">
        <v>6730</v>
      </c>
      <c r="B137" s="161" t="s">
        <v>788</v>
      </c>
      <c r="C137" s="162" t="n">
        <v>36626</v>
      </c>
      <c r="D137" s="163" t="s">
        <v>83</v>
      </c>
      <c r="E137" s="163" t="s">
        <v>655</v>
      </c>
      <c r="F137" s="163" t="s">
        <v>650</v>
      </c>
      <c r="G137" s="163" t="s">
        <v>648</v>
      </c>
      <c r="H137" s="164"/>
      <c r="I137" s="164"/>
      <c r="J137" s="165"/>
      <c r="K137" s="181"/>
      <c r="L137" s="165"/>
      <c r="M137" s="131"/>
      <c r="N137" s="166"/>
      <c r="O137" s="166"/>
      <c r="P137" s="167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160" t="n">
        <v>6731</v>
      </c>
      <c r="B138" s="161" t="s">
        <v>789</v>
      </c>
      <c r="C138" s="162" t="s">
        <v>23</v>
      </c>
      <c r="D138" s="163"/>
      <c r="E138" s="163"/>
      <c r="F138" s="163"/>
      <c r="G138" s="163"/>
      <c r="H138" s="164"/>
      <c r="I138" s="164"/>
      <c r="J138" s="165"/>
      <c r="K138" s="181"/>
      <c r="L138" s="165"/>
      <c r="M138" s="131"/>
      <c r="N138" s="166"/>
      <c r="O138" s="166"/>
      <c r="P138" s="167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true" outlineLevel="0" collapsed="false">
      <c r="A139" s="160" t="n">
        <v>6732</v>
      </c>
      <c r="B139" s="161" t="s">
        <v>790</v>
      </c>
      <c r="C139" s="162" t="n">
        <v>36624</v>
      </c>
      <c r="D139" s="163" t="s">
        <v>83</v>
      </c>
      <c r="E139" s="163" t="s">
        <v>648</v>
      </c>
      <c r="F139" s="163" t="s">
        <v>649</v>
      </c>
      <c r="G139" s="163" t="s">
        <v>650</v>
      </c>
      <c r="H139" s="164"/>
      <c r="I139" s="164"/>
      <c r="J139" s="165"/>
      <c r="K139" s="181"/>
      <c r="L139" s="165"/>
      <c r="M139" s="131"/>
      <c r="N139" s="166"/>
      <c r="O139" s="166"/>
      <c r="P139" s="167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A140" s="160" t="n">
        <v>6733</v>
      </c>
      <c r="B140" s="161" t="s">
        <v>791</v>
      </c>
      <c r="C140" s="162" t="s">
        <v>23</v>
      </c>
      <c r="D140" s="163" t="s">
        <v>83</v>
      </c>
      <c r="E140" s="163" t="n">
        <v>376.5</v>
      </c>
      <c r="F140" s="163"/>
      <c r="G140" s="163" t="n">
        <v>71</v>
      </c>
      <c r="H140" s="164" t="n">
        <v>39.5</v>
      </c>
      <c r="I140" s="164" t="n">
        <v>36.5</v>
      </c>
      <c r="J140" s="165" t="n">
        <v>54.5</v>
      </c>
      <c r="K140" s="181" t="n">
        <v>58</v>
      </c>
      <c r="L140" s="165"/>
      <c r="M140" s="168" t="s">
        <v>653</v>
      </c>
      <c r="N140" s="168"/>
      <c r="O140" s="168"/>
      <c r="P140" s="168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A141" s="160" t="n">
        <v>6734</v>
      </c>
      <c r="B141" s="161" t="s">
        <v>792</v>
      </c>
      <c r="C141" s="162" t="n">
        <v>36557</v>
      </c>
      <c r="D141" s="163" t="s">
        <v>83</v>
      </c>
      <c r="E141" s="163" t="s">
        <v>648</v>
      </c>
      <c r="F141" s="163" t="s">
        <v>650</v>
      </c>
      <c r="G141" s="163" t="s">
        <v>649</v>
      </c>
      <c r="H141" s="164"/>
      <c r="I141" s="164"/>
      <c r="J141" s="165"/>
      <c r="K141" s="181"/>
      <c r="L141" s="165"/>
      <c r="M141" s="169" t="s">
        <v>653</v>
      </c>
      <c r="N141" s="169"/>
      <c r="O141" s="169"/>
      <c r="P141" s="169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160" t="n">
        <v>6735</v>
      </c>
      <c r="B142" s="161" t="s">
        <v>793</v>
      </c>
      <c r="C142" s="162" t="n">
        <v>36598</v>
      </c>
      <c r="D142" s="163" t="s">
        <v>83</v>
      </c>
      <c r="E142" s="163" t="s">
        <v>655</v>
      </c>
      <c r="F142" s="163" t="s">
        <v>650</v>
      </c>
      <c r="G142" s="163" t="s">
        <v>648</v>
      </c>
      <c r="H142" s="164"/>
      <c r="I142" s="164"/>
      <c r="J142" s="165"/>
      <c r="K142" s="181"/>
      <c r="L142" s="165"/>
      <c r="M142" s="131"/>
      <c r="N142" s="166"/>
      <c r="O142" s="166"/>
      <c r="P142" s="167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true" outlineLevel="0" collapsed="false">
      <c r="A143" s="160" t="n">
        <v>6736</v>
      </c>
      <c r="B143" s="161" t="s">
        <v>794</v>
      </c>
      <c r="C143" s="162" t="n">
        <v>36500</v>
      </c>
      <c r="D143" s="163" t="s">
        <v>83</v>
      </c>
      <c r="E143" s="163" t="s">
        <v>648</v>
      </c>
      <c r="F143" s="163" t="s">
        <v>650</v>
      </c>
      <c r="G143" s="163" t="s">
        <v>649</v>
      </c>
      <c r="H143" s="164"/>
      <c r="I143" s="164"/>
      <c r="J143" s="165"/>
      <c r="K143" s="181"/>
      <c r="L143" s="165"/>
      <c r="M143" s="131"/>
      <c r="N143" s="166"/>
      <c r="O143" s="166"/>
      <c r="P143" s="167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true" outlineLevel="0" collapsed="false">
      <c r="A144" s="160" t="n">
        <v>6737</v>
      </c>
      <c r="B144" s="161" t="s">
        <v>795</v>
      </c>
      <c r="C144" s="162" t="s">
        <v>796</v>
      </c>
      <c r="D144" s="163" t="s">
        <v>83</v>
      </c>
      <c r="E144" s="163" t="s">
        <v>655</v>
      </c>
      <c r="F144" s="163" t="s">
        <v>650</v>
      </c>
      <c r="G144" s="163" t="s">
        <v>648</v>
      </c>
      <c r="H144" s="164"/>
      <c r="I144" s="164"/>
      <c r="J144" s="165"/>
      <c r="K144" s="181"/>
      <c r="L144" s="165"/>
      <c r="M144" s="131"/>
      <c r="N144" s="166"/>
      <c r="O144" s="166"/>
      <c r="P144" s="167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true" outlineLevel="0" collapsed="false">
      <c r="A145" s="160" t="n">
        <v>6738</v>
      </c>
      <c r="B145" s="161" t="s">
        <v>797</v>
      </c>
      <c r="C145" s="162" t="s">
        <v>23</v>
      </c>
      <c r="D145" s="163" t="n">
        <v>36617</v>
      </c>
      <c r="E145" s="163" t="s">
        <v>13</v>
      </c>
      <c r="F145" s="163" t="n">
        <v>372</v>
      </c>
      <c r="G145" s="163"/>
      <c r="H145" s="164"/>
      <c r="I145" s="164"/>
      <c r="J145" s="165"/>
      <c r="K145" s="181"/>
      <c r="L145" s="165"/>
      <c r="M145" s="131"/>
      <c r="N145" s="166"/>
      <c r="O145" s="166"/>
      <c r="P145" s="167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true" outlineLevel="0" collapsed="false">
      <c r="A146" s="160" t="n">
        <v>6739</v>
      </c>
      <c r="B146" s="161" t="s">
        <v>798</v>
      </c>
      <c r="C146" s="162" t="n">
        <v>36697</v>
      </c>
      <c r="D146" s="163" t="s">
        <v>83</v>
      </c>
      <c r="E146" s="163" t="s">
        <v>655</v>
      </c>
      <c r="F146" s="163" t="s">
        <v>648</v>
      </c>
      <c r="G146" s="163" t="s">
        <v>650</v>
      </c>
      <c r="H146" s="164"/>
      <c r="I146" s="164"/>
      <c r="J146" s="165"/>
      <c r="K146" s="181"/>
      <c r="L146" s="165"/>
      <c r="M146" s="168" t="s">
        <v>799</v>
      </c>
      <c r="N146" s="168"/>
      <c r="O146" s="168"/>
      <c r="P146" s="168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true" outlineLevel="0" collapsed="false">
      <c r="A147" s="160" t="n">
        <v>6740</v>
      </c>
      <c r="B147" s="161" t="s">
        <v>800</v>
      </c>
      <c r="C147" s="162" t="n">
        <v>36739</v>
      </c>
      <c r="D147" s="163" t="s">
        <v>83</v>
      </c>
      <c r="E147" s="163" t="s">
        <v>650</v>
      </c>
      <c r="F147" s="163" t="s">
        <v>650</v>
      </c>
      <c r="G147" s="163" t="s">
        <v>649</v>
      </c>
      <c r="H147" s="164"/>
      <c r="I147" s="164"/>
      <c r="J147" s="165"/>
      <c r="K147" s="181"/>
      <c r="L147" s="165"/>
      <c r="M147" s="131"/>
      <c r="N147" s="166"/>
      <c r="O147" s="166"/>
      <c r="P147" s="167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true" outlineLevel="0" collapsed="false">
      <c r="A148" s="160" t="n">
        <v>6741</v>
      </c>
      <c r="B148" s="161" t="s">
        <v>801</v>
      </c>
      <c r="C148" s="162" t="n">
        <v>36653</v>
      </c>
      <c r="D148" s="163" t="s">
        <v>83</v>
      </c>
      <c r="E148" s="163" t="s">
        <v>650</v>
      </c>
      <c r="F148" s="163" t="s">
        <v>648</v>
      </c>
      <c r="G148" s="163" t="s">
        <v>649</v>
      </c>
      <c r="H148" s="164"/>
      <c r="I148" s="164"/>
      <c r="J148" s="165"/>
      <c r="K148" s="181"/>
      <c r="L148" s="165"/>
      <c r="M148" s="131"/>
      <c r="N148" s="166"/>
      <c r="O148" s="166"/>
      <c r="P148" s="167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true" outlineLevel="0" collapsed="false">
      <c r="A149" s="160" t="n">
        <v>6742</v>
      </c>
      <c r="B149" s="161" t="s">
        <v>802</v>
      </c>
      <c r="C149" s="162" t="n">
        <v>36527</v>
      </c>
      <c r="D149" s="163" t="s">
        <v>83</v>
      </c>
      <c r="E149" s="163" t="s">
        <v>648</v>
      </c>
      <c r="F149" s="163" t="s">
        <v>649</v>
      </c>
      <c r="G149" s="163" t="s">
        <v>650</v>
      </c>
      <c r="H149" s="164"/>
      <c r="I149" s="164"/>
      <c r="J149" s="165"/>
      <c r="K149" s="181"/>
      <c r="L149" s="165"/>
      <c r="M149" s="131"/>
      <c r="N149" s="166"/>
      <c r="O149" s="166"/>
      <c r="P149" s="167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true" outlineLevel="0" collapsed="false">
      <c r="A150" s="160" t="n">
        <v>6743</v>
      </c>
      <c r="B150" s="161" t="s">
        <v>803</v>
      </c>
      <c r="C150" s="162" t="n">
        <v>36465</v>
      </c>
      <c r="D150" s="163" t="s">
        <v>83</v>
      </c>
      <c r="E150" s="163" t="s">
        <v>655</v>
      </c>
      <c r="F150" s="163" t="s">
        <v>650</v>
      </c>
      <c r="G150" s="163" t="s">
        <v>648</v>
      </c>
      <c r="H150" s="164"/>
      <c r="I150" s="164"/>
      <c r="J150" s="165"/>
      <c r="K150" s="181"/>
      <c r="L150" s="165"/>
      <c r="M150" s="131"/>
      <c r="N150" s="166"/>
      <c r="O150" s="166"/>
      <c r="P150" s="167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true" outlineLevel="0" collapsed="false">
      <c r="A151" s="160" t="n">
        <v>6744</v>
      </c>
      <c r="B151" s="161" t="s">
        <v>804</v>
      </c>
      <c r="C151" s="162" t="n">
        <v>36566</v>
      </c>
      <c r="D151" s="163" t="s">
        <v>83</v>
      </c>
      <c r="E151" s="163" t="s">
        <v>648</v>
      </c>
      <c r="F151" s="163" t="s">
        <v>649</v>
      </c>
      <c r="G151" s="163" t="s">
        <v>650</v>
      </c>
      <c r="H151" s="164"/>
      <c r="I151" s="164"/>
      <c r="J151" s="165"/>
      <c r="K151" s="181"/>
      <c r="L151" s="165"/>
      <c r="M151" s="131"/>
      <c r="N151" s="166"/>
      <c r="O151" s="166"/>
      <c r="P151" s="167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true" outlineLevel="0" collapsed="false">
      <c r="A152" s="160" t="n">
        <v>6745</v>
      </c>
      <c r="B152" s="161" t="s">
        <v>805</v>
      </c>
      <c r="C152" s="162" t="n">
        <v>36781</v>
      </c>
      <c r="D152" s="163" t="s">
        <v>83</v>
      </c>
      <c r="E152" s="163" t="s">
        <v>648</v>
      </c>
      <c r="F152" s="163" t="s">
        <v>649</v>
      </c>
      <c r="G152" s="163" t="s">
        <v>650</v>
      </c>
      <c r="H152" s="164"/>
      <c r="I152" s="164"/>
      <c r="J152" s="165"/>
      <c r="K152" s="181"/>
      <c r="L152" s="165"/>
      <c r="M152" s="131"/>
      <c r="N152" s="166"/>
      <c r="O152" s="166"/>
      <c r="P152" s="167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true" outlineLevel="0" collapsed="false">
      <c r="A153" s="160" t="n">
        <v>6746</v>
      </c>
      <c r="B153" s="161" t="s">
        <v>806</v>
      </c>
      <c r="C153" s="162" t="n">
        <v>36584</v>
      </c>
      <c r="D153" s="163" t="s">
        <v>83</v>
      </c>
      <c r="E153" s="163" t="s">
        <v>648</v>
      </c>
      <c r="F153" s="163" t="s">
        <v>649</v>
      </c>
      <c r="G153" s="163" t="s">
        <v>650</v>
      </c>
      <c r="H153" s="164"/>
      <c r="I153" s="164"/>
      <c r="J153" s="165"/>
      <c r="K153" s="181"/>
      <c r="L153" s="165"/>
      <c r="M153" s="168" t="s">
        <v>807</v>
      </c>
      <c r="N153" s="168"/>
      <c r="O153" s="168"/>
      <c r="P153" s="168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true" outlineLevel="0" collapsed="false">
      <c r="A154" s="160" t="n">
        <v>6747</v>
      </c>
      <c r="B154" s="161" t="s">
        <v>808</v>
      </c>
      <c r="C154" s="162" t="n">
        <v>36929</v>
      </c>
      <c r="D154" s="163" t="s">
        <v>83</v>
      </c>
      <c r="E154" s="163" t="s">
        <v>650</v>
      </c>
      <c r="F154" s="163" t="s">
        <v>650</v>
      </c>
      <c r="G154" s="163" t="s">
        <v>649</v>
      </c>
      <c r="H154" s="164"/>
      <c r="I154" s="164"/>
      <c r="J154" s="165"/>
      <c r="K154" s="181"/>
      <c r="L154" s="165"/>
      <c r="M154" s="168" t="s">
        <v>809</v>
      </c>
      <c r="N154" s="168"/>
      <c r="O154" s="168"/>
      <c r="P154" s="168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160" t="n">
        <v>6748</v>
      </c>
      <c r="B155" s="161" t="s">
        <v>810</v>
      </c>
      <c r="C155" s="162" t="n">
        <v>36704</v>
      </c>
      <c r="D155" s="163" t="s">
        <v>83</v>
      </c>
      <c r="E155" s="163" t="s">
        <v>655</v>
      </c>
      <c r="F155" s="163"/>
      <c r="G155" s="163"/>
      <c r="H155" s="164"/>
      <c r="I155" s="164"/>
      <c r="J155" s="165"/>
      <c r="K155" s="181"/>
      <c r="L155" s="165"/>
      <c r="M155" s="169" t="s">
        <v>657</v>
      </c>
      <c r="N155" s="169"/>
      <c r="O155" s="169"/>
      <c r="P155" s="169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160" t="n">
        <v>6749</v>
      </c>
      <c r="B156" s="161" t="s">
        <v>811</v>
      </c>
      <c r="C156" s="162" t="n">
        <v>36780</v>
      </c>
      <c r="D156" s="163" t="s">
        <v>83</v>
      </c>
      <c r="E156" s="163" t="s">
        <v>648</v>
      </c>
      <c r="F156" s="163" t="s">
        <v>649</v>
      </c>
      <c r="G156" s="163" t="s">
        <v>650</v>
      </c>
      <c r="H156" s="164"/>
      <c r="I156" s="164"/>
      <c r="J156" s="165"/>
      <c r="K156" s="181"/>
      <c r="L156" s="165"/>
      <c r="M156" s="131"/>
      <c r="N156" s="166"/>
      <c r="O156" s="166"/>
      <c r="P156" s="167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170" t="n">
        <v>6750</v>
      </c>
      <c r="B157" s="171" t="s">
        <v>812</v>
      </c>
      <c r="C157" s="172" t="n">
        <v>36695</v>
      </c>
      <c r="D157" s="173" t="s">
        <v>83</v>
      </c>
      <c r="E157" s="173" t="s">
        <v>655</v>
      </c>
      <c r="F157" s="173" t="s">
        <v>650</v>
      </c>
      <c r="G157" s="173" t="s">
        <v>648</v>
      </c>
      <c r="H157" s="174"/>
      <c r="I157" s="174"/>
      <c r="J157" s="175"/>
      <c r="K157" s="182"/>
      <c r="L157" s="175"/>
      <c r="M157" s="176"/>
      <c r="N157" s="177"/>
      <c r="O157" s="177"/>
      <c r="P157" s="178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151" t="n">
        <v>6751</v>
      </c>
      <c r="B158" s="152" t="s">
        <v>813</v>
      </c>
      <c r="C158" s="153" t="n">
        <v>36666</v>
      </c>
      <c r="D158" s="154" t="s">
        <v>83</v>
      </c>
      <c r="E158" s="154" t="s">
        <v>650</v>
      </c>
      <c r="F158" s="154" t="s">
        <v>649</v>
      </c>
      <c r="G158" s="154" t="s">
        <v>648</v>
      </c>
      <c r="H158" s="155"/>
      <c r="I158" s="155"/>
      <c r="J158" s="156"/>
      <c r="K158" s="179"/>
      <c r="L158" s="156"/>
      <c r="M158" s="157"/>
      <c r="N158" s="158"/>
      <c r="O158" s="158"/>
      <c r="P158" s="159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160" t="n">
        <v>6752</v>
      </c>
      <c r="B159" s="161" t="s">
        <v>814</v>
      </c>
      <c r="C159" s="162"/>
      <c r="D159" s="163"/>
      <c r="E159" s="163"/>
      <c r="F159" s="163"/>
      <c r="G159" s="163"/>
      <c r="H159" s="164"/>
      <c r="I159" s="164"/>
      <c r="J159" s="165"/>
      <c r="K159" s="181"/>
      <c r="L159" s="165"/>
      <c r="M159" s="131"/>
      <c r="N159" s="166"/>
      <c r="O159" s="166"/>
      <c r="P159" s="167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true" outlineLevel="0" collapsed="false">
      <c r="A160" s="160" t="n">
        <v>6753</v>
      </c>
      <c r="B160" s="161" t="s">
        <v>815</v>
      </c>
      <c r="C160" s="162" t="n">
        <v>36794</v>
      </c>
      <c r="D160" s="163" t="s">
        <v>83</v>
      </c>
      <c r="E160" s="163" t="s">
        <v>648</v>
      </c>
      <c r="F160" s="163" t="s">
        <v>649</v>
      </c>
      <c r="G160" s="163" t="s">
        <v>650</v>
      </c>
      <c r="H160" s="164"/>
      <c r="I160" s="164"/>
      <c r="J160" s="165"/>
      <c r="K160" s="181"/>
      <c r="L160" s="165"/>
      <c r="M160" s="169" t="s">
        <v>816</v>
      </c>
      <c r="N160" s="169"/>
      <c r="O160" s="169"/>
      <c r="P160" s="169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160" t="n">
        <v>6754</v>
      </c>
      <c r="B161" s="161" t="s">
        <v>817</v>
      </c>
      <c r="C161" s="162" t="n">
        <v>36572</v>
      </c>
      <c r="D161" s="163" t="s">
        <v>83</v>
      </c>
      <c r="E161" s="163" t="s">
        <v>655</v>
      </c>
      <c r="F161" s="163" t="s">
        <v>650</v>
      </c>
      <c r="G161" s="163" t="s">
        <v>648</v>
      </c>
      <c r="H161" s="164"/>
      <c r="I161" s="164"/>
      <c r="J161" s="165"/>
      <c r="K161" s="181"/>
      <c r="L161" s="165"/>
      <c r="M161" s="169" t="s">
        <v>657</v>
      </c>
      <c r="N161" s="169"/>
      <c r="O161" s="169"/>
      <c r="P161" s="169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true" outlineLevel="0" collapsed="false">
      <c r="A162" s="160" t="n">
        <v>6755</v>
      </c>
      <c r="B162" s="161" t="s">
        <v>818</v>
      </c>
      <c r="C162" s="162" t="n">
        <v>36655</v>
      </c>
      <c r="D162" s="163" t="s">
        <v>83</v>
      </c>
      <c r="E162" s="163" t="s">
        <v>655</v>
      </c>
      <c r="F162" s="163" t="s">
        <v>648</v>
      </c>
      <c r="G162" s="163" t="s">
        <v>650</v>
      </c>
      <c r="H162" s="164"/>
      <c r="I162" s="164"/>
      <c r="J162" s="165"/>
      <c r="K162" s="181"/>
      <c r="L162" s="165"/>
      <c r="M162" s="131"/>
      <c r="N162" s="166"/>
      <c r="O162" s="166"/>
      <c r="P162" s="167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true" outlineLevel="0" collapsed="false">
      <c r="A163" s="160" t="n">
        <v>6756</v>
      </c>
      <c r="B163" s="161" t="s">
        <v>819</v>
      </c>
      <c r="C163" s="162" t="n">
        <v>36611</v>
      </c>
      <c r="D163" s="163" t="s">
        <v>83</v>
      </c>
      <c r="E163" s="163" t="s">
        <v>650</v>
      </c>
      <c r="F163" s="163" t="s">
        <v>648</v>
      </c>
      <c r="G163" s="163" t="s">
        <v>649</v>
      </c>
      <c r="H163" s="164"/>
      <c r="I163" s="164"/>
      <c r="J163" s="165"/>
      <c r="K163" s="181"/>
      <c r="L163" s="165"/>
      <c r="M163" s="169" t="s">
        <v>657</v>
      </c>
      <c r="N163" s="169"/>
      <c r="O163" s="169"/>
      <c r="P163" s="169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true" outlineLevel="0" collapsed="false">
      <c r="A164" s="160" t="n">
        <v>6757</v>
      </c>
      <c r="B164" s="161" t="s">
        <v>820</v>
      </c>
      <c r="C164" s="162" t="n">
        <v>36459</v>
      </c>
      <c r="D164" s="163" t="s">
        <v>83</v>
      </c>
      <c r="E164" s="163" t="s">
        <v>648</v>
      </c>
      <c r="F164" s="163" t="s">
        <v>649</v>
      </c>
      <c r="G164" s="163" t="s">
        <v>650</v>
      </c>
      <c r="H164" s="164"/>
      <c r="I164" s="164"/>
      <c r="J164" s="165"/>
      <c r="K164" s="181"/>
      <c r="L164" s="165"/>
      <c r="M164" s="169" t="s">
        <v>816</v>
      </c>
      <c r="N164" s="169"/>
      <c r="O164" s="169"/>
      <c r="P164" s="169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true" outlineLevel="0" collapsed="false">
      <c r="A165" s="160" t="n">
        <v>6758</v>
      </c>
      <c r="B165" s="161" t="s">
        <v>821</v>
      </c>
      <c r="C165" s="162" t="n">
        <v>36773</v>
      </c>
      <c r="D165" s="163" t="s">
        <v>83</v>
      </c>
      <c r="E165" s="163" t="s">
        <v>655</v>
      </c>
      <c r="F165" s="163" t="s">
        <v>650</v>
      </c>
      <c r="G165" s="163" t="s">
        <v>648</v>
      </c>
      <c r="H165" s="164"/>
      <c r="I165" s="164"/>
      <c r="J165" s="165"/>
      <c r="K165" s="181"/>
      <c r="L165" s="165"/>
      <c r="M165" s="131"/>
      <c r="N165" s="166"/>
      <c r="O165" s="166"/>
      <c r="P165" s="167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true" outlineLevel="0" collapsed="false">
      <c r="A166" s="160" t="n">
        <v>6759</v>
      </c>
      <c r="B166" s="161" t="s">
        <v>822</v>
      </c>
      <c r="C166" s="162" t="n">
        <v>36565</v>
      </c>
      <c r="D166" s="163" t="s">
        <v>83</v>
      </c>
      <c r="E166" s="163" t="s">
        <v>655</v>
      </c>
      <c r="F166" s="163" t="s">
        <v>648</v>
      </c>
      <c r="G166" s="163" t="s">
        <v>650</v>
      </c>
      <c r="H166" s="164"/>
      <c r="I166" s="164"/>
      <c r="J166" s="165"/>
      <c r="K166" s="181"/>
      <c r="L166" s="165"/>
      <c r="M166" s="131"/>
      <c r="N166" s="166"/>
      <c r="O166" s="166"/>
      <c r="P166" s="167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true" outlineLevel="0" collapsed="false">
      <c r="A167" s="160" t="n">
        <v>6760</v>
      </c>
      <c r="B167" s="161" t="s">
        <v>823</v>
      </c>
      <c r="C167" s="162" t="n">
        <v>36740</v>
      </c>
      <c r="D167" s="163" t="s">
        <v>83</v>
      </c>
      <c r="E167" s="163" t="s">
        <v>655</v>
      </c>
      <c r="F167" s="163" t="s">
        <v>650</v>
      </c>
      <c r="G167" s="163" t="s">
        <v>648</v>
      </c>
      <c r="H167" s="164"/>
      <c r="I167" s="164"/>
      <c r="J167" s="165"/>
      <c r="K167" s="181"/>
      <c r="L167" s="165"/>
      <c r="M167" s="131"/>
      <c r="N167" s="166"/>
      <c r="O167" s="166"/>
      <c r="P167" s="167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true" outlineLevel="0" collapsed="false">
      <c r="A168" s="160" t="n">
        <v>6761</v>
      </c>
      <c r="B168" s="161" t="s">
        <v>824</v>
      </c>
      <c r="C168" s="162" t="n">
        <v>36617</v>
      </c>
      <c r="D168" s="163" t="s">
        <v>83</v>
      </c>
      <c r="E168" s="163" t="s">
        <v>655</v>
      </c>
      <c r="F168" s="163" t="s">
        <v>650</v>
      </c>
      <c r="G168" s="163" t="s">
        <v>648</v>
      </c>
      <c r="H168" s="164"/>
      <c r="I168" s="164"/>
      <c r="J168" s="165"/>
      <c r="K168" s="181"/>
      <c r="L168" s="165"/>
      <c r="M168" s="169" t="s">
        <v>657</v>
      </c>
      <c r="N168" s="169"/>
      <c r="O168" s="169"/>
      <c r="P168" s="169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true" outlineLevel="0" collapsed="false">
      <c r="A169" s="160" t="n">
        <v>6762</v>
      </c>
      <c r="B169" s="161" t="s">
        <v>825</v>
      </c>
      <c r="C169" s="162" t="n">
        <v>36514</v>
      </c>
      <c r="D169" s="163" t="s">
        <v>83</v>
      </c>
      <c r="E169" s="163" t="s">
        <v>655</v>
      </c>
      <c r="F169" s="163" t="s">
        <v>650</v>
      </c>
      <c r="G169" s="163" t="s">
        <v>648</v>
      </c>
      <c r="H169" s="164"/>
      <c r="I169" s="164"/>
      <c r="J169" s="165"/>
      <c r="K169" s="181"/>
      <c r="L169" s="165"/>
      <c r="M169" s="131"/>
      <c r="N169" s="166"/>
      <c r="O169" s="166"/>
      <c r="P169" s="167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160" t="n">
        <v>6763</v>
      </c>
      <c r="B170" s="161" t="s">
        <v>826</v>
      </c>
      <c r="C170" s="162" t="n">
        <v>36759</v>
      </c>
      <c r="D170" s="163" t="s">
        <v>83</v>
      </c>
      <c r="E170" s="163" t="s">
        <v>650</v>
      </c>
      <c r="F170" s="163" t="s">
        <v>648</v>
      </c>
      <c r="G170" s="163" t="s">
        <v>649</v>
      </c>
      <c r="H170" s="164"/>
      <c r="I170" s="164"/>
      <c r="J170" s="165"/>
      <c r="K170" s="181"/>
      <c r="L170" s="165"/>
      <c r="M170" s="131"/>
      <c r="N170" s="166"/>
      <c r="O170" s="166"/>
      <c r="P170" s="167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true" outlineLevel="0" collapsed="false">
      <c r="A171" s="160" t="n">
        <v>6764</v>
      </c>
      <c r="B171" s="161" t="s">
        <v>827</v>
      </c>
      <c r="C171" s="162" t="n">
        <v>36475</v>
      </c>
      <c r="D171" s="163" t="s">
        <v>83</v>
      </c>
      <c r="E171" s="163" t="s">
        <v>648</v>
      </c>
      <c r="F171" s="163" t="s">
        <v>649</v>
      </c>
      <c r="G171" s="163" t="s">
        <v>650</v>
      </c>
      <c r="H171" s="164"/>
      <c r="I171" s="164"/>
      <c r="J171" s="165"/>
      <c r="K171" s="181"/>
      <c r="L171" s="165"/>
      <c r="M171" s="131"/>
      <c r="N171" s="166"/>
      <c r="O171" s="166"/>
      <c r="P171" s="167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true" outlineLevel="0" collapsed="false">
      <c r="A172" s="160" t="n">
        <v>6765</v>
      </c>
      <c r="B172" s="161" t="s">
        <v>828</v>
      </c>
      <c r="C172" s="162" t="n">
        <v>36568</v>
      </c>
      <c r="D172" s="163" t="s">
        <v>83</v>
      </c>
      <c r="E172" s="163" t="s">
        <v>655</v>
      </c>
      <c r="F172" s="163" t="s">
        <v>650</v>
      </c>
      <c r="G172" s="163" t="s">
        <v>648</v>
      </c>
      <c r="H172" s="164"/>
      <c r="I172" s="164"/>
      <c r="J172" s="165"/>
      <c r="K172" s="181"/>
      <c r="L172" s="165"/>
      <c r="M172" s="131"/>
      <c r="N172" s="166"/>
      <c r="O172" s="166"/>
      <c r="P172" s="167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160" t="n">
        <v>6766</v>
      </c>
      <c r="B173" s="161" t="s">
        <v>829</v>
      </c>
      <c r="C173" s="162" t="s">
        <v>23</v>
      </c>
      <c r="D173" s="163" t="s">
        <v>83</v>
      </c>
      <c r="E173" s="163" t="n">
        <v>357</v>
      </c>
      <c r="F173" s="163" t="n">
        <v>72</v>
      </c>
      <c r="G173" s="163" t="n">
        <v>48</v>
      </c>
      <c r="H173" s="164"/>
      <c r="I173" s="164"/>
      <c r="J173" s="165"/>
      <c r="K173" s="181"/>
      <c r="L173" s="165"/>
      <c r="M173" s="131"/>
      <c r="N173" s="166"/>
      <c r="O173" s="166"/>
      <c r="P173" s="167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true" outlineLevel="0" collapsed="false">
      <c r="A174" s="160" t="n">
        <v>6767</v>
      </c>
      <c r="B174" s="161" t="s">
        <v>830</v>
      </c>
      <c r="C174" s="162" t="n">
        <v>36664</v>
      </c>
      <c r="D174" s="163" t="s">
        <v>83</v>
      </c>
      <c r="E174" s="163" t="s">
        <v>648</v>
      </c>
      <c r="F174" s="163" t="s">
        <v>650</v>
      </c>
      <c r="G174" s="163" t="s">
        <v>649</v>
      </c>
      <c r="H174" s="164"/>
      <c r="I174" s="164"/>
      <c r="J174" s="165"/>
      <c r="K174" s="181"/>
      <c r="L174" s="165"/>
      <c r="M174" s="131"/>
      <c r="N174" s="166"/>
      <c r="O174" s="166"/>
      <c r="P174" s="167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true" outlineLevel="0" collapsed="false">
      <c r="A175" s="160" t="n">
        <v>6768</v>
      </c>
      <c r="B175" s="161" t="s">
        <v>831</v>
      </c>
      <c r="C175" s="162" t="n">
        <v>36643</v>
      </c>
      <c r="D175" s="163" t="s">
        <v>83</v>
      </c>
      <c r="E175" s="163" t="s">
        <v>648</v>
      </c>
      <c r="F175" s="163" t="s">
        <v>650</v>
      </c>
      <c r="G175" s="163" t="s">
        <v>649</v>
      </c>
      <c r="H175" s="164"/>
      <c r="I175" s="164"/>
      <c r="J175" s="165"/>
      <c r="K175" s="181"/>
      <c r="L175" s="165"/>
      <c r="M175" s="131"/>
      <c r="N175" s="166"/>
      <c r="O175" s="166"/>
      <c r="P175" s="167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true" outlineLevel="0" collapsed="false">
      <c r="A176" s="160" t="n">
        <v>6769</v>
      </c>
      <c r="B176" s="161" t="s">
        <v>832</v>
      </c>
      <c r="C176" s="162" t="n">
        <v>36641</v>
      </c>
      <c r="D176" s="163" t="s">
        <v>83</v>
      </c>
      <c r="E176" s="163" t="s">
        <v>655</v>
      </c>
      <c r="F176" s="163" t="s">
        <v>648</v>
      </c>
      <c r="G176" s="163" t="s">
        <v>650</v>
      </c>
      <c r="H176" s="164"/>
      <c r="I176" s="164"/>
      <c r="J176" s="165"/>
      <c r="K176" s="181"/>
      <c r="L176" s="165"/>
      <c r="M176" s="131"/>
      <c r="N176" s="166"/>
      <c r="O176" s="166"/>
      <c r="P176" s="167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true" outlineLevel="0" collapsed="false">
      <c r="A177" s="160" t="n">
        <v>6770</v>
      </c>
      <c r="B177" s="161" t="s">
        <v>833</v>
      </c>
      <c r="C177" s="162" t="n">
        <v>36761</v>
      </c>
      <c r="D177" s="163" t="s">
        <v>83</v>
      </c>
      <c r="E177" s="163" t="s">
        <v>650</v>
      </c>
      <c r="F177" s="163" t="s">
        <v>648</v>
      </c>
      <c r="G177" s="163" t="s">
        <v>649</v>
      </c>
      <c r="H177" s="164"/>
      <c r="I177" s="164"/>
      <c r="J177" s="165"/>
      <c r="K177" s="181"/>
      <c r="L177" s="165"/>
      <c r="M177" s="169" t="s">
        <v>834</v>
      </c>
      <c r="N177" s="169"/>
      <c r="O177" s="169"/>
      <c r="P177" s="169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true" outlineLevel="0" collapsed="false">
      <c r="A178" s="160" t="n">
        <v>6771</v>
      </c>
      <c r="B178" s="161" t="s">
        <v>835</v>
      </c>
      <c r="C178" s="162" t="n">
        <v>36589</v>
      </c>
      <c r="D178" s="163" t="s">
        <v>83</v>
      </c>
      <c r="E178" s="163" t="s">
        <v>648</v>
      </c>
      <c r="F178" s="163" t="s">
        <v>650</v>
      </c>
      <c r="G178" s="163" t="s">
        <v>649</v>
      </c>
      <c r="H178" s="164"/>
      <c r="I178" s="164"/>
      <c r="J178" s="165"/>
      <c r="K178" s="181"/>
      <c r="L178" s="165"/>
      <c r="M178" s="169" t="s">
        <v>653</v>
      </c>
      <c r="N178" s="169"/>
      <c r="O178" s="169"/>
      <c r="P178" s="169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true" outlineLevel="0" collapsed="false">
      <c r="A179" s="160" t="n">
        <v>6772</v>
      </c>
      <c r="B179" s="161" t="s">
        <v>836</v>
      </c>
      <c r="C179" s="162" t="n">
        <v>36729</v>
      </c>
      <c r="D179" s="163" t="s">
        <v>83</v>
      </c>
      <c r="E179" s="163" t="s">
        <v>648</v>
      </c>
      <c r="F179" s="163" t="s">
        <v>650</v>
      </c>
      <c r="G179" s="163" t="s">
        <v>649</v>
      </c>
      <c r="H179" s="164"/>
      <c r="I179" s="164"/>
      <c r="J179" s="165"/>
      <c r="K179" s="181"/>
      <c r="L179" s="165"/>
      <c r="M179" s="131"/>
      <c r="N179" s="166"/>
      <c r="O179" s="166"/>
      <c r="P179" s="167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true" outlineLevel="0" collapsed="false">
      <c r="A180" s="160" t="n">
        <v>6773</v>
      </c>
      <c r="B180" s="161" t="s">
        <v>837</v>
      </c>
      <c r="C180" s="162" t="n">
        <v>36847</v>
      </c>
      <c r="D180" s="163" t="s">
        <v>83</v>
      </c>
      <c r="E180" s="163" t="s">
        <v>655</v>
      </c>
      <c r="F180" s="163" t="s">
        <v>648</v>
      </c>
      <c r="G180" s="163" t="s">
        <v>650</v>
      </c>
      <c r="H180" s="164"/>
      <c r="I180" s="164"/>
      <c r="J180" s="165"/>
      <c r="K180" s="181"/>
      <c r="L180" s="165"/>
      <c r="M180" s="131"/>
      <c r="N180" s="166"/>
      <c r="O180" s="166"/>
      <c r="P180" s="167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true" outlineLevel="0" collapsed="false">
      <c r="A181" s="160" t="n">
        <v>6774</v>
      </c>
      <c r="B181" s="161" t="s">
        <v>838</v>
      </c>
      <c r="C181" s="162" t="n">
        <v>36606</v>
      </c>
      <c r="D181" s="163" t="s">
        <v>83</v>
      </c>
      <c r="E181" s="163" t="s">
        <v>650</v>
      </c>
      <c r="F181" s="163" t="s">
        <v>649</v>
      </c>
      <c r="G181" s="163" t="s">
        <v>648</v>
      </c>
      <c r="H181" s="164"/>
      <c r="I181" s="164"/>
      <c r="J181" s="165"/>
      <c r="K181" s="181"/>
      <c r="L181" s="165"/>
      <c r="M181" s="131"/>
      <c r="N181" s="166"/>
      <c r="O181" s="166"/>
      <c r="P181" s="167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true" outlineLevel="0" collapsed="false">
      <c r="A182" s="170" t="n">
        <v>6775</v>
      </c>
      <c r="B182" s="171" t="s">
        <v>839</v>
      </c>
      <c r="C182" s="172" t="n">
        <v>36625</v>
      </c>
      <c r="D182" s="173" t="s">
        <v>83</v>
      </c>
      <c r="E182" s="173" t="s">
        <v>648</v>
      </c>
      <c r="F182" s="173" t="s">
        <v>649</v>
      </c>
      <c r="G182" s="173" t="s">
        <v>650</v>
      </c>
      <c r="H182" s="174"/>
      <c r="I182" s="174"/>
      <c r="J182" s="175"/>
      <c r="K182" s="182"/>
      <c r="L182" s="175"/>
      <c r="M182" s="176"/>
      <c r="N182" s="177"/>
      <c r="O182" s="177"/>
      <c r="P182" s="178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151" t="n">
        <v>6776</v>
      </c>
      <c r="B183" s="152" t="s">
        <v>840</v>
      </c>
      <c r="C183" s="153" t="n">
        <v>36770</v>
      </c>
      <c r="D183" s="154" t="s">
        <v>83</v>
      </c>
      <c r="E183" s="154" t="s">
        <v>650</v>
      </c>
      <c r="F183" s="154" t="s">
        <v>649</v>
      </c>
      <c r="G183" s="154" t="s">
        <v>648</v>
      </c>
      <c r="H183" s="155"/>
      <c r="I183" s="155"/>
      <c r="J183" s="156"/>
      <c r="K183" s="179"/>
      <c r="L183" s="156"/>
      <c r="M183" s="157"/>
      <c r="N183" s="158"/>
      <c r="O183" s="158"/>
      <c r="P183" s="159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true" outlineLevel="0" collapsed="false">
      <c r="A184" s="160" t="n">
        <v>6777</v>
      </c>
      <c r="B184" s="161" t="s">
        <v>841</v>
      </c>
      <c r="C184" s="162" t="n">
        <v>36717</v>
      </c>
      <c r="D184" s="163" t="s">
        <v>83</v>
      </c>
      <c r="E184" s="163" t="s">
        <v>648</v>
      </c>
      <c r="F184" s="163" t="s">
        <v>649</v>
      </c>
      <c r="G184" s="163" t="s">
        <v>650</v>
      </c>
      <c r="H184" s="164"/>
      <c r="I184" s="164"/>
      <c r="J184" s="165"/>
      <c r="K184" s="181"/>
      <c r="L184" s="165"/>
      <c r="M184" s="169" t="s">
        <v>657</v>
      </c>
      <c r="N184" s="169"/>
      <c r="O184" s="169"/>
      <c r="P184" s="169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true" outlineLevel="0" collapsed="false">
      <c r="A185" s="160" t="n">
        <v>6778</v>
      </c>
      <c r="B185" s="161" t="s">
        <v>842</v>
      </c>
      <c r="C185" s="162" t="n">
        <v>36544</v>
      </c>
      <c r="D185" s="163" t="s">
        <v>83</v>
      </c>
      <c r="E185" s="163" t="s">
        <v>648</v>
      </c>
      <c r="F185" s="163" t="s">
        <v>649</v>
      </c>
      <c r="G185" s="163" t="s">
        <v>650</v>
      </c>
      <c r="H185" s="164"/>
      <c r="I185" s="164"/>
      <c r="J185" s="165"/>
      <c r="K185" s="181"/>
      <c r="L185" s="165"/>
      <c r="M185" s="131"/>
      <c r="N185" s="166"/>
      <c r="O185" s="166"/>
      <c r="P185" s="167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true" outlineLevel="0" collapsed="false">
      <c r="A186" s="160" t="n">
        <v>6779</v>
      </c>
      <c r="B186" s="161" t="s">
        <v>843</v>
      </c>
      <c r="C186" s="162" t="n">
        <v>36606</v>
      </c>
      <c r="D186" s="163" t="s">
        <v>83</v>
      </c>
      <c r="E186" s="163" t="s">
        <v>650</v>
      </c>
      <c r="F186" s="163"/>
      <c r="G186" s="163"/>
      <c r="H186" s="164"/>
      <c r="I186" s="164"/>
      <c r="J186" s="165"/>
      <c r="K186" s="181"/>
      <c r="L186" s="165"/>
      <c r="M186" s="131"/>
      <c r="N186" s="166"/>
      <c r="O186" s="166"/>
      <c r="P186" s="167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true" outlineLevel="0" collapsed="false">
      <c r="A187" s="160" t="n">
        <v>6780</v>
      </c>
      <c r="B187" s="161" t="s">
        <v>844</v>
      </c>
      <c r="C187" s="162" t="n">
        <v>36589</v>
      </c>
      <c r="D187" s="163" t="s">
        <v>83</v>
      </c>
      <c r="E187" s="163" t="s">
        <v>655</v>
      </c>
      <c r="F187" s="163" t="s">
        <v>650</v>
      </c>
      <c r="G187" s="163" t="s">
        <v>648</v>
      </c>
      <c r="H187" s="164"/>
      <c r="I187" s="164"/>
      <c r="J187" s="165"/>
      <c r="K187" s="181"/>
      <c r="L187" s="165"/>
      <c r="M187" s="131"/>
      <c r="N187" s="166"/>
      <c r="O187" s="166"/>
      <c r="P187" s="167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true" outlineLevel="0" collapsed="false">
      <c r="A188" s="160" t="n">
        <v>6781</v>
      </c>
      <c r="B188" s="161" t="s">
        <v>845</v>
      </c>
      <c r="C188" s="162"/>
      <c r="D188" s="163"/>
      <c r="E188" s="163"/>
      <c r="F188" s="163"/>
      <c r="G188" s="163"/>
      <c r="H188" s="164"/>
      <c r="I188" s="164"/>
      <c r="J188" s="165"/>
      <c r="K188" s="181"/>
      <c r="L188" s="165"/>
      <c r="M188" s="131"/>
      <c r="N188" s="166"/>
      <c r="O188" s="166"/>
      <c r="P188" s="167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true" outlineLevel="0" collapsed="false">
      <c r="A189" s="160" t="n">
        <v>6782</v>
      </c>
      <c r="B189" s="161" t="s">
        <v>846</v>
      </c>
      <c r="C189" s="162" t="n">
        <v>36491</v>
      </c>
      <c r="D189" s="163" t="s">
        <v>83</v>
      </c>
      <c r="E189" s="163" t="s">
        <v>648</v>
      </c>
      <c r="F189" s="163" t="s">
        <v>650</v>
      </c>
      <c r="G189" s="163" t="s">
        <v>649</v>
      </c>
      <c r="H189" s="164"/>
      <c r="I189" s="164"/>
      <c r="J189" s="165"/>
      <c r="K189" s="181"/>
      <c r="L189" s="165"/>
      <c r="M189" s="131"/>
      <c r="N189" s="166"/>
      <c r="O189" s="166"/>
      <c r="P189" s="167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true" outlineLevel="0" collapsed="false">
      <c r="A190" s="160" t="n">
        <v>6783</v>
      </c>
      <c r="B190" s="161" t="s">
        <v>847</v>
      </c>
      <c r="C190" s="162" t="n">
        <v>36671</v>
      </c>
      <c r="D190" s="163" t="s">
        <v>83</v>
      </c>
      <c r="E190" s="163" t="s">
        <v>655</v>
      </c>
      <c r="F190" s="163" t="s">
        <v>650</v>
      </c>
      <c r="G190" s="163" t="s">
        <v>648</v>
      </c>
      <c r="H190" s="164"/>
      <c r="I190" s="164"/>
      <c r="J190" s="165"/>
      <c r="K190" s="181"/>
      <c r="L190" s="165"/>
      <c r="M190" s="131"/>
      <c r="N190" s="166"/>
      <c r="O190" s="166"/>
      <c r="P190" s="167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true" outlineLevel="0" collapsed="false">
      <c r="A191" s="160" t="n">
        <v>6784</v>
      </c>
      <c r="B191" s="161" t="s">
        <v>848</v>
      </c>
      <c r="C191" s="162" t="n">
        <v>36794</v>
      </c>
      <c r="D191" s="163" t="s">
        <v>83</v>
      </c>
      <c r="E191" s="163" t="s">
        <v>648</v>
      </c>
      <c r="F191" s="163" t="s">
        <v>649</v>
      </c>
      <c r="G191" s="163" t="s">
        <v>650</v>
      </c>
      <c r="H191" s="164"/>
      <c r="I191" s="164"/>
      <c r="J191" s="165"/>
      <c r="K191" s="181"/>
      <c r="L191" s="165"/>
      <c r="M191" s="131"/>
      <c r="N191" s="166"/>
      <c r="O191" s="166"/>
      <c r="P191" s="167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true" outlineLevel="0" collapsed="false">
      <c r="A192" s="160" t="n">
        <v>6785</v>
      </c>
      <c r="B192" s="161" t="s">
        <v>849</v>
      </c>
      <c r="C192" s="162" t="n">
        <v>36920</v>
      </c>
      <c r="D192" s="163" t="s">
        <v>83</v>
      </c>
      <c r="E192" s="163" t="s">
        <v>655</v>
      </c>
      <c r="F192" s="163" t="s">
        <v>650</v>
      </c>
      <c r="G192" s="163" t="s">
        <v>648</v>
      </c>
      <c r="H192" s="164"/>
      <c r="I192" s="164"/>
      <c r="J192" s="165"/>
      <c r="K192" s="181"/>
      <c r="L192" s="165"/>
      <c r="M192" s="169" t="s">
        <v>657</v>
      </c>
      <c r="N192" s="169"/>
      <c r="O192" s="169"/>
      <c r="P192" s="169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true" outlineLevel="0" collapsed="false">
      <c r="A193" s="160" t="n">
        <v>6786</v>
      </c>
      <c r="B193" s="161" t="s">
        <v>850</v>
      </c>
      <c r="C193" s="162" t="n">
        <v>36617</v>
      </c>
      <c r="D193" s="163" t="s">
        <v>83</v>
      </c>
      <c r="E193" s="163" t="s">
        <v>655</v>
      </c>
      <c r="F193" s="163" t="s">
        <v>648</v>
      </c>
      <c r="G193" s="163" t="s">
        <v>650</v>
      </c>
      <c r="H193" s="164"/>
      <c r="I193" s="164"/>
      <c r="J193" s="165"/>
      <c r="K193" s="181"/>
      <c r="L193" s="165"/>
      <c r="M193" s="168" t="s">
        <v>657</v>
      </c>
      <c r="N193" s="168"/>
      <c r="O193" s="168"/>
      <c r="P193" s="168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160" t="n">
        <v>6787</v>
      </c>
      <c r="B194" s="161" t="s">
        <v>851</v>
      </c>
      <c r="C194" s="162" t="n">
        <v>36454</v>
      </c>
      <c r="D194" s="163" t="s">
        <v>852</v>
      </c>
      <c r="E194" s="163" t="s">
        <v>648</v>
      </c>
      <c r="F194" s="163" t="s">
        <v>649</v>
      </c>
      <c r="G194" s="163" t="s">
        <v>650</v>
      </c>
      <c r="H194" s="164"/>
      <c r="I194" s="164"/>
      <c r="J194" s="165"/>
      <c r="K194" s="181"/>
      <c r="L194" s="165"/>
      <c r="M194" s="131"/>
      <c r="N194" s="166"/>
      <c r="O194" s="166"/>
      <c r="P194" s="167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true" outlineLevel="0" collapsed="false">
      <c r="A195" s="160" t="n">
        <v>6788</v>
      </c>
      <c r="B195" s="161" t="s">
        <v>853</v>
      </c>
      <c r="C195" s="162" t="n">
        <v>36539</v>
      </c>
      <c r="D195" s="163" t="s">
        <v>83</v>
      </c>
      <c r="E195" s="163" t="s">
        <v>648</v>
      </c>
      <c r="F195" s="163" t="s">
        <v>650</v>
      </c>
      <c r="G195" s="163" t="s">
        <v>649</v>
      </c>
      <c r="H195" s="164"/>
      <c r="I195" s="164"/>
      <c r="J195" s="165"/>
      <c r="K195" s="181"/>
      <c r="L195" s="165"/>
      <c r="M195" s="169" t="s">
        <v>854</v>
      </c>
      <c r="N195" s="169"/>
      <c r="O195" s="169"/>
      <c r="P195" s="169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true" outlineLevel="0" collapsed="false">
      <c r="A196" s="160" t="n">
        <v>6789</v>
      </c>
      <c r="B196" s="161" t="s">
        <v>855</v>
      </c>
      <c r="C196" s="162" t="n">
        <v>36892</v>
      </c>
      <c r="D196" s="163" t="s">
        <v>83</v>
      </c>
      <c r="E196" s="163" t="s">
        <v>655</v>
      </c>
      <c r="F196" s="163" t="s">
        <v>648</v>
      </c>
      <c r="G196" s="163" t="s">
        <v>650</v>
      </c>
      <c r="H196" s="164"/>
      <c r="I196" s="164"/>
      <c r="J196" s="165"/>
      <c r="K196" s="181"/>
      <c r="L196" s="165"/>
      <c r="M196" s="169" t="s">
        <v>856</v>
      </c>
      <c r="N196" s="169"/>
      <c r="O196" s="169"/>
      <c r="P196" s="169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true" outlineLevel="0" collapsed="false">
      <c r="A197" s="160" t="n">
        <v>6790</v>
      </c>
      <c r="B197" s="161" t="s">
        <v>857</v>
      </c>
      <c r="C197" s="162" t="n">
        <v>36715</v>
      </c>
      <c r="D197" s="163" t="s">
        <v>83</v>
      </c>
      <c r="E197" s="163" t="s">
        <v>650</v>
      </c>
      <c r="F197" s="163" t="s">
        <v>648</v>
      </c>
      <c r="G197" s="163" t="s">
        <v>649</v>
      </c>
      <c r="H197" s="164"/>
      <c r="I197" s="164"/>
      <c r="J197" s="165"/>
      <c r="K197" s="181"/>
      <c r="L197" s="165"/>
      <c r="M197" s="131"/>
      <c r="N197" s="166"/>
      <c r="O197" s="166"/>
      <c r="P197" s="167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160" t="n">
        <v>6791</v>
      </c>
      <c r="B198" s="161" t="s">
        <v>858</v>
      </c>
      <c r="C198" s="162" t="n">
        <v>36800</v>
      </c>
      <c r="D198" s="163" t="s">
        <v>83</v>
      </c>
      <c r="E198" s="163" t="s">
        <v>648</v>
      </c>
      <c r="F198" s="163" t="s">
        <v>650</v>
      </c>
      <c r="G198" s="163" t="s">
        <v>649</v>
      </c>
      <c r="H198" s="164"/>
      <c r="I198" s="164"/>
      <c r="J198" s="165"/>
      <c r="K198" s="181"/>
      <c r="L198" s="165"/>
      <c r="M198" s="131"/>
      <c r="N198" s="166"/>
      <c r="O198" s="166"/>
      <c r="P198" s="167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160" t="n">
        <v>6792</v>
      </c>
      <c r="B199" s="161" t="s">
        <v>859</v>
      </c>
      <c r="C199" s="162" t="n">
        <v>36789</v>
      </c>
      <c r="D199" s="163" t="s">
        <v>83</v>
      </c>
      <c r="E199" s="163" t="s">
        <v>655</v>
      </c>
      <c r="F199" s="163" t="s">
        <v>650</v>
      </c>
      <c r="G199" s="163" t="s">
        <v>648</v>
      </c>
      <c r="H199" s="164"/>
      <c r="I199" s="164"/>
      <c r="J199" s="165"/>
      <c r="K199" s="181"/>
      <c r="L199" s="165"/>
      <c r="M199" s="131"/>
      <c r="N199" s="166"/>
      <c r="O199" s="166"/>
      <c r="P199" s="167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160" t="n">
        <v>6793</v>
      </c>
      <c r="B200" s="161" t="s">
        <v>860</v>
      </c>
      <c r="C200" s="162" t="n">
        <v>36626</v>
      </c>
      <c r="D200" s="163" t="s">
        <v>83</v>
      </c>
      <c r="E200" s="163" t="s">
        <v>655</v>
      </c>
      <c r="F200" s="163" t="s">
        <v>648</v>
      </c>
      <c r="G200" s="163" t="s">
        <v>650</v>
      </c>
      <c r="H200" s="164"/>
      <c r="I200" s="164"/>
      <c r="J200" s="165"/>
      <c r="K200" s="181"/>
      <c r="L200" s="165"/>
      <c r="M200" s="131"/>
      <c r="N200" s="166"/>
      <c r="O200" s="166"/>
      <c r="P200" s="16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160" t="n">
        <v>6794</v>
      </c>
      <c r="B201" s="161" t="s">
        <v>861</v>
      </c>
      <c r="C201" s="162" t="n">
        <v>36850</v>
      </c>
      <c r="D201" s="163" t="s">
        <v>83</v>
      </c>
      <c r="E201" s="163" t="s">
        <v>648</v>
      </c>
      <c r="F201" s="163" t="s">
        <v>650</v>
      </c>
      <c r="G201" s="163" t="s">
        <v>649</v>
      </c>
      <c r="H201" s="164"/>
      <c r="I201" s="164"/>
      <c r="J201" s="165"/>
      <c r="K201" s="181"/>
      <c r="L201" s="165"/>
      <c r="M201" s="184" t="s">
        <v>862</v>
      </c>
      <c r="N201" s="184"/>
      <c r="O201" s="184"/>
      <c r="P201" s="184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true" outlineLevel="0" collapsed="false">
      <c r="A202" s="160" t="n">
        <v>6795</v>
      </c>
      <c r="B202" s="161" t="s">
        <v>863</v>
      </c>
      <c r="C202" s="162" t="n">
        <v>36894</v>
      </c>
      <c r="D202" s="163" t="s">
        <v>83</v>
      </c>
      <c r="E202" s="163" t="s">
        <v>655</v>
      </c>
      <c r="F202" s="163" t="s">
        <v>648</v>
      </c>
      <c r="G202" s="163" t="s">
        <v>650</v>
      </c>
      <c r="H202" s="164"/>
      <c r="I202" s="164"/>
      <c r="J202" s="165"/>
      <c r="K202" s="181"/>
      <c r="L202" s="165"/>
      <c r="M202" s="131"/>
      <c r="N202" s="166"/>
      <c r="O202" s="166"/>
      <c r="P202" s="167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160" t="n">
        <v>6796</v>
      </c>
      <c r="B203" s="161" t="s">
        <v>864</v>
      </c>
      <c r="C203" s="162" t="n">
        <v>36652</v>
      </c>
      <c r="D203" s="163" t="s">
        <v>865</v>
      </c>
      <c r="E203" s="163" t="s">
        <v>648</v>
      </c>
      <c r="F203" s="163" t="s">
        <v>649</v>
      </c>
      <c r="G203" s="163" t="s">
        <v>650</v>
      </c>
      <c r="H203" s="164"/>
      <c r="I203" s="164"/>
      <c r="J203" s="165"/>
      <c r="K203" s="181"/>
      <c r="L203" s="165"/>
      <c r="M203" s="169" t="s">
        <v>854</v>
      </c>
      <c r="N203" s="169"/>
      <c r="O203" s="169"/>
      <c r="P203" s="169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160" t="n">
        <v>6797</v>
      </c>
      <c r="B204" s="161" t="s">
        <v>866</v>
      </c>
      <c r="C204" s="162" t="n">
        <v>36798</v>
      </c>
      <c r="D204" s="163" t="s">
        <v>83</v>
      </c>
      <c r="E204" s="163" t="s">
        <v>648</v>
      </c>
      <c r="F204" s="163" t="s">
        <v>649</v>
      </c>
      <c r="G204" s="163" t="s">
        <v>650</v>
      </c>
      <c r="H204" s="164"/>
      <c r="I204" s="164"/>
      <c r="J204" s="165"/>
      <c r="K204" s="181"/>
      <c r="L204" s="165"/>
      <c r="M204" s="131"/>
      <c r="N204" s="166"/>
      <c r="O204" s="166"/>
      <c r="P204" s="167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true" outlineLevel="0" collapsed="false">
      <c r="A205" s="160" t="n">
        <v>6798</v>
      </c>
      <c r="B205" s="161" t="s">
        <v>867</v>
      </c>
      <c r="C205" s="162" t="n">
        <v>36594</v>
      </c>
      <c r="D205" s="163" t="s">
        <v>83</v>
      </c>
      <c r="E205" s="163" t="s">
        <v>648</v>
      </c>
      <c r="F205" s="163" t="s">
        <v>650</v>
      </c>
      <c r="G205" s="163" t="s">
        <v>649</v>
      </c>
      <c r="H205" s="164"/>
      <c r="I205" s="164"/>
      <c r="J205" s="165"/>
      <c r="K205" s="181"/>
      <c r="L205" s="165"/>
      <c r="M205" s="131"/>
      <c r="N205" s="166"/>
      <c r="O205" s="166"/>
      <c r="P205" s="167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true" outlineLevel="0" collapsed="false">
      <c r="A206" s="160" t="n">
        <v>6799</v>
      </c>
      <c r="B206" s="161" t="s">
        <v>868</v>
      </c>
      <c r="C206" s="162" t="n">
        <v>36666</v>
      </c>
      <c r="D206" s="163" t="s">
        <v>83</v>
      </c>
      <c r="E206" s="163" t="s">
        <v>648</v>
      </c>
      <c r="F206" s="163" t="s">
        <v>650</v>
      </c>
      <c r="G206" s="163" t="s">
        <v>649</v>
      </c>
      <c r="H206" s="164"/>
      <c r="I206" s="164"/>
      <c r="J206" s="165"/>
      <c r="K206" s="181"/>
      <c r="L206" s="165"/>
      <c r="M206" s="169" t="s">
        <v>657</v>
      </c>
      <c r="N206" s="169"/>
      <c r="O206" s="169"/>
      <c r="P206" s="169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true" outlineLevel="0" collapsed="false">
      <c r="A207" s="170" t="n">
        <v>6800</v>
      </c>
      <c r="B207" s="171" t="s">
        <v>869</v>
      </c>
      <c r="C207" s="172"/>
      <c r="D207" s="173"/>
      <c r="E207" s="173"/>
      <c r="F207" s="173"/>
      <c r="G207" s="173"/>
      <c r="H207" s="174"/>
      <c r="I207" s="174"/>
      <c r="J207" s="175"/>
      <c r="K207" s="182"/>
      <c r="L207" s="175"/>
      <c r="M207" s="183" t="s">
        <v>653</v>
      </c>
      <c r="N207" s="183"/>
      <c r="O207" s="183"/>
      <c r="P207" s="183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true" outlineLevel="0" collapsed="false">
      <c r="A208" s="151" t="n">
        <v>6801</v>
      </c>
      <c r="B208" s="152" t="s">
        <v>870</v>
      </c>
      <c r="C208" s="153" t="n">
        <v>36606</v>
      </c>
      <c r="D208" s="154" t="s">
        <v>83</v>
      </c>
      <c r="E208" s="154" t="s">
        <v>655</v>
      </c>
      <c r="F208" s="154" t="s">
        <v>650</v>
      </c>
      <c r="G208" s="154" t="s">
        <v>648</v>
      </c>
      <c r="H208" s="155"/>
      <c r="I208" s="155"/>
      <c r="J208" s="156"/>
      <c r="K208" s="179"/>
      <c r="L208" s="156"/>
      <c r="M208" s="157"/>
      <c r="N208" s="158"/>
      <c r="O208" s="158"/>
      <c r="P208" s="159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true" outlineLevel="0" collapsed="false">
      <c r="A209" s="160" t="n">
        <v>6802</v>
      </c>
      <c r="B209" s="161" t="s">
        <v>871</v>
      </c>
      <c r="C209" s="162" t="n">
        <v>36770</v>
      </c>
      <c r="D209" s="163" t="s">
        <v>83</v>
      </c>
      <c r="E209" s="163" t="s">
        <v>648</v>
      </c>
      <c r="F209" s="163" t="s">
        <v>650</v>
      </c>
      <c r="G209" s="163" t="s">
        <v>649</v>
      </c>
      <c r="H209" s="164"/>
      <c r="I209" s="164"/>
      <c r="J209" s="165"/>
      <c r="K209" s="181"/>
      <c r="L209" s="165"/>
      <c r="M209" s="131"/>
      <c r="N209" s="166"/>
      <c r="O209" s="166"/>
      <c r="P209" s="167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true" outlineLevel="0" collapsed="false">
      <c r="A210" s="160" t="n">
        <v>6803</v>
      </c>
      <c r="B210" s="161" t="s">
        <v>872</v>
      </c>
      <c r="C210" s="162" t="n">
        <v>36465</v>
      </c>
      <c r="D210" s="163" t="s">
        <v>83</v>
      </c>
      <c r="E210" s="163" t="s">
        <v>650</v>
      </c>
      <c r="F210" s="163"/>
      <c r="G210" s="163"/>
      <c r="H210" s="164"/>
      <c r="I210" s="164"/>
      <c r="J210" s="165"/>
      <c r="K210" s="181"/>
      <c r="L210" s="165"/>
      <c r="M210" s="131"/>
      <c r="N210" s="166"/>
      <c r="O210" s="166"/>
      <c r="P210" s="167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true" outlineLevel="0" collapsed="false">
      <c r="A211" s="160" t="n">
        <v>6804</v>
      </c>
      <c r="B211" s="161" t="s">
        <v>873</v>
      </c>
      <c r="C211" s="162" t="n">
        <v>36783</v>
      </c>
      <c r="D211" s="163" t="s">
        <v>83</v>
      </c>
      <c r="E211" s="163" t="s">
        <v>655</v>
      </c>
      <c r="F211" s="163" t="s">
        <v>648</v>
      </c>
      <c r="G211" s="163" t="s">
        <v>650</v>
      </c>
      <c r="H211" s="164"/>
      <c r="I211" s="164"/>
      <c r="J211" s="165"/>
      <c r="K211" s="181"/>
      <c r="L211" s="165"/>
      <c r="M211" s="169" t="s">
        <v>653</v>
      </c>
      <c r="N211" s="169"/>
      <c r="O211" s="169"/>
      <c r="P211" s="169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true" outlineLevel="0" collapsed="false">
      <c r="A212" s="160" t="n">
        <v>6805</v>
      </c>
      <c r="B212" s="161" t="s">
        <v>874</v>
      </c>
      <c r="C212" s="162" t="n">
        <v>36619</v>
      </c>
      <c r="D212" s="163" t="s">
        <v>83</v>
      </c>
      <c r="E212" s="163" t="s">
        <v>650</v>
      </c>
      <c r="F212" s="163" t="s">
        <v>648</v>
      </c>
      <c r="G212" s="163" t="s">
        <v>649</v>
      </c>
      <c r="H212" s="164"/>
      <c r="I212" s="164"/>
      <c r="J212" s="165"/>
      <c r="K212" s="181"/>
      <c r="L212" s="165"/>
      <c r="M212" s="131"/>
      <c r="N212" s="166"/>
      <c r="O212" s="166"/>
      <c r="P212" s="167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true" outlineLevel="0" collapsed="false">
      <c r="A213" s="160" t="n">
        <v>6806</v>
      </c>
      <c r="B213" s="161" t="s">
        <v>875</v>
      </c>
      <c r="C213" s="162" t="n">
        <v>36550</v>
      </c>
      <c r="D213" s="163" t="s">
        <v>83</v>
      </c>
      <c r="E213" s="163" t="s">
        <v>650</v>
      </c>
      <c r="F213" s="163" t="s">
        <v>649</v>
      </c>
      <c r="G213" s="163" t="s">
        <v>648</v>
      </c>
      <c r="H213" s="164"/>
      <c r="I213" s="164"/>
      <c r="J213" s="165"/>
      <c r="K213" s="181"/>
      <c r="L213" s="165"/>
      <c r="M213" s="131"/>
      <c r="N213" s="166"/>
      <c r="O213" s="166"/>
      <c r="P213" s="167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true" outlineLevel="0" collapsed="false">
      <c r="A214" s="160" t="n">
        <v>6807</v>
      </c>
      <c r="B214" s="161" t="s">
        <v>876</v>
      </c>
      <c r="C214" s="162" t="n">
        <v>36746</v>
      </c>
      <c r="D214" s="163" t="s">
        <v>83</v>
      </c>
      <c r="E214" s="163" t="s">
        <v>648</v>
      </c>
      <c r="F214" s="163" t="s">
        <v>650</v>
      </c>
      <c r="G214" s="163" t="s">
        <v>649</v>
      </c>
      <c r="H214" s="164"/>
      <c r="I214" s="164"/>
      <c r="J214" s="165"/>
      <c r="K214" s="181"/>
      <c r="L214" s="165"/>
      <c r="M214" s="131"/>
      <c r="N214" s="166"/>
      <c r="O214" s="166"/>
      <c r="P214" s="167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true" outlineLevel="0" collapsed="false">
      <c r="A215" s="160" t="n">
        <v>6808</v>
      </c>
      <c r="B215" s="161" t="s">
        <v>877</v>
      </c>
      <c r="C215" s="162" t="n">
        <v>36739</v>
      </c>
      <c r="D215" s="163" t="s">
        <v>83</v>
      </c>
      <c r="E215" s="163" t="s">
        <v>648</v>
      </c>
      <c r="F215" s="163" t="s">
        <v>650</v>
      </c>
      <c r="G215" s="163" t="s">
        <v>649</v>
      </c>
      <c r="H215" s="164"/>
      <c r="I215" s="164"/>
      <c r="J215" s="165"/>
      <c r="K215" s="181"/>
      <c r="L215" s="165"/>
      <c r="M215" s="131"/>
      <c r="N215" s="166"/>
      <c r="O215" s="166"/>
      <c r="P215" s="167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true" outlineLevel="0" collapsed="false">
      <c r="A216" s="160" t="n">
        <v>6809</v>
      </c>
      <c r="B216" s="161" t="s">
        <v>878</v>
      </c>
      <c r="C216" s="162" t="n">
        <v>36932</v>
      </c>
      <c r="D216" s="163" t="s">
        <v>83</v>
      </c>
      <c r="E216" s="163" t="s">
        <v>650</v>
      </c>
      <c r="F216" s="163" t="s">
        <v>649</v>
      </c>
      <c r="G216" s="163" t="s">
        <v>648</v>
      </c>
      <c r="H216" s="164"/>
      <c r="I216" s="164"/>
      <c r="J216" s="165"/>
      <c r="K216" s="181"/>
      <c r="L216" s="165"/>
      <c r="M216" s="131"/>
      <c r="N216" s="166"/>
      <c r="O216" s="166"/>
      <c r="P216" s="167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true" outlineLevel="0" collapsed="false">
      <c r="A217" s="160" t="n">
        <v>6810</v>
      </c>
      <c r="B217" s="161" t="s">
        <v>879</v>
      </c>
      <c r="C217" s="162" t="n">
        <v>36672</v>
      </c>
      <c r="D217" s="163" t="s">
        <v>83</v>
      </c>
      <c r="E217" s="163" t="s">
        <v>655</v>
      </c>
      <c r="F217" s="163" t="s">
        <v>650</v>
      </c>
      <c r="G217" s="163" t="s">
        <v>648</v>
      </c>
      <c r="H217" s="164"/>
      <c r="I217" s="164"/>
      <c r="J217" s="165"/>
      <c r="K217" s="181"/>
      <c r="L217" s="165"/>
      <c r="M217" s="131"/>
      <c r="N217" s="166"/>
      <c r="O217" s="166"/>
      <c r="P217" s="167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true" outlineLevel="0" collapsed="false">
      <c r="A218" s="160" t="n">
        <v>6811</v>
      </c>
      <c r="B218" s="161" t="s">
        <v>880</v>
      </c>
      <c r="C218" s="162" t="n">
        <v>36850</v>
      </c>
      <c r="D218" s="163" t="s">
        <v>83</v>
      </c>
      <c r="E218" s="163" t="s">
        <v>655</v>
      </c>
      <c r="F218" s="163" t="s">
        <v>648</v>
      </c>
      <c r="G218" s="163" t="s">
        <v>650</v>
      </c>
      <c r="H218" s="164"/>
      <c r="I218" s="164"/>
      <c r="J218" s="165"/>
      <c r="K218" s="181"/>
      <c r="L218" s="165"/>
      <c r="M218" s="131"/>
      <c r="N218" s="166"/>
      <c r="O218" s="166"/>
      <c r="P218" s="167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true" outlineLevel="0" collapsed="false">
      <c r="A219" s="160" t="n">
        <v>6812</v>
      </c>
      <c r="B219" s="161" t="s">
        <v>881</v>
      </c>
      <c r="C219" s="162" t="n">
        <v>36681</v>
      </c>
      <c r="D219" s="163" t="s">
        <v>83</v>
      </c>
      <c r="E219" s="163" t="s">
        <v>655</v>
      </c>
      <c r="F219" s="163" t="s">
        <v>650</v>
      </c>
      <c r="G219" s="163" t="s">
        <v>648</v>
      </c>
      <c r="H219" s="164"/>
      <c r="I219" s="164"/>
      <c r="J219" s="165"/>
      <c r="K219" s="181"/>
      <c r="L219" s="165"/>
      <c r="M219" s="169" t="s">
        <v>657</v>
      </c>
      <c r="N219" s="169"/>
      <c r="O219" s="169"/>
      <c r="P219" s="169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true" outlineLevel="0" collapsed="false">
      <c r="A220" s="160" t="n">
        <v>6813</v>
      </c>
      <c r="B220" s="161" t="s">
        <v>882</v>
      </c>
      <c r="C220" s="162" t="n">
        <v>36526</v>
      </c>
      <c r="D220" s="163" t="s">
        <v>83</v>
      </c>
      <c r="E220" s="163" t="s">
        <v>648</v>
      </c>
      <c r="F220" s="163" t="s">
        <v>649</v>
      </c>
      <c r="G220" s="163" t="s">
        <v>650</v>
      </c>
      <c r="H220" s="164"/>
      <c r="I220" s="164"/>
      <c r="J220" s="165"/>
      <c r="K220" s="181"/>
      <c r="L220" s="165"/>
      <c r="M220" s="131"/>
      <c r="N220" s="166"/>
      <c r="O220" s="166"/>
      <c r="P220" s="167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true" outlineLevel="0" collapsed="false">
      <c r="A221" s="160" t="n">
        <v>6814</v>
      </c>
      <c r="B221" s="161" t="s">
        <v>883</v>
      </c>
      <c r="C221" s="162" t="n">
        <v>36686</v>
      </c>
      <c r="D221" s="163" t="s">
        <v>83</v>
      </c>
      <c r="E221" s="163" t="s">
        <v>648</v>
      </c>
      <c r="F221" s="163" t="s">
        <v>650</v>
      </c>
      <c r="G221" s="163" t="s">
        <v>649</v>
      </c>
      <c r="H221" s="164"/>
      <c r="I221" s="164"/>
      <c r="J221" s="165"/>
      <c r="K221" s="181"/>
      <c r="L221" s="165"/>
      <c r="M221" s="131"/>
      <c r="N221" s="166"/>
      <c r="O221" s="166"/>
      <c r="P221" s="167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false" customHeight="true" outlineLevel="0" collapsed="false">
      <c r="A222" s="160" t="n">
        <v>6815</v>
      </c>
      <c r="B222" s="161" t="s">
        <v>884</v>
      </c>
      <c r="C222" s="162" t="n">
        <v>36831</v>
      </c>
      <c r="D222" s="163" t="s">
        <v>83</v>
      </c>
      <c r="E222" s="163" t="s">
        <v>650</v>
      </c>
      <c r="F222" s="163" t="s">
        <v>648</v>
      </c>
      <c r="G222" s="163" t="s">
        <v>649</v>
      </c>
      <c r="H222" s="164"/>
      <c r="I222" s="164"/>
      <c r="J222" s="165"/>
      <c r="K222" s="181"/>
      <c r="L222" s="165"/>
      <c r="M222" s="169" t="s">
        <v>657</v>
      </c>
      <c r="N222" s="169"/>
      <c r="O222" s="169"/>
      <c r="P222" s="169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true" outlineLevel="0" collapsed="false">
      <c r="A223" s="160" t="n">
        <v>6816</v>
      </c>
      <c r="B223" s="161" t="s">
        <v>885</v>
      </c>
      <c r="C223" s="162" t="n">
        <v>36679</v>
      </c>
      <c r="D223" s="163" t="s">
        <v>83</v>
      </c>
      <c r="E223" s="163" t="s">
        <v>655</v>
      </c>
      <c r="F223" s="163" t="s">
        <v>650</v>
      </c>
      <c r="G223" s="163" t="s">
        <v>648</v>
      </c>
      <c r="H223" s="164"/>
      <c r="I223" s="164"/>
      <c r="J223" s="165"/>
      <c r="K223" s="181"/>
      <c r="L223" s="165"/>
      <c r="M223" s="86" t="s">
        <v>862</v>
      </c>
      <c r="N223" s="86"/>
      <c r="O223" s="86"/>
      <c r="P223" s="86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true" outlineLevel="0" collapsed="false">
      <c r="A224" s="160" t="n">
        <v>6817</v>
      </c>
      <c r="B224" s="161" t="s">
        <v>886</v>
      </c>
      <c r="C224" s="162" t="n">
        <v>36831</v>
      </c>
      <c r="D224" s="163" t="s">
        <v>83</v>
      </c>
      <c r="E224" s="163" t="s">
        <v>650</v>
      </c>
      <c r="F224" s="163" t="s">
        <v>649</v>
      </c>
      <c r="G224" s="163" t="s">
        <v>648</v>
      </c>
      <c r="H224" s="164"/>
      <c r="I224" s="164"/>
      <c r="J224" s="165"/>
      <c r="K224" s="181"/>
      <c r="L224" s="165"/>
      <c r="M224" s="169" t="s">
        <v>657</v>
      </c>
      <c r="N224" s="169"/>
      <c r="O224" s="169"/>
      <c r="P224" s="169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true" outlineLevel="0" collapsed="false">
      <c r="A225" s="160" t="n">
        <v>6818</v>
      </c>
      <c r="B225" s="161" t="s">
        <v>887</v>
      </c>
      <c r="C225" s="162" t="n">
        <v>36588</v>
      </c>
      <c r="D225" s="163" t="s">
        <v>83</v>
      </c>
      <c r="E225" s="163" t="s">
        <v>650</v>
      </c>
      <c r="F225" s="163" t="s">
        <v>648</v>
      </c>
      <c r="G225" s="163" t="s">
        <v>649</v>
      </c>
      <c r="H225" s="164"/>
      <c r="I225" s="164"/>
      <c r="J225" s="165"/>
      <c r="K225" s="181"/>
      <c r="L225" s="165"/>
      <c r="M225" s="131"/>
      <c r="N225" s="166"/>
      <c r="O225" s="166"/>
      <c r="P225" s="167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true" outlineLevel="0" collapsed="false">
      <c r="A226" s="160" t="n">
        <v>6819</v>
      </c>
      <c r="B226" s="161" t="s">
        <v>888</v>
      </c>
      <c r="C226" s="162" t="n">
        <v>36483</v>
      </c>
      <c r="D226" s="163" t="s">
        <v>83</v>
      </c>
      <c r="E226" s="163" t="s">
        <v>650</v>
      </c>
      <c r="F226" s="163" t="s">
        <v>648</v>
      </c>
      <c r="G226" s="163" t="s">
        <v>649</v>
      </c>
      <c r="H226" s="164"/>
      <c r="I226" s="164"/>
      <c r="J226" s="165"/>
      <c r="K226" s="181"/>
      <c r="L226" s="165"/>
      <c r="M226" s="169" t="s">
        <v>657</v>
      </c>
      <c r="N226" s="169"/>
      <c r="O226" s="169"/>
      <c r="P226" s="169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true" outlineLevel="0" collapsed="false">
      <c r="A227" s="160" t="n">
        <v>6820</v>
      </c>
      <c r="B227" s="161" t="s">
        <v>889</v>
      </c>
      <c r="C227" s="162" t="n">
        <v>36559</v>
      </c>
      <c r="D227" s="163" t="s">
        <v>83</v>
      </c>
      <c r="E227" s="163" t="s">
        <v>648</v>
      </c>
      <c r="F227" s="163" t="s">
        <v>650</v>
      </c>
      <c r="G227" s="163" t="s">
        <v>649</v>
      </c>
      <c r="H227" s="164"/>
      <c r="I227" s="164"/>
      <c r="J227" s="165"/>
      <c r="K227" s="181"/>
      <c r="L227" s="165"/>
      <c r="M227" s="131"/>
      <c r="N227" s="166"/>
      <c r="O227" s="166"/>
      <c r="P227" s="167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true" outlineLevel="0" collapsed="false">
      <c r="A228" s="160" t="n">
        <v>6821</v>
      </c>
      <c r="B228" s="161" t="s">
        <v>890</v>
      </c>
      <c r="C228" s="162" t="n">
        <v>36485</v>
      </c>
      <c r="D228" s="163" t="s">
        <v>83</v>
      </c>
      <c r="E228" s="163" t="s">
        <v>648</v>
      </c>
      <c r="F228" s="163" t="s">
        <v>650</v>
      </c>
      <c r="G228" s="163" t="s">
        <v>649</v>
      </c>
      <c r="H228" s="164"/>
      <c r="I228" s="164"/>
      <c r="J228" s="165"/>
      <c r="K228" s="181"/>
      <c r="L228" s="165"/>
      <c r="M228" s="131"/>
      <c r="N228" s="166"/>
      <c r="O228" s="166"/>
      <c r="P228" s="167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160" t="n">
        <v>6822</v>
      </c>
      <c r="B229" s="161" t="s">
        <v>891</v>
      </c>
      <c r="C229" s="162" t="n">
        <v>36475</v>
      </c>
      <c r="D229" s="163" t="s">
        <v>83</v>
      </c>
      <c r="E229" s="163" t="s">
        <v>650</v>
      </c>
      <c r="F229" s="163" t="s">
        <v>648</v>
      </c>
      <c r="G229" s="163" t="s">
        <v>649</v>
      </c>
      <c r="H229" s="164"/>
      <c r="I229" s="164"/>
      <c r="J229" s="165"/>
      <c r="K229" s="181"/>
      <c r="L229" s="165"/>
      <c r="M229" s="131"/>
      <c r="N229" s="166"/>
      <c r="O229" s="166"/>
      <c r="P229" s="167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.5" hidden="false" customHeight="true" outlineLevel="0" collapsed="false">
      <c r="A230" s="160" t="n">
        <v>6823</v>
      </c>
      <c r="B230" s="161" t="s">
        <v>892</v>
      </c>
      <c r="C230" s="162" t="n">
        <v>36479</v>
      </c>
      <c r="D230" s="163" t="s">
        <v>83</v>
      </c>
      <c r="E230" s="163" t="s">
        <v>655</v>
      </c>
      <c r="F230" s="163" t="s">
        <v>650</v>
      </c>
      <c r="G230" s="163" t="s">
        <v>648</v>
      </c>
      <c r="H230" s="164"/>
      <c r="I230" s="164"/>
      <c r="J230" s="165"/>
      <c r="K230" s="181"/>
      <c r="L230" s="165"/>
      <c r="M230" s="131"/>
      <c r="N230" s="166"/>
      <c r="O230" s="166"/>
      <c r="P230" s="167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true" outlineLevel="0" collapsed="false">
      <c r="A231" s="160" t="n">
        <v>6824</v>
      </c>
      <c r="B231" s="161" t="s">
        <v>893</v>
      </c>
      <c r="C231" s="162" t="n">
        <v>36797</v>
      </c>
      <c r="D231" s="163" t="s">
        <v>83</v>
      </c>
      <c r="E231" s="163" t="s">
        <v>648</v>
      </c>
      <c r="F231" s="163" t="s">
        <v>650</v>
      </c>
      <c r="G231" s="163" t="s">
        <v>649</v>
      </c>
      <c r="H231" s="164"/>
      <c r="I231" s="164"/>
      <c r="J231" s="165"/>
      <c r="K231" s="181"/>
      <c r="L231" s="165"/>
      <c r="M231" s="131"/>
      <c r="N231" s="166"/>
      <c r="O231" s="166"/>
      <c r="P231" s="167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true" outlineLevel="0" collapsed="false">
      <c r="A232" s="170" t="n">
        <v>6825</v>
      </c>
      <c r="B232" s="171" t="s">
        <v>894</v>
      </c>
      <c r="C232" s="172" t="n">
        <v>36745</v>
      </c>
      <c r="D232" s="173" t="s">
        <v>83</v>
      </c>
      <c r="E232" s="173" t="s">
        <v>648</v>
      </c>
      <c r="F232" s="173" t="s">
        <v>650</v>
      </c>
      <c r="G232" s="173" t="s">
        <v>649</v>
      </c>
      <c r="H232" s="174"/>
      <c r="I232" s="174"/>
      <c r="J232" s="175"/>
      <c r="K232" s="182"/>
      <c r="L232" s="175"/>
      <c r="M232" s="176"/>
      <c r="N232" s="177"/>
      <c r="O232" s="177"/>
      <c r="P232" s="178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true" outlineLevel="0" collapsed="false">
      <c r="A233" s="151" t="n">
        <v>6826</v>
      </c>
      <c r="B233" s="152" t="s">
        <v>895</v>
      </c>
      <c r="C233" s="153" t="n">
        <v>36640</v>
      </c>
      <c r="D233" s="154" t="s">
        <v>83</v>
      </c>
      <c r="E233" s="154" t="s">
        <v>655</v>
      </c>
      <c r="F233" s="154" t="s">
        <v>650</v>
      </c>
      <c r="G233" s="154" t="s">
        <v>648</v>
      </c>
      <c r="H233" s="155"/>
      <c r="I233" s="155"/>
      <c r="J233" s="156"/>
      <c r="K233" s="179"/>
      <c r="L233" s="156"/>
      <c r="M233" s="157"/>
      <c r="N233" s="158"/>
      <c r="O233" s="158"/>
      <c r="P233" s="159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160" t="n">
        <v>6827</v>
      </c>
      <c r="B234" s="161" t="s">
        <v>896</v>
      </c>
      <c r="C234" s="162" t="n">
        <v>36716</v>
      </c>
      <c r="D234" s="163" t="s">
        <v>83</v>
      </c>
      <c r="E234" s="163" t="s">
        <v>648</v>
      </c>
      <c r="F234" s="163" t="s">
        <v>650</v>
      </c>
      <c r="G234" s="163" t="s">
        <v>649</v>
      </c>
      <c r="H234" s="164"/>
      <c r="I234" s="164"/>
      <c r="J234" s="165"/>
      <c r="K234" s="181"/>
      <c r="L234" s="165"/>
      <c r="M234" s="169" t="s">
        <v>854</v>
      </c>
      <c r="N234" s="169"/>
      <c r="O234" s="169"/>
      <c r="P234" s="169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true" outlineLevel="0" collapsed="false">
      <c r="A235" s="160" t="n">
        <v>6828</v>
      </c>
      <c r="B235" s="161" t="s">
        <v>897</v>
      </c>
      <c r="C235" s="162"/>
      <c r="D235" s="163"/>
      <c r="E235" s="163"/>
      <c r="F235" s="163"/>
      <c r="G235" s="163"/>
      <c r="H235" s="164"/>
      <c r="I235" s="164"/>
      <c r="J235" s="165"/>
      <c r="K235" s="181"/>
      <c r="L235" s="165"/>
      <c r="M235" s="131"/>
      <c r="N235" s="166"/>
      <c r="O235" s="166"/>
      <c r="P235" s="167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true" outlineLevel="0" collapsed="false">
      <c r="A236" s="160" t="n">
        <v>6829</v>
      </c>
      <c r="B236" s="161" t="s">
        <v>898</v>
      </c>
      <c r="C236" s="162" t="n">
        <v>36515</v>
      </c>
      <c r="D236" s="163" t="s">
        <v>83</v>
      </c>
      <c r="E236" s="163" t="s">
        <v>655</v>
      </c>
      <c r="F236" s="163" t="s">
        <v>648</v>
      </c>
      <c r="G236" s="163" t="s">
        <v>650</v>
      </c>
      <c r="H236" s="164"/>
      <c r="I236" s="164"/>
      <c r="J236" s="165"/>
      <c r="K236" s="181"/>
      <c r="L236" s="165"/>
      <c r="M236" s="169" t="s">
        <v>657</v>
      </c>
      <c r="N236" s="169"/>
      <c r="O236" s="169"/>
      <c r="P236" s="169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160" t="n">
        <v>6830</v>
      </c>
      <c r="B237" s="161" t="s">
        <v>899</v>
      </c>
      <c r="C237" s="162" t="n">
        <v>36572</v>
      </c>
      <c r="D237" s="163" t="s">
        <v>83</v>
      </c>
      <c r="E237" s="163" t="s">
        <v>655</v>
      </c>
      <c r="F237" s="163" t="s">
        <v>650</v>
      </c>
      <c r="G237" s="163" t="s">
        <v>648</v>
      </c>
      <c r="H237" s="164"/>
      <c r="I237" s="164"/>
      <c r="J237" s="165"/>
      <c r="K237" s="181"/>
      <c r="L237" s="165"/>
      <c r="M237" s="131"/>
      <c r="N237" s="166"/>
      <c r="O237" s="166"/>
      <c r="P237" s="167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160" t="n">
        <v>6831</v>
      </c>
      <c r="B238" s="161" t="s">
        <v>900</v>
      </c>
      <c r="C238" s="162" t="n">
        <v>36474</v>
      </c>
      <c r="D238" s="163" t="s">
        <v>83</v>
      </c>
      <c r="E238" s="163" t="s">
        <v>655</v>
      </c>
      <c r="F238" s="163" t="s">
        <v>648</v>
      </c>
      <c r="G238" s="163" t="s">
        <v>650</v>
      </c>
      <c r="H238" s="164"/>
      <c r="I238" s="164"/>
      <c r="J238" s="165"/>
      <c r="K238" s="181"/>
      <c r="L238" s="165"/>
      <c r="M238" s="131"/>
      <c r="N238" s="166"/>
      <c r="O238" s="166"/>
      <c r="P238" s="167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true" outlineLevel="0" collapsed="false">
      <c r="A239" s="160" t="n">
        <v>6832</v>
      </c>
      <c r="B239" s="161" t="s">
        <v>901</v>
      </c>
      <c r="C239" s="162" t="n">
        <v>36526</v>
      </c>
      <c r="D239" s="163" t="s">
        <v>83</v>
      </c>
      <c r="E239" s="163" t="s">
        <v>655</v>
      </c>
      <c r="F239" s="163" t="s">
        <v>650</v>
      </c>
      <c r="G239" s="163" t="s">
        <v>648</v>
      </c>
      <c r="H239" s="164"/>
      <c r="I239" s="164"/>
      <c r="J239" s="165"/>
      <c r="K239" s="181"/>
      <c r="L239" s="165"/>
      <c r="M239" s="131"/>
      <c r="N239" s="166"/>
      <c r="O239" s="166"/>
      <c r="P239" s="167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true" outlineLevel="0" collapsed="false">
      <c r="A240" s="160" t="n">
        <v>6833</v>
      </c>
      <c r="B240" s="161" t="s">
        <v>902</v>
      </c>
      <c r="C240" s="162" t="n">
        <v>36536</v>
      </c>
      <c r="D240" s="163" t="s">
        <v>83</v>
      </c>
      <c r="E240" s="163" t="s">
        <v>648</v>
      </c>
      <c r="F240" s="163" t="s">
        <v>650</v>
      </c>
      <c r="G240" s="163" t="s">
        <v>649</v>
      </c>
      <c r="H240" s="164"/>
      <c r="I240" s="164"/>
      <c r="J240" s="165"/>
      <c r="K240" s="181"/>
      <c r="L240" s="165"/>
      <c r="M240" s="131"/>
      <c r="N240" s="166"/>
      <c r="O240" s="166"/>
      <c r="P240" s="167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A241" s="160" t="n">
        <v>6834</v>
      </c>
      <c r="B241" s="161" t="s">
        <v>903</v>
      </c>
      <c r="C241" s="162"/>
      <c r="D241" s="163"/>
      <c r="E241" s="163" t="s">
        <v>648</v>
      </c>
      <c r="F241" s="163" t="s">
        <v>649</v>
      </c>
      <c r="G241" s="163" t="s">
        <v>650</v>
      </c>
      <c r="H241" s="164"/>
      <c r="I241" s="164"/>
      <c r="J241" s="165"/>
      <c r="K241" s="181"/>
      <c r="L241" s="165"/>
      <c r="M241" s="169" t="s">
        <v>816</v>
      </c>
      <c r="N241" s="169"/>
      <c r="O241" s="169"/>
      <c r="P241" s="169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true" outlineLevel="0" collapsed="false">
      <c r="A242" s="160" t="n">
        <v>6835</v>
      </c>
      <c r="B242" s="161" t="s">
        <v>904</v>
      </c>
      <c r="C242" s="162" t="n">
        <v>36448</v>
      </c>
      <c r="D242" s="163" t="s">
        <v>83</v>
      </c>
      <c r="E242" s="163" t="s">
        <v>655</v>
      </c>
      <c r="F242" s="163" t="s">
        <v>650</v>
      </c>
      <c r="G242" s="163" t="s">
        <v>648</v>
      </c>
      <c r="H242" s="164"/>
      <c r="I242" s="164"/>
      <c r="J242" s="165"/>
      <c r="K242" s="181"/>
      <c r="L242" s="165"/>
      <c r="M242" s="131"/>
      <c r="N242" s="166"/>
      <c r="O242" s="166"/>
      <c r="P242" s="167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160" t="n">
        <v>6836</v>
      </c>
      <c r="B243" s="161" t="s">
        <v>905</v>
      </c>
      <c r="C243" s="162" t="n">
        <v>36596</v>
      </c>
      <c r="D243" s="163" t="s">
        <v>83</v>
      </c>
      <c r="E243" s="163" t="s">
        <v>648</v>
      </c>
      <c r="F243" s="163" t="s">
        <v>649</v>
      </c>
      <c r="G243" s="163" t="s">
        <v>650</v>
      </c>
      <c r="H243" s="164"/>
      <c r="I243" s="164"/>
      <c r="J243" s="165"/>
      <c r="K243" s="181"/>
      <c r="L243" s="165"/>
      <c r="M243" s="169" t="s">
        <v>657</v>
      </c>
      <c r="N243" s="169"/>
      <c r="O243" s="169"/>
      <c r="P243" s="169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true" outlineLevel="0" collapsed="false">
      <c r="A244" s="160" t="n">
        <v>6837</v>
      </c>
      <c r="B244" s="161" t="s">
        <v>906</v>
      </c>
      <c r="C244" s="162" t="n">
        <v>36572</v>
      </c>
      <c r="D244" s="163" t="s">
        <v>83</v>
      </c>
      <c r="E244" s="163" t="s">
        <v>655</v>
      </c>
      <c r="F244" s="163" t="s">
        <v>648</v>
      </c>
      <c r="G244" s="163" t="s">
        <v>650</v>
      </c>
      <c r="H244" s="164"/>
      <c r="I244" s="164"/>
      <c r="J244" s="165"/>
      <c r="K244" s="181"/>
      <c r="L244" s="165"/>
      <c r="M244" s="131"/>
      <c r="N244" s="166"/>
      <c r="O244" s="166"/>
      <c r="P244" s="167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160" t="n">
        <v>6838</v>
      </c>
      <c r="B245" s="161" t="s">
        <v>907</v>
      </c>
      <c r="C245" s="162" t="n">
        <v>36708</v>
      </c>
      <c r="D245" s="163" t="s">
        <v>83</v>
      </c>
      <c r="E245" s="163" t="s">
        <v>650</v>
      </c>
      <c r="F245" s="163" t="s">
        <v>649</v>
      </c>
      <c r="G245" s="163" t="s">
        <v>648</v>
      </c>
      <c r="H245" s="164"/>
      <c r="I245" s="164"/>
      <c r="J245" s="165"/>
      <c r="K245" s="181"/>
      <c r="L245" s="165"/>
      <c r="M245" s="131"/>
      <c r="N245" s="166"/>
      <c r="O245" s="166"/>
      <c r="P245" s="167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160" t="n">
        <v>6839</v>
      </c>
      <c r="B246" s="161" t="s">
        <v>908</v>
      </c>
      <c r="C246" s="162"/>
      <c r="D246" s="163"/>
      <c r="E246" s="163"/>
      <c r="F246" s="163"/>
      <c r="G246" s="163"/>
      <c r="H246" s="164"/>
      <c r="I246" s="164"/>
      <c r="J246" s="165"/>
      <c r="K246" s="181"/>
      <c r="L246" s="165"/>
      <c r="M246" s="131"/>
      <c r="N246" s="166"/>
      <c r="O246" s="166"/>
      <c r="P246" s="167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true" outlineLevel="0" collapsed="false">
      <c r="A247" s="160" t="n">
        <v>6840</v>
      </c>
      <c r="B247" s="161" t="s">
        <v>909</v>
      </c>
      <c r="C247" s="162" t="n">
        <v>36505</v>
      </c>
      <c r="D247" s="163" t="s">
        <v>83</v>
      </c>
      <c r="E247" s="163" t="s">
        <v>655</v>
      </c>
      <c r="F247" s="163" t="s">
        <v>650</v>
      </c>
      <c r="G247" s="163" t="s">
        <v>648</v>
      </c>
      <c r="H247" s="164"/>
      <c r="I247" s="164"/>
      <c r="J247" s="165"/>
      <c r="K247" s="181"/>
      <c r="L247" s="165"/>
      <c r="M247" s="131"/>
      <c r="N247" s="166"/>
      <c r="O247" s="166"/>
      <c r="P247" s="167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true" outlineLevel="0" collapsed="false">
      <c r="A248" s="160" t="n">
        <v>6841</v>
      </c>
      <c r="B248" s="161" t="s">
        <v>910</v>
      </c>
      <c r="C248" s="162" t="n">
        <v>36862</v>
      </c>
      <c r="D248" s="163" t="s">
        <v>83</v>
      </c>
      <c r="E248" s="163" t="s">
        <v>650</v>
      </c>
      <c r="F248" s="163" t="s">
        <v>649</v>
      </c>
      <c r="G248" s="163" t="s">
        <v>648</v>
      </c>
      <c r="H248" s="164"/>
      <c r="I248" s="164"/>
      <c r="J248" s="165"/>
      <c r="K248" s="181"/>
      <c r="L248" s="165"/>
      <c r="M248" s="131"/>
      <c r="N248" s="166"/>
      <c r="O248" s="166"/>
      <c r="P248" s="167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true" outlineLevel="0" collapsed="false">
      <c r="A249" s="160" t="n">
        <v>6842</v>
      </c>
      <c r="B249" s="161" t="s">
        <v>911</v>
      </c>
      <c r="C249" s="162" t="n">
        <v>36617</v>
      </c>
      <c r="D249" s="163" t="s">
        <v>83</v>
      </c>
      <c r="E249" s="163" t="s">
        <v>655</v>
      </c>
      <c r="F249" s="163" t="s">
        <v>648</v>
      </c>
      <c r="G249" s="163" t="s">
        <v>650</v>
      </c>
      <c r="H249" s="164"/>
      <c r="I249" s="164"/>
      <c r="J249" s="165"/>
      <c r="K249" s="181"/>
      <c r="L249" s="165"/>
      <c r="M249" s="131"/>
      <c r="N249" s="166"/>
      <c r="O249" s="166"/>
      <c r="P249" s="167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true" outlineLevel="0" collapsed="false">
      <c r="A250" s="160" t="n">
        <v>6843</v>
      </c>
      <c r="B250" s="161" t="s">
        <v>912</v>
      </c>
      <c r="C250" s="162"/>
      <c r="D250" s="163"/>
      <c r="E250" s="163"/>
      <c r="F250" s="163"/>
      <c r="G250" s="163"/>
      <c r="H250" s="164"/>
      <c r="I250" s="164"/>
      <c r="J250" s="165"/>
      <c r="K250" s="181"/>
      <c r="L250" s="165"/>
      <c r="M250" s="131"/>
      <c r="N250" s="166"/>
      <c r="O250" s="166"/>
      <c r="P250" s="167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true" outlineLevel="0" collapsed="false">
      <c r="A251" s="160" t="n">
        <v>6844</v>
      </c>
      <c r="B251" s="161" t="s">
        <v>913</v>
      </c>
      <c r="C251" s="162" t="n">
        <v>36740</v>
      </c>
      <c r="D251" s="163" t="s">
        <v>83</v>
      </c>
      <c r="E251" s="163" t="s">
        <v>650</v>
      </c>
      <c r="F251" s="163" t="s">
        <v>650</v>
      </c>
      <c r="G251" s="163" t="s">
        <v>648</v>
      </c>
      <c r="H251" s="164"/>
      <c r="I251" s="164"/>
      <c r="J251" s="165"/>
      <c r="K251" s="181"/>
      <c r="L251" s="165"/>
      <c r="M251" s="131"/>
      <c r="N251" s="166"/>
      <c r="O251" s="166"/>
      <c r="P251" s="167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true" outlineLevel="0" collapsed="false">
      <c r="A252" s="160" t="n">
        <v>6845</v>
      </c>
      <c r="B252" s="161" t="s">
        <v>914</v>
      </c>
      <c r="C252" s="162" t="s">
        <v>23</v>
      </c>
      <c r="D252" s="163" t="s">
        <v>915</v>
      </c>
      <c r="E252" s="163" t="n">
        <v>384</v>
      </c>
      <c r="F252" s="163"/>
      <c r="G252" s="163"/>
      <c r="H252" s="164"/>
      <c r="I252" s="164"/>
      <c r="J252" s="165"/>
      <c r="K252" s="181"/>
      <c r="L252" s="185" t="s">
        <v>916</v>
      </c>
      <c r="M252" s="185"/>
      <c r="N252" s="185"/>
      <c r="O252" s="185"/>
      <c r="P252" s="185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160" t="n">
        <v>6846</v>
      </c>
      <c r="B253" s="161" t="s">
        <v>917</v>
      </c>
      <c r="C253" s="162" t="n">
        <v>36661</v>
      </c>
      <c r="D253" s="163" t="s">
        <v>83</v>
      </c>
      <c r="E253" s="163" t="s">
        <v>650</v>
      </c>
      <c r="F253" s="163" t="s">
        <v>650</v>
      </c>
      <c r="G253" s="163" t="s">
        <v>648</v>
      </c>
      <c r="H253" s="164"/>
      <c r="I253" s="164"/>
      <c r="J253" s="165"/>
      <c r="K253" s="181"/>
      <c r="L253" s="165"/>
      <c r="M253" s="131"/>
      <c r="N253" s="166"/>
      <c r="O253" s="166"/>
      <c r="P253" s="167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true" outlineLevel="0" collapsed="false">
      <c r="A254" s="160" t="n">
        <v>6847</v>
      </c>
      <c r="B254" s="161" t="s">
        <v>918</v>
      </c>
      <c r="C254" s="162" t="n">
        <v>36458</v>
      </c>
      <c r="D254" s="163" t="s">
        <v>83</v>
      </c>
      <c r="E254" s="163" t="s">
        <v>648</v>
      </c>
      <c r="F254" s="163" t="s">
        <v>650</v>
      </c>
      <c r="G254" s="163" t="s">
        <v>649</v>
      </c>
      <c r="H254" s="164"/>
      <c r="I254" s="164"/>
      <c r="J254" s="165"/>
      <c r="K254" s="181"/>
      <c r="L254" s="165"/>
      <c r="M254" s="131"/>
      <c r="N254" s="166"/>
      <c r="O254" s="166"/>
      <c r="P254" s="167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true" outlineLevel="0" collapsed="false">
      <c r="A255" s="160" t="n">
        <v>6848</v>
      </c>
      <c r="B255" s="161" t="s">
        <v>919</v>
      </c>
      <c r="C255" s="162" t="n">
        <v>36785</v>
      </c>
      <c r="D255" s="163" t="s">
        <v>83</v>
      </c>
      <c r="E255" s="163" t="s">
        <v>648</v>
      </c>
      <c r="F255" s="163" t="s">
        <v>650</v>
      </c>
      <c r="G255" s="163" t="s">
        <v>649</v>
      </c>
      <c r="H255" s="164" t="s">
        <v>920</v>
      </c>
      <c r="I255" s="164"/>
      <c r="J255" s="165"/>
      <c r="K255" s="181"/>
      <c r="L255" s="165"/>
      <c r="M255" s="131"/>
      <c r="N255" s="166"/>
      <c r="O255" s="166"/>
      <c r="P255" s="167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true" outlineLevel="0" collapsed="false">
      <c r="A256" s="160" t="n">
        <v>6849</v>
      </c>
      <c r="B256" s="161" t="s">
        <v>921</v>
      </c>
      <c r="C256" s="162" t="n">
        <v>36808</v>
      </c>
      <c r="D256" s="163" t="s">
        <v>83</v>
      </c>
      <c r="E256" s="163" t="s">
        <v>648</v>
      </c>
      <c r="F256" s="163" t="s">
        <v>650</v>
      </c>
      <c r="G256" s="163" t="s">
        <v>649</v>
      </c>
      <c r="H256" s="164"/>
      <c r="I256" s="164"/>
      <c r="J256" s="165"/>
      <c r="K256" s="181"/>
      <c r="L256" s="165"/>
      <c r="M256" s="131"/>
      <c r="N256" s="166"/>
      <c r="O256" s="166"/>
      <c r="P256" s="167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170" t="n">
        <v>6850</v>
      </c>
      <c r="B257" s="171" t="s">
        <v>922</v>
      </c>
      <c r="C257" s="172" t="n">
        <v>36773</v>
      </c>
      <c r="D257" s="173" t="s">
        <v>83</v>
      </c>
      <c r="E257" s="173" t="s">
        <v>648</v>
      </c>
      <c r="F257" s="173" t="s">
        <v>649</v>
      </c>
      <c r="G257" s="173" t="s">
        <v>650</v>
      </c>
      <c r="H257" s="174"/>
      <c r="I257" s="174"/>
      <c r="J257" s="175"/>
      <c r="K257" s="182"/>
      <c r="L257" s="175"/>
      <c r="M257" s="176"/>
      <c r="N257" s="177"/>
      <c r="O257" s="177"/>
      <c r="P257" s="178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true" outlineLevel="0" collapsed="false">
      <c r="A258" s="151" t="n">
        <v>6851</v>
      </c>
      <c r="B258" s="152" t="s">
        <v>923</v>
      </c>
      <c r="C258" s="153" t="n">
        <v>36749</v>
      </c>
      <c r="D258" s="154" t="s">
        <v>83</v>
      </c>
      <c r="E258" s="154" t="s">
        <v>648</v>
      </c>
      <c r="F258" s="154" t="s">
        <v>650</v>
      </c>
      <c r="G258" s="154" t="s">
        <v>649</v>
      </c>
      <c r="H258" s="155"/>
      <c r="I258" s="155"/>
      <c r="J258" s="156"/>
      <c r="K258" s="179"/>
      <c r="L258" s="156"/>
      <c r="M258" s="186" t="s">
        <v>809</v>
      </c>
      <c r="N258" s="186"/>
      <c r="O258" s="186"/>
      <c r="P258" s="186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true" outlineLevel="0" collapsed="false">
      <c r="A259" s="160" t="n">
        <v>6852</v>
      </c>
      <c r="B259" s="161" t="s">
        <v>924</v>
      </c>
      <c r="C259" s="162"/>
      <c r="D259" s="163"/>
      <c r="E259" s="163"/>
      <c r="F259" s="163"/>
      <c r="G259" s="163"/>
      <c r="H259" s="164"/>
      <c r="I259" s="164"/>
      <c r="J259" s="165"/>
      <c r="K259" s="181"/>
      <c r="L259" s="165"/>
      <c r="M259" s="131"/>
      <c r="N259" s="166"/>
      <c r="O259" s="166"/>
      <c r="P259" s="167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true" outlineLevel="0" collapsed="false">
      <c r="A260" s="160" t="n">
        <v>6853</v>
      </c>
      <c r="B260" s="161" t="s">
        <v>925</v>
      </c>
      <c r="C260" s="162" t="n">
        <v>36547</v>
      </c>
      <c r="D260" s="163" t="s">
        <v>83</v>
      </c>
      <c r="E260" s="163" t="s">
        <v>650</v>
      </c>
      <c r="F260" s="163" t="s">
        <v>650</v>
      </c>
      <c r="G260" s="163" t="s">
        <v>648</v>
      </c>
      <c r="H260" s="164"/>
      <c r="I260" s="164"/>
      <c r="J260" s="165"/>
      <c r="K260" s="181"/>
      <c r="L260" s="165"/>
      <c r="M260" s="131"/>
      <c r="N260" s="166"/>
      <c r="O260" s="166"/>
      <c r="P260" s="167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true" outlineLevel="0" collapsed="false">
      <c r="A261" s="160" t="n">
        <v>6854</v>
      </c>
      <c r="B261" s="161" t="s">
        <v>926</v>
      </c>
      <c r="C261" s="162" t="n">
        <v>36612</v>
      </c>
      <c r="D261" s="163" t="s">
        <v>83</v>
      </c>
      <c r="E261" s="163" t="s">
        <v>650</v>
      </c>
      <c r="F261" s="163" t="s">
        <v>650</v>
      </c>
      <c r="G261" s="163" t="s">
        <v>648</v>
      </c>
      <c r="H261" s="164"/>
      <c r="I261" s="164"/>
      <c r="J261" s="165"/>
      <c r="K261" s="181"/>
      <c r="L261" s="165"/>
      <c r="M261" s="131"/>
      <c r="N261" s="166"/>
      <c r="O261" s="166"/>
      <c r="P261" s="167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true" outlineLevel="0" collapsed="false">
      <c r="A262" s="160" t="n">
        <v>6855</v>
      </c>
      <c r="B262" s="161" t="s">
        <v>927</v>
      </c>
      <c r="C262" s="162" t="n">
        <v>36687</v>
      </c>
      <c r="D262" s="163" t="s">
        <v>83</v>
      </c>
      <c r="E262" s="163" t="s">
        <v>650</v>
      </c>
      <c r="F262" s="163" t="s">
        <v>650</v>
      </c>
      <c r="G262" s="163" t="s">
        <v>648</v>
      </c>
      <c r="H262" s="164"/>
      <c r="I262" s="164"/>
      <c r="J262" s="165"/>
      <c r="K262" s="181"/>
      <c r="L262" s="165"/>
      <c r="M262" s="131"/>
      <c r="N262" s="166"/>
      <c r="O262" s="166"/>
      <c r="P262" s="167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true" outlineLevel="0" collapsed="false">
      <c r="A263" s="160" t="n">
        <v>6856</v>
      </c>
      <c r="B263" s="161" t="s">
        <v>928</v>
      </c>
      <c r="C263" s="162" t="n">
        <v>36767</v>
      </c>
      <c r="D263" s="163" t="s">
        <v>83</v>
      </c>
      <c r="E263" s="163" t="s">
        <v>650</v>
      </c>
      <c r="F263" s="163" t="s">
        <v>650</v>
      </c>
      <c r="G263" s="163" t="s">
        <v>648</v>
      </c>
      <c r="H263" s="164"/>
      <c r="I263" s="164"/>
      <c r="J263" s="165"/>
      <c r="K263" s="181"/>
      <c r="L263" s="165"/>
      <c r="M263" s="131"/>
      <c r="N263" s="166"/>
      <c r="O263" s="166"/>
      <c r="P263" s="167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true" outlineLevel="0" collapsed="false">
      <c r="A264" s="160" t="n">
        <v>6857</v>
      </c>
      <c r="B264" s="161" t="s">
        <v>929</v>
      </c>
      <c r="C264" s="162" t="n">
        <v>36848</v>
      </c>
      <c r="D264" s="163" t="s">
        <v>83</v>
      </c>
      <c r="E264" s="163" t="s">
        <v>648</v>
      </c>
      <c r="F264" s="163" t="s">
        <v>649</v>
      </c>
      <c r="G264" s="163" t="s">
        <v>650</v>
      </c>
      <c r="H264" s="164"/>
      <c r="I264" s="164"/>
      <c r="J264" s="165"/>
      <c r="K264" s="181"/>
      <c r="L264" s="165"/>
      <c r="M264" s="169" t="s">
        <v>657</v>
      </c>
      <c r="N264" s="169"/>
      <c r="O264" s="169"/>
      <c r="P264" s="169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true" outlineLevel="0" collapsed="false">
      <c r="A265" s="160" t="n">
        <v>6858</v>
      </c>
      <c r="B265" s="161" t="s">
        <v>930</v>
      </c>
      <c r="C265" s="162"/>
      <c r="D265" s="163"/>
      <c r="E265" s="163"/>
      <c r="F265" s="163"/>
      <c r="G265" s="163"/>
      <c r="H265" s="164"/>
      <c r="I265" s="164"/>
      <c r="J265" s="165"/>
      <c r="K265" s="181"/>
      <c r="L265" s="165"/>
      <c r="M265" s="86" t="s">
        <v>931</v>
      </c>
      <c r="N265" s="86"/>
      <c r="O265" s="86"/>
      <c r="P265" s="86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true" outlineLevel="0" collapsed="false">
      <c r="A266" s="160" t="n">
        <v>6859</v>
      </c>
      <c r="B266" s="161" t="s">
        <v>932</v>
      </c>
      <c r="C266" s="162" t="n">
        <v>36860</v>
      </c>
      <c r="D266" s="163" t="s">
        <v>83</v>
      </c>
      <c r="E266" s="163" t="s">
        <v>655</v>
      </c>
      <c r="F266" s="163" t="s">
        <v>650</v>
      </c>
      <c r="G266" s="163" t="s">
        <v>648</v>
      </c>
      <c r="H266" s="164"/>
      <c r="I266" s="164"/>
      <c r="J266" s="165"/>
      <c r="K266" s="181"/>
      <c r="L266" s="165"/>
      <c r="M266" s="131"/>
      <c r="N266" s="166"/>
      <c r="O266" s="166"/>
      <c r="P266" s="167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true" outlineLevel="0" collapsed="false">
      <c r="A267" s="160" t="n">
        <v>6860</v>
      </c>
      <c r="B267" s="161" t="s">
        <v>933</v>
      </c>
      <c r="C267" s="162" t="n">
        <v>36476</v>
      </c>
      <c r="D267" s="163" t="s">
        <v>83</v>
      </c>
      <c r="E267" s="163" t="s">
        <v>648</v>
      </c>
      <c r="F267" s="163" t="s">
        <v>649</v>
      </c>
      <c r="G267" s="163" t="s">
        <v>650</v>
      </c>
      <c r="H267" s="164"/>
      <c r="I267" s="164"/>
      <c r="J267" s="165"/>
      <c r="K267" s="181"/>
      <c r="L267" s="165"/>
      <c r="M267" s="131"/>
      <c r="N267" s="166"/>
      <c r="O267" s="166"/>
      <c r="P267" s="167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true" outlineLevel="0" collapsed="false">
      <c r="A268" s="160" t="n">
        <v>6861</v>
      </c>
      <c r="B268" s="161" t="s">
        <v>934</v>
      </c>
      <c r="C268" s="162" t="n">
        <v>36728</v>
      </c>
      <c r="D268" s="163" t="s">
        <v>83</v>
      </c>
      <c r="E268" s="163" t="s">
        <v>648</v>
      </c>
      <c r="F268" s="163" t="s">
        <v>650</v>
      </c>
      <c r="G268" s="163" t="s">
        <v>649</v>
      </c>
      <c r="H268" s="164"/>
      <c r="I268" s="164"/>
      <c r="J268" s="165"/>
      <c r="K268" s="181"/>
      <c r="L268" s="165"/>
      <c r="M268" s="169" t="s">
        <v>657</v>
      </c>
      <c r="N268" s="169"/>
      <c r="O268" s="169"/>
      <c r="P268" s="169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true" outlineLevel="0" collapsed="false">
      <c r="A269" s="160" t="n">
        <v>6862</v>
      </c>
      <c r="B269" s="161" t="s">
        <v>935</v>
      </c>
      <c r="C269" s="162"/>
      <c r="D269" s="163"/>
      <c r="E269" s="163"/>
      <c r="F269" s="163"/>
      <c r="G269" s="163"/>
      <c r="H269" s="164"/>
      <c r="I269" s="164"/>
      <c r="J269" s="165"/>
      <c r="K269" s="181"/>
      <c r="L269" s="165"/>
      <c r="M269" s="131"/>
      <c r="N269" s="166"/>
      <c r="O269" s="166"/>
      <c r="P269" s="167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true" outlineLevel="0" collapsed="false">
      <c r="A270" s="160" t="n">
        <v>6863</v>
      </c>
      <c r="B270" s="161" t="s">
        <v>936</v>
      </c>
      <c r="C270" s="162" t="n">
        <v>36454</v>
      </c>
      <c r="D270" s="163" t="s">
        <v>83</v>
      </c>
      <c r="E270" s="163" t="s">
        <v>648</v>
      </c>
      <c r="F270" s="163" t="s">
        <v>649</v>
      </c>
      <c r="G270" s="163" t="s">
        <v>650</v>
      </c>
      <c r="H270" s="164"/>
      <c r="I270" s="164"/>
      <c r="J270" s="165"/>
      <c r="K270" s="181"/>
      <c r="L270" s="165"/>
      <c r="M270" s="131"/>
      <c r="N270" s="166"/>
      <c r="O270" s="166"/>
      <c r="P270" s="167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true" outlineLevel="0" collapsed="false">
      <c r="A271" s="160" t="n">
        <v>6864</v>
      </c>
      <c r="B271" s="161" t="s">
        <v>937</v>
      </c>
      <c r="C271" s="162" t="n">
        <v>36873</v>
      </c>
      <c r="D271" s="163" t="s">
        <v>83</v>
      </c>
      <c r="E271" s="163" t="s">
        <v>648</v>
      </c>
      <c r="F271" s="163" t="s">
        <v>650</v>
      </c>
      <c r="G271" s="163" t="s">
        <v>649</v>
      </c>
      <c r="H271" s="164"/>
      <c r="I271" s="164"/>
      <c r="J271" s="165"/>
      <c r="K271" s="181"/>
      <c r="L271" s="165"/>
      <c r="M271" s="169" t="s">
        <v>657</v>
      </c>
      <c r="N271" s="169"/>
      <c r="O271" s="169"/>
      <c r="P271" s="169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true" outlineLevel="0" collapsed="false">
      <c r="A272" s="160" t="n">
        <v>6865</v>
      </c>
      <c r="B272" s="161" t="s">
        <v>938</v>
      </c>
      <c r="C272" s="162" t="n">
        <v>36566</v>
      </c>
      <c r="D272" s="163" t="s">
        <v>83</v>
      </c>
      <c r="E272" s="163" t="s">
        <v>650</v>
      </c>
      <c r="F272" s="163" t="s">
        <v>649</v>
      </c>
      <c r="G272" s="163" t="s">
        <v>648</v>
      </c>
      <c r="H272" s="164"/>
      <c r="I272" s="164"/>
      <c r="J272" s="165"/>
      <c r="K272" s="181"/>
      <c r="L272" s="165"/>
      <c r="M272" s="131"/>
      <c r="N272" s="166"/>
      <c r="O272" s="166"/>
      <c r="P272" s="167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true" outlineLevel="0" collapsed="false">
      <c r="A273" s="160" t="n">
        <v>6866</v>
      </c>
      <c r="B273" s="161" t="s">
        <v>939</v>
      </c>
      <c r="C273" s="162" t="n">
        <v>36745</v>
      </c>
      <c r="D273" s="163" t="s">
        <v>83</v>
      </c>
      <c r="E273" s="163" t="s">
        <v>648</v>
      </c>
      <c r="F273" s="163" t="s">
        <v>650</v>
      </c>
      <c r="G273" s="163" t="s">
        <v>649</v>
      </c>
      <c r="H273" s="164"/>
      <c r="I273" s="164"/>
      <c r="J273" s="165"/>
      <c r="K273" s="181"/>
      <c r="L273" s="165"/>
      <c r="M273" s="131"/>
      <c r="N273" s="166"/>
      <c r="O273" s="166"/>
      <c r="P273" s="167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true" outlineLevel="0" collapsed="false">
      <c r="A274" s="160" t="n">
        <v>6867</v>
      </c>
      <c r="B274" s="161" t="s">
        <v>940</v>
      </c>
      <c r="C274" s="162" t="n">
        <v>36550</v>
      </c>
      <c r="D274" s="163" t="s">
        <v>83</v>
      </c>
      <c r="E274" s="163" t="s">
        <v>655</v>
      </c>
      <c r="F274" s="163" t="s">
        <v>650</v>
      </c>
      <c r="G274" s="163" t="s">
        <v>648</v>
      </c>
      <c r="H274" s="164"/>
      <c r="I274" s="164"/>
      <c r="J274" s="165" t="s">
        <v>941</v>
      </c>
      <c r="K274" s="181"/>
      <c r="L274" s="165"/>
      <c r="M274" s="131"/>
      <c r="N274" s="166"/>
      <c r="O274" s="166"/>
      <c r="P274" s="167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true" outlineLevel="0" collapsed="false">
      <c r="A275" s="160" t="n">
        <v>6868</v>
      </c>
      <c r="B275" s="161" t="s">
        <v>942</v>
      </c>
      <c r="C275" s="162" t="n">
        <v>36626</v>
      </c>
      <c r="D275" s="163" t="s">
        <v>83</v>
      </c>
      <c r="E275" s="163" t="s">
        <v>648</v>
      </c>
      <c r="F275" s="163" t="s">
        <v>650</v>
      </c>
      <c r="G275" s="163" t="s">
        <v>649</v>
      </c>
      <c r="H275" s="164"/>
      <c r="I275" s="164"/>
      <c r="J275" s="165"/>
      <c r="K275" s="181"/>
      <c r="L275" s="165"/>
      <c r="M275" s="131"/>
      <c r="N275" s="166"/>
      <c r="O275" s="166"/>
      <c r="P275" s="167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true" outlineLevel="0" collapsed="false">
      <c r="A276" s="160" t="n">
        <v>6869</v>
      </c>
      <c r="B276" s="161" t="s">
        <v>943</v>
      </c>
      <c r="C276" s="162" t="n">
        <v>36470</v>
      </c>
      <c r="D276" s="163" t="s">
        <v>83</v>
      </c>
      <c r="E276" s="163" t="s">
        <v>648</v>
      </c>
      <c r="F276" s="163" t="s">
        <v>650</v>
      </c>
      <c r="G276" s="163" t="s">
        <v>649</v>
      </c>
      <c r="H276" s="164" t="s">
        <v>920</v>
      </c>
      <c r="I276" s="164"/>
      <c r="J276" s="165"/>
      <c r="K276" s="181"/>
      <c r="L276" s="165"/>
      <c r="M276" s="131"/>
      <c r="N276" s="166"/>
      <c r="O276" s="166"/>
      <c r="P276" s="167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true" outlineLevel="0" collapsed="false">
      <c r="A277" s="160" t="n">
        <v>6870</v>
      </c>
      <c r="B277" s="161" t="s">
        <v>944</v>
      </c>
      <c r="C277" s="162" t="n">
        <v>36606</v>
      </c>
      <c r="D277" s="163" t="s">
        <v>83</v>
      </c>
      <c r="E277" s="163" t="s">
        <v>648</v>
      </c>
      <c r="F277" s="163" t="s">
        <v>649</v>
      </c>
      <c r="G277" s="163" t="s">
        <v>650</v>
      </c>
      <c r="H277" s="164"/>
      <c r="I277" s="164"/>
      <c r="J277" s="165"/>
      <c r="K277" s="181"/>
      <c r="L277" s="165"/>
      <c r="M277" s="131"/>
      <c r="N277" s="166"/>
      <c r="O277" s="166"/>
      <c r="P277" s="167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true" outlineLevel="0" collapsed="false">
      <c r="A278" s="160" t="n">
        <v>6871</v>
      </c>
      <c r="B278" s="161" t="s">
        <v>945</v>
      </c>
      <c r="C278" s="162" t="n">
        <v>36562</v>
      </c>
      <c r="D278" s="163" t="s">
        <v>83</v>
      </c>
      <c r="E278" s="163" t="s">
        <v>648</v>
      </c>
      <c r="F278" s="163" t="s">
        <v>650</v>
      </c>
      <c r="G278" s="163" t="s">
        <v>649</v>
      </c>
      <c r="H278" s="164"/>
      <c r="I278" s="164"/>
      <c r="J278" s="165"/>
      <c r="K278" s="181"/>
      <c r="L278" s="165"/>
      <c r="M278" s="131"/>
      <c r="N278" s="166"/>
      <c r="O278" s="166"/>
      <c r="P278" s="167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true" outlineLevel="0" collapsed="false">
      <c r="A279" s="160" t="n">
        <v>6872</v>
      </c>
      <c r="B279" s="161" t="s">
        <v>946</v>
      </c>
      <c r="C279" s="162" t="n">
        <v>36565</v>
      </c>
      <c r="D279" s="163" t="s">
        <v>83</v>
      </c>
      <c r="E279" s="163" t="s">
        <v>650</v>
      </c>
      <c r="F279" s="163" t="s">
        <v>650</v>
      </c>
      <c r="G279" s="163" t="s">
        <v>648</v>
      </c>
      <c r="H279" s="164"/>
      <c r="I279" s="164"/>
      <c r="J279" s="165"/>
      <c r="K279" s="181"/>
      <c r="L279" s="165"/>
      <c r="M279" s="131"/>
      <c r="N279" s="166"/>
      <c r="O279" s="166"/>
      <c r="P279" s="167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true" outlineLevel="0" collapsed="false">
      <c r="A280" s="160" t="n">
        <v>6873</v>
      </c>
      <c r="B280" s="161" t="s">
        <v>947</v>
      </c>
      <c r="C280" s="162" t="n">
        <v>36739</v>
      </c>
      <c r="D280" s="163" t="s">
        <v>83</v>
      </c>
      <c r="E280" s="163" t="s">
        <v>655</v>
      </c>
      <c r="F280" s="163" t="s">
        <v>648</v>
      </c>
      <c r="G280" s="163" t="s">
        <v>650</v>
      </c>
      <c r="H280" s="164"/>
      <c r="I280" s="164"/>
      <c r="J280" s="165"/>
      <c r="K280" s="181"/>
      <c r="L280" s="165"/>
      <c r="M280" s="131"/>
      <c r="N280" s="166"/>
      <c r="O280" s="166"/>
      <c r="P280" s="167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true" outlineLevel="0" collapsed="false">
      <c r="A281" s="160" t="n">
        <v>6874</v>
      </c>
      <c r="B281" s="161" t="s">
        <v>948</v>
      </c>
      <c r="C281" s="162" t="n">
        <v>36546</v>
      </c>
      <c r="D281" s="163" t="s">
        <v>13</v>
      </c>
      <c r="E281" s="163" t="n">
        <v>366</v>
      </c>
      <c r="F281" s="163"/>
      <c r="G281" s="163" t="n">
        <v>71.5</v>
      </c>
      <c r="H281" s="164" t="n">
        <v>39.5</v>
      </c>
      <c r="I281" s="164" t="n">
        <v>35</v>
      </c>
      <c r="J281" s="165" t="n">
        <v>53</v>
      </c>
      <c r="K281" s="181"/>
      <c r="L281" s="165"/>
      <c r="M281" s="131"/>
      <c r="N281" s="166"/>
      <c r="O281" s="166"/>
      <c r="P281" s="167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true" outlineLevel="0" collapsed="false">
      <c r="A282" s="170" t="n">
        <v>6875</v>
      </c>
      <c r="B282" s="171" t="s">
        <v>949</v>
      </c>
      <c r="C282" s="172"/>
      <c r="D282" s="173"/>
      <c r="E282" s="173"/>
      <c r="F282" s="173"/>
      <c r="G282" s="173"/>
      <c r="H282" s="174"/>
      <c r="I282" s="174"/>
      <c r="J282" s="175"/>
      <c r="K282" s="182"/>
      <c r="L282" s="175"/>
      <c r="M282" s="176"/>
      <c r="N282" s="177"/>
      <c r="O282" s="177"/>
      <c r="P282" s="178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true" outlineLevel="0" collapsed="false">
      <c r="A283" s="151" t="n">
        <v>6876</v>
      </c>
      <c r="B283" s="152" t="s">
        <v>950</v>
      </c>
      <c r="C283" s="153" t="n">
        <v>36720</v>
      </c>
      <c r="D283" s="154" t="s">
        <v>83</v>
      </c>
      <c r="E283" s="154" t="s">
        <v>650</v>
      </c>
      <c r="F283" s="154" t="s">
        <v>650</v>
      </c>
      <c r="G283" s="154" t="s">
        <v>648</v>
      </c>
      <c r="H283" s="155"/>
      <c r="I283" s="155"/>
      <c r="J283" s="156"/>
      <c r="K283" s="179"/>
      <c r="L283" s="156"/>
      <c r="M283" s="186" t="s">
        <v>951</v>
      </c>
      <c r="N283" s="186"/>
      <c r="O283" s="186"/>
      <c r="P283" s="186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true" outlineLevel="0" collapsed="false">
      <c r="A284" s="160" t="n">
        <v>6877</v>
      </c>
      <c r="B284" s="161" t="s">
        <v>952</v>
      </c>
      <c r="C284" s="162" t="n">
        <v>36498</v>
      </c>
      <c r="D284" s="163" t="s">
        <v>83</v>
      </c>
      <c r="E284" s="163" t="s">
        <v>655</v>
      </c>
      <c r="F284" s="163" t="s">
        <v>650</v>
      </c>
      <c r="G284" s="163" t="s">
        <v>648</v>
      </c>
      <c r="H284" s="164"/>
      <c r="I284" s="164"/>
      <c r="J284" s="165"/>
      <c r="K284" s="181"/>
      <c r="L284" s="165"/>
      <c r="M284" s="131"/>
      <c r="N284" s="166"/>
      <c r="O284" s="166"/>
      <c r="P284" s="167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true" outlineLevel="0" collapsed="false">
      <c r="A285" s="160" t="n">
        <v>6878</v>
      </c>
      <c r="B285" s="161" t="s">
        <v>953</v>
      </c>
      <c r="C285" s="162" t="n">
        <v>36581</v>
      </c>
      <c r="D285" s="163" t="s">
        <v>83</v>
      </c>
      <c r="E285" s="163" t="s">
        <v>648</v>
      </c>
      <c r="F285" s="163" t="s">
        <v>650</v>
      </c>
      <c r="G285" s="163" t="s">
        <v>649</v>
      </c>
      <c r="H285" s="164"/>
      <c r="I285" s="164"/>
      <c r="J285" s="165"/>
      <c r="K285" s="181"/>
      <c r="L285" s="165"/>
      <c r="M285" s="131"/>
      <c r="N285" s="166"/>
      <c r="O285" s="166"/>
      <c r="P285" s="167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true" outlineLevel="0" collapsed="false">
      <c r="A286" s="160" t="n">
        <v>6879</v>
      </c>
      <c r="B286" s="161" t="s">
        <v>954</v>
      </c>
      <c r="C286" s="162"/>
      <c r="D286" s="163"/>
      <c r="E286" s="163"/>
      <c r="F286" s="163"/>
      <c r="G286" s="163"/>
      <c r="H286" s="164"/>
      <c r="I286" s="164"/>
      <c r="J286" s="165"/>
      <c r="K286" s="181"/>
      <c r="L286" s="165"/>
      <c r="M286" s="169" t="s">
        <v>955</v>
      </c>
      <c r="N286" s="169"/>
      <c r="O286" s="169"/>
      <c r="P286" s="169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true" outlineLevel="0" collapsed="false">
      <c r="A287" s="160" t="n">
        <v>6880</v>
      </c>
      <c r="B287" s="161" t="s">
        <v>956</v>
      </c>
      <c r="C287" s="162" t="n">
        <v>36741</v>
      </c>
      <c r="D287" s="163" t="s">
        <v>957</v>
      </c>
      <c r="E287" s="163" t="s">
        <v>648</v>
      </c>
      <c r="F287" s="163" t="s">
        <v>650</v>
      </c>
      <c r="G287" s="163" t="s">
        <v>649</v>
      </c>
      <c r="H287" s="164"/>
      <c r="I287" s="164"/>
      <c r="J287" s="165"/>
      <c r="K287" s="181"/>
      <c r="L287" s="165"/>
      <c r="M287" s="131"/>
      <c r="N287" s="166"/>
      <c r="O287" s="166"/>
      <c r="P287" s="167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true" outlineLevel="0" collapsed="false">
      <c r="A288" s="160" t="n">
        <v>6881</v>
      </c>
      <c r="B288" s="161" t="s">
        <v>958</v>
      </c>
      <c r="C288" s="162" t="n">
        <v>36892</v>
      </c>
      <c r="D288" s="163" t="s">
        <v>959</v>
      </c>
      <c r="E288" s="163" t="s">
        <v>650</v>
      </c>
      <c r="F288" s="163" t="s">
        <v>649</v>
      </c>
      <c r="G288" s="163" t="s">
        <v>648</v>
      </c>
      <c r="H288" s="164"/>
      <c r="I288" s="164"/>
      <c r="J288" s="165"/>
      <c r="K288" s="181"/>
      <c r="L288" s="165"/>
      <c r="M288" s="131"/>
      <c r="N288" s="166"/>
      <c r="O288" s="166"/>
      <c r="P288" s="167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true" outlineLevel="0" collapsed="false">
      <c r="A289" s="160" t="n">
        <v>6882</v>
      </c>
      <c r="B289" s="161" t="s">
        <v>960</v>
      </c>
      <c r="C289" s="162" t="n">
        <v>36770</v>
      </c>
      <c r="D289" s="163" t="s">
        <v>83</v>
      </c>
      <c r="E289" s="163" t="s">
        <v>655</v>
      </c>
      <c r="F289" s="163" t="s">
        <v>648</v>
      </c>
      <c r="G289" s="163" t="s">
        <v>650</v>
      </c>
      <c r="H289" s="164"/>
      <c r="I289" s="164"/>
      <c r="J289" s="165"/>
      <c r="K289" s="181"/>
      <c r="L289" s="165"/>
      <c r="M289" s="131"/>
      <c r="N289" s="166"/>
      <c r="O289" s="166"/>
      <c r="P289" s="167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true" outlineLevel="0" collapsed="false">
      <c r="A290" s="160" t="n">
        <v>6883</v>
      </c>
      <c r="B290" s="161" t="s">
        <v>961</v>
      </c>
      <c r="C290" s="162" t="n">
        <v>36534</v>
      </c>
      <c r="D290" s="163" t="s">
        <v>83</v>
      </c>
      <c r="E290" s="163" t="s">
        <v>655</v>
      </c>
      <c r="F290" s="163" t="s">
        <v>648</v>
      </c>
      <c r="G290" s="163" t="s">
        <v>650</v>
      </c>
      <c r="H290" s="164"/>
      <c r="I290" s="164"/>
      <c r="J290" s="165"/>
      <c r="K290" s="181"/>
      <c r="L290" s="165"/>
      <c r="M290" s="131"/>
      <c r="N290" s="166"/>
      <c r="O290" s="166"/>
      <c r="P290" s="167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true" outlineLevel="0" collapsed="false">
      <c r="A291" s="160" t="n">
        <v>6884</v>
      </c>
      <c r="B291" s="161" t="s">
        <v>962</v>
      </c>
      <c r="C291" s="162" t="n">
        <v>36558</v>
      </c>
      <c r="D291" s="163" t="s">
        <v>83</v>
      </c>
      <c r="E291" s="163" t="s">
        <v>655</v>
      </c>
      <c r="F291" s="163" t="s">
        <v>648</v>
      </c>
      <c r="G291" s="163" t="s">
        <v>650</v>
      </c>
      <c r="H291" s="164"/>
      <c r="I291" s="164"/>
      <c r="J291" s="165"/>
      <c r="K291" s="181"/>
      <c r="L291" s="165"/>
      <c r="M291" s="131"/>
      <c r="N291" s="166"/>
      <c r="O291" s="166"/>
      <c r="P291" s="167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true" outlineLevel="0" collapsed="false">
      <c r="A292" s="160" t="n">
        <v>6885</v>
      </c>
      <c r="B292" s="161" t="s">
        <v>963</v>
      </c>
      <c r="C292" s="162" t="n">
        <v>36439</v>
      </c>
      <c r="D292" s="163" t="s">
        <v>83</v>
      </c>
      <c r="E292" s="163" t="s">
        <v>648</v>
      </c>
      <c r="F292" s="163" t="s">
        <v>650</v>
      </c>
      <c r="G292" s="163" t="s">
        <v>649</v>
      </c>
      <c r="H292" s="164"/>
      <c r="I292" s="164"/>
      <c r="J292" s="165"/>
      <c r="K292" s="181"/>
      <c r="L292" s="165"/>
      <c r="M292" s="131"/>
      <c r="N292" s="166"/>
      <c r="O292" s="166"/>
      <c r="P292" s="167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true" outlineLevel="0" collapsed="false">
      <c r="A293" s="160" t="n">
        <v>6886</v>
      </c>
      <c r="B293" s="161" t="s">
        <v>964</v>
      </c>
      <c r="C293" s="162"/>
      <c r="D293" s="163"/>
      <c r="E293" s="163" t="s">
        <v>648</v>
      </c>
      <c r="F293" s="163" t="s">
        <v>649</v>
      </c>
      <c r="G293" s="163" t="s">
        <v>650</v>
      </c>
      <c r="H293" s="164"/>
      <c r="I293" s="164"/>
      <c r="J293" s="165"/>
      <c r="K293" s="181"/>
      <c r="L293" s="165"/>
      <c r="M293" s="168" t="s">
        <v>965</v>
      </c>
      <c r="N293" s="168"/>
      <c r="O293" s="168"/>
      <c r="P293" s="168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true" outlineLevel="0" collapsed="false">
      <c r="A294" s="160" t="n">
        <v>6887</v>
      </c>
      <c r="B294" s="161" t="s">
        <v>966</v>
      </c>
      <c r="C294" s="162" t="n">
        <v>36649</v>
      </c>
      <c r="D294" s="163" t="s">
        <v>83</v>
      </c>
      <c r="E294" s="163" t="s">
        <v>655</v>
      </c>
      <c r="F294" s="163" t="s">
        <v>648</v>
      </c>
      <c r="G294" s="163" t="s">
        <v>650</v>
      </c>
      <c r="H294" s="164"/>
      <c r="I294" s="164"/>
      <c r="J294" s="165"/>
      <c r="K294" s="181"/>
      <c r="L294" s="165"/>
      <c r="M294" s="131"/>
      <c r="N294" s="166"/>
      <c r="O294" s="166"/>
      <c r="P294" s="167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true" outlineLevel="0" collapsed="false">
      <c r="A295" s="160" t="n">
        <v>6888</v>
      </c>
      <c r="B295" s="161" t="s">
        <v>967</v>
      </c>
      <c r="C295" s="162" t="n">
        <v>36540</v>
      </c>
      <c r="D295" s="163" t="s">
        <v>83</v>
      </c>
      <c r="E295" s="163" t="s">
        <v>655</v>
      </c>
      <c r="F295" s="163" t="s">
        <v>650</v>
      </c>
      <c r="G295" s="163" t="s">
        <v>648</v>
      </c>
      <c r="H295" s="164"/>
      <c r="I295" s="164"/>
      <c r="J295" s="165"/>
      <c r="K295" s="181"/>
      <c r="L295" s="165"/>
      <c r="M295" s="131"/>
      <c r="N295" s="166"/>
      <c r="O295" s="166"/>
      <c r="P295" s="167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true" outlineLevel="0" collapsed="false">
      <c r="A296" s="160" t="n">
        <v>6889</v>
      </c>
      <c r="B296" s="161" t="s">
        <v>968</v>
      </c>
      <c r="C296" s="162" t="n">
        <v>36526</v>
      </c>
      <c r="D296" s="163" t="s">
        <v>83</v>
      </c>
      <c r="E296" s="163" t="s">
        <v>648</v>
      </c>
      <c r="F296" s="163" t="s">
        <v>650</v>
      </c>
      <c r="G296" s="163" t="s">
        <v>649</v>
      </c>
      <c r="H296" s="164"/>
      <c r="I296" s="164"/>
      <c r="J296" s="165"/>
      <c r="K296" s="181"/>
      <c r="L296" s="165"/>
      <c r="M296" s="131"/>
      <c r="N296" s="166"/>
      <c r="O296" s="166"/>
      <c r="P296" s="167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true" outlineLevel="0" collapsed="false">
      <c r="A297" s="160" t="n">
        <v>6890</v>
      </c>
      <c r="B297" s="161" t="s">
        <v>969</v>
      </c>
      <c r="C297" s="162" t="n">
        <v>36681</v>
      </c>
      <c r="D297" s="163" t="s">
        <v>83</v>
      </c>
      <c r="E297" s="163" t="s">
        <v>648</v>
      </c>
      <c r="F297" s="163" t="s">
        <v>650</v>
      </c>
      <c r="G297" s="163" t="s">
        <v>649</v>
      </c>
      <c r="H297" s="164"/>
      <c r="I297" s="164"/>
      <c r="J297" s="165"/>
      <c r="K297" s="181"/>
      <c r="L297" s="165"/>
      <c r="M297" s="131"/>
      <c r="N297" s="166"/>
      <c r="O297" s="166"/>
      <c r="P297" s="167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true" outlineLevel="0" collapsed="false">
      <c r="A298" s="160" t="n">
        <v>6891</v>
      </c>
      <c r="B298" s="161" t="s">
        <v>970</v>
      </c>
      <c r="C298" s="162" t="n">
        <v>36571</v>
      </c>
      <c r="D298" s="163" t="s">
        <v>83</v>
      </c>
      <c r="E298" s="163" t="s">
        <v>648</v>
      </c>
      <c r="F298" s="163" t="s">
        <v>650</v>
      </c>
      <c r="G298" s="163" t="s">
        <v>649</v>
      </c>
      <c r="H298" s="164"/>
      <c r="I298" s="164"/>
      <c r="J298" s="165"/>
      <c r="K298" s="181"/>
      <c r="L298" s="165"/>
      <c r="M298" s="131"/>
      <c r="N298" s="166"/>
      <c r="O298" s="166"/>
      <c r="P298" s="167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true" outlineLevel="0" collapsed="false">
      <c r="A299" s="160" t="n">
        <v>6892</v>
      </c>
      <c r="B299" s="161" t="s">
        <v>971</v>
      </c>
      <c r="C299" s="162" t="n">
        <v>36536</v>
      </c>
      <c r="D299" s="163" t="s">
        <v>83</v>
      </c>
      <c r="E299" s="163" t="s">
        <v>655</v>
      </c>
      <c r="F299" s="163" t="s">
        <v>650</v>
      </c>
      <c r="G299" s="163" t="s">
        <v>648</v>
      </c>
      <c r="H299" s="164"/>
      <c r="I299" s="164"/>
      <c r="J299" s="165"/>
      <c r="K299" s="181"/>
      <c r="L299" s="165"/>
      <c r="M299" s="131"/>
      <c r="N299" s="166"/>
      <c r="O299" s="166"/>
      <c r="P299" s="167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true" outlineLevel="0" collapsed="false">
      <c r="A300" s="160" t="n">
        <v>6893</v>
      </c>
      <c r="B300" s="161" t="s">
        <v>972</v>
      </c>
      <c r="C300" s="162" t="n">
        <v>36596</v>
      </c>
      <c r="D300" s="163" t="s">
        <v>83</v>
      </c>
      <c r="E300" s="163" t="s">
        <v>650</v>
      </c>
      <c r="F300" s="163" t="s">
        <v>648</v>
      </c>
      <c r="G300" s="163" t="s">
        <v>649</v>
      </c>
      <c r="H300" s="164"/>
      <c r="I300" s="164"/>
      <c r="J300" s="165"/>
      <c r="K300" s="181"/>
      <c r="L300" s="165"/>
      <c r="M300" s="169" t="s">
        <v>653</v>
      </c>
      <c r="N300" s="169"/>
      <c r="O300" s="169"/>
      <c r="P300" s="169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true" outlineLevel="0" collapsed="false">
      <c r="A301" s="160" t="n">
        <v>6894</v>
      </c>
      <c r="B301" s="161" t="s">
        <v>973</v>
      </c>
      <c r="C301" s="162" t="n">
        <v>36775</v>
      </c>
      <c r="D301" s="163" t="s">
        <v>83</v>
      </c>
      <c r="E301" s="163" t="s">
        <v>650</v>
      </c>
      <c r="F301" s="163" t="s">
        <v>648</v>
      </c>
      <c r="G301" s="163" t="s">
        <v>649</v>
      </c>
      <c r="H301" s="164"/>
      <c r="I301" s="164"/>
      <c r="J301" s="165"/>
      <c r="K301" s="181"/>
      <c r="L301" s="165"/>
      <c r="M301" s="168" t="s">
        <v>974</v>
      </c>
      <c r="N301" s="168"/>
      <c r="O301" s="168"/>
      <c r="P301" s="168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true" outlineLevel="0" collapsed="false">
      <c r="A302" s="160" t="n">
        <v>6895</v>
      </c>
      <c r="B302" s="161" t="s">
        <v>975</v>
      </c>
      <c r="C302" s="162" t="n">
        <v>36531</v>
      </c>
      <c r="D302" s="163" t="s">
        <v>83</v>
      </c>
      <c r="E302" s="163" t="s">
        <v>648</v>
      </c>
      <c r="F302" s="163" t="s">
        <v>650</v>
      </c>
      <c r="G302" s="163" t="s">
        <v>649</v>
      </c>
      <c r="H302" s="164"/>
      <c r="I302" s="164"/>
      <c r="J302" s="165"/>
      <c r="K302" s="181"/>
      <c r="L302" s="165"/>
      <c r="M302" s="131"/>
      <c r="N302" s="166"/>
      <c r="O302" s="166"/>
      <c r="P302" s="167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true" outlineLevel="0" collapsed="false">
      <c r="A303" s="160" t="n">
        <v>6896</v>
      </c>
      <c r="B303" s="161" t="s">
        <v>976</v>
      </c>
      <c r="C303" s="162" t="n">
        <v>36771</v>
      </c>
      <c r="D303" s="163" t="s">
        <v>83</v>
      </c>
      <c r="E303" s="163" t="s">
        <v>648</v>
      </c>
      <c r="F303" s="163" t="s">
        <v>650</v>
      </c>
      <c r="G303" s="163" t="s">
        <v>649</v>
      </c>
      <c r="H303" s="164"/>
      <c r="I303" s="164"/>
      <c r="J303" s="165"/>
      <c r="K303" s="181"/>
      <c r="L303" s="165"/>
      <c r="M303" s="131"/>
      <c r="N303" s="166"/>
      <c r="O303" s="166"/>
      <c r="P303" s="167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true" outlineLevel="0" collapsed="false">
      <c r="A304" s="160" t="n">
        <v>6897</v>
      </c>
      <c r="B304" s="161" t="s">
        <v>977</v>
      </c>
      <c r="C304" s="162" t="n">
        <v>36796</v>
      </c>
      <c r="D304" s="163" t="s">
        <v>83</v>
      </c>
      <c r="E304" s="163" t="s">
        <v>650</v>
      </c>
      <c r="F304" s="163" t="s">
        <v>649</v>
      </c>
      <c r="G304" s="163" t="s">
        <v>648</v>
      </c>
      <c r="H304" s="164"/>
      <c r="I304" s="164"/>
      <c r="J304" s="165"/>
      <c r="K304" s="181"/>
      <c r="L304" s="165"/>
      <c r="M304" s="131"/>
      <c r="N304" s="166"/>
      <c r="O304" s="166"/>
      <c r="P304" s="167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true" outlineLevel="0" collapsed="false">
      <c r="A305" s="160" t="n">
        <v>6898</v>
      </c>
      <c r="B305" s="161" t="s">
        <v>978</v>
      </c>
      <c r="C305" s="162" t="n">
        <v>36504</v>
      </c>
      <c r="D305" s="163" t="s">
        <v>83</v>
      </c>
      <c r="E305" s="163" t="s">
        <v>648</v>
      </c>
      <c r="F305" s="163" t="s">
        <v>650</v>
      </c>
      <c r="G305" s="163" t="s">
        <v>649</v>
      </c>
      <c r="H305" s="164"/>
      <c r="I305" s="164"/>
      <c r="J305" s="165"/>
      <c r="K305" s="181"/>
      <c r="L305" s="165"/>
      <c r="M305" s="131"/>
      <c r="N305" s="166"/>
      <c r="O305" s="166"/>
      <c r="P305" s="167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true" outlineLevel="0" collapsed="false">
      <c r="A306" s="160" t="n">
        <v>6899</v>
      </c>
      <c r="B306" s="161" t="s">
        <v>979</v>
      </c>
      <c r="C306" s="162" t="n">
        <v>36756</v>
      </c>
      <c r="D306" s="163" t="s">
        <v>83</v>
      </c>
      <c r="E306" s="163" t="s">
        <v>650</v>
      </c>
      <c r="F306" s="163" t="s">
        <v>648</v>
      </c>
      <c r="G306" s="163" t="s">
        <v>649</v>
      </c>
      <c r="H306" s="164"/>
      <c r="I306" s="164"/>
      <c r="J306" s="165"/>
      <c r="K306" s="181"/>
      <c r="L306" s="165"/>
      <c r="M306" s="131"/>
      <c r="N306" s="166"/>
      <c r="O306" s="166"/>
      <c r="P306" s="167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true" outlineLevel="0" collapsed="false">
      <c r="A307" s="170" t="n">
        <v>6900</v>
      </c>
      <c r="B307" s="171" t="s">
        <v>980</v>
      </c>
      <c r="C307" s="172" t="n">
        <v>36628</v>
      </c>
      <c r="D307" s="173" t="s">
        <v>83</v>
      </c>
      <c r="E307" s="173" t="s">
        <v>655</v>
      </c>
      <c r="F307" s="173" t="s">
        <v>650</v>
      </c>
      <c r="G307" s="173" t="s">
        <v>648</v>
      </c>
      <c r="H307" s="174"/>
      <c r="I307" s="174"/>
      <c r="J307" s="175"/>
      <c r="K307" s="182"/>
      <c r="L307" s="175"/>
      <c r="M307" s="176"/>
      <c r="N307" s="177"/>
      <c r="O307" s="177"/>
      <c r="P307" s="178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true" outlineLevel="0" collapsed="false">
      <c r="A308" s="151" t="n">
        <v>6901</v>
      </c>
      <c r="B308" s="152" t="s">
        <v>981</v>
      </c>
      <c r="C308" s="153" t="n">
        <v>36220</v>
      </c>
      <c r="D308" s="154" t="s">
        <v>83</v>
      </c>
      <c r="E308" s="154" t="s">
        <v>655</v>
      </c>
      <c r="F308" s="154" t="s">
        <v>650</v>
      </c>
      <c r="G308" s="154" t="s">
        <v>648</v>
      </c>
      <c r="H308" s="155"/>
      <c r="I308" s="155"/>
      <c r="J308" s="156"/>
      <c r="K308" s="179"/>
      <c r="L308" s="156"/>
      <c r="M308" s="157"/>
      <c r="N308" s="158"/>
      <c r="O308" s="158"/>
      <c r="P308" s="159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true" outlineLevel="0" collapsed="false">
      <c r="A309" s="160" t="n">
        <v>6902</v>
      </c>
      <c r="B309" s="161" t="s">
        <v>982</v>
      </c>
      <c r="C309" s="162" t="n">
        <v>36727</v>
      </c>
      <c r="D309" s="163" t="s">
        <v>83</v>
      </c>
      <c r="E309" s="163" t="s">
        <v>648</v>
      </c>
      <c r="F309" s="163" t="s">
        <v>649</v>
      </c>
      <c r="G309" s="163" t="s">
        <v>650</v>
      </c>
      <c r="H309" s="164"/>
      <c r="I309" s="164"/>
      <c r="J309" s="165"/>
      <c r="K309" s="181"/>
      <c r="L309" s="165"/>
      <c r="M309" s="169" t="s">
        <v>657</v>
      </c>
      <c r="N309" s="169"/>
      <c r="O309" s="169"/>
      <c r="P309" s="169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true" outlineLevel="0" collapsed="false">
      <c r="A310" s="160" t="n">
        <v>6903</v>
      </c>
      <c r="B310" s="161" t="s">
        <v>983</v>
      </c>
      <c r="C310" s="162" t="n">
        <v>36614</v>
      </c>
      <c r="D310" s="163" t="s">
        <v>83</v>
      </c>
      <c r="E310" s="163" t="s">
        <v>650</v>
      </c>
      <c r="F310" s="163" t="s">
        <v>648</v>
      </c>
      <c r="G310" s="163" t="s">
        <v>649</v>
      </c>
      <c r="H310" s="164"/>
      <c r="I310" s="164"/>
      <c r="J310" s="165"/>
      <c r="K310" s="181"/>
      <c r="L310" s="165"/>
      <c r="M310" s="184" t="s">
        <v>862</v>
      </c>
      <c r="N310" s="184"/>
      <c r="O310" s="184"/>
      <c r="P310" s="184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true" outlineLevel="0" collapsed="false">
      <c r="A311" s="160" t="n">
        <v>6904</v>
      </c>
      <c r="B311" s="161" t="s">
        <v>984</v>
      </c>
      <c r="C311" s="162" t="n">
        <v>36534</v>
      </c>
      <c r="D311" s="163" t="s">
        <v>83</v>
      </c>
      <c r="E311" s="163" t="s">
        <v>648</v>
      </c>
      <c r="F311" s="163" t="s">
        <v>649</v>
      </c>
      <c r="G311" s="163" t="s">
        <v>650</v>
      </c>
      <c r="H311" s="164"/>
      <c r="I311" s="164"/>
      <c r="J311" s="165"/>
      <c r="K311" s="181"/>
      <c r="L311" s="165"/>
      <c r="M311" s="131"/>
      <c r="N311" s="166"/>
      <c r="O311" s="166"/>
      <c r="P311" s="167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true" outlineLevel="0" collapsed="false">
      <c r="A312" s="160" t="n">
        <v>6905</v>
      </c>
      <c r="B312" s="161" t="s">
        <v>985</v>
      </c>
      <c r="C312" s="162" t="n">
        <v>36163</v>
      </c>
      <c r="D312" s="163" t="s">
        <v>83</v>
      </c>
      <c r="E312" s="163" t="s">
        <v>648</v>
      </c>
      <c r="F312" s="163" t="s">
        <v>650</v>
      </c>
      <c r="G312" s="163" t="s">
        <v>649</v>
      </c>
      <c r="H312" s="164"/>
      <c r="I312" s="164"/>
      <c r="J312" s="165"/>
      <c r="K312" s="181"/>
      <c r="L312" s="165"/>
      <c r="M312" s="131"/>
      <c r="N312" s="166"/>
      <c r="O312" s="166"/>
      <c r="P312" s="167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true" outlineLevel="0" collapsed="false">
      <c r="A313" s="160" t="n">
        <v>6906</v>
      </c>
      <c r="B313" s="161" t="s">
        <v>986</v>
      </c>
      <c r="C313" s="162" t="n">
        <v>36797</v>
      </c>
      <c r="D313" s="163" t="s">
        <v>83</v>
      </c>
      <c r="E313" s="163" t="s">
        <v>655</v>
      </c>
      <c r="F313" s="163" t="s">
        <v>648</v>
      </c>
      <c r="G313" s="163" t="s">
        <v>650</v>
      </c>
      <c r="H313" s="164"/>
      <c r="I313" s="164"/>
      <c r="J313" s="165"/>
      <c r="K313" s="181"/>
      <c r="L313" s="165"/>
      <c r="M313" s="131"/>
      <c r="N313" s="166"/>
      <c r="O313" s="166"/>
      <c r="P313" s="167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true" outlineLevel="0" collapsed="false">
      <c r="A314" s="160" t="n">
        <v>6907</v>
      </c>
      <c r="B314" s="161" t="s">
        <v>987</v>
      </c>
      <c r="C314" s="162" t="n">
        <v>36568</v>
      </c>
      <c r="D314" s="163" t="s">
        <v>83</v>
      </c>
      <c r="E314" s="163" t="s">
        <v>648</v>
      </c>
      <c r="F314" s="163" t="s">
        <v>649</v>
      </c>
      <c r="G314" s="163" t="s">
        <v>650</v>
      </c>
      <c r="H314" s="164"/>
      <c r="I314" s="164"/>
      <c r="J314" s="165"/>
      <c r="K314" s="181"/>
      <c r="L314" s="165"/>
      <c r="M314" s="169" t="s">
        <v>657</v>
      </c>
      <c r="N314" s="169"/>
      <c r="O314" s="169"/>
      <c r="P314" s="169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true" outlineLevel="0" collapsed="false">
      <c r="A315" s="160" t="n">
        <v>6908</v>
      </c>
      <c r="B315" s="161" t="s">
        <v>988</v>
      </c>
      <c r="C315" s="162" t="n">
        <v>36529</v>
      </c>
      <c r="D315" s="163" t="s">
        <v>83</v>
      </c>
      <c r="E315" s="163" t="s">
        <v>650</v>
      </c>
      <c r="F315" s="163" t="s">
        <v>649</v>
      </c>
      <c r="G315" s="163" t="s">
        <v>648</v>
      </c>
      <c r="H315" s="164"/>
      <c r="I315" s="164"/>
      <c r="J315" s="165"/>
      <c r="K315" s="181"/>
      <c r="L315" s="165"/>
      <c r="M315" s="131"/>
      <c r="N315" s="166"/>
      <c r="O315" s="166"/>
      <c r="P315" s="167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true" outlineLevel="0" collapsed="false">
      <c r="A316" s="160" t="n">
        <v>6909</v>
      </c>
      <c r="B316" s="161" t="s">
        <v>989</v>
      </c>
      <c r="C316" s="162" t="n">
        <v>36770</v>
      </c>
      <c r="D316" s="163" t="s">
        <v>83</v>
      </c>
      <c r="E316" s="163" t="s">
        <v>650</v>
      </c>
      <c r="F316" s="163" t="s">
        <v>650</v>
      </c>
      <c r="G316" s="163" t="s">
        <v>648</v>
      </c>
      <c r="H316" s="164"/>
      <c r="I316" s="164"/>
      <c r="J316" s="165"/>
      <c r="K316" s="181"/>
      <c r="L316" s="165"/>
      <c r="M316" s="131"/>
      <c r="N316" s="166"/>
      <c r="O316" s="166"/>
      <c r="P316" s="167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true" outlineLevel="0" collapsed="false">
      <c r="A317" s="160" t="n">
        <v>6910</v>
      </c>
      <c r="B317" s="161" t="s">
        <v>990</v>
      </c>
      <c r="C317" s="162" t="n">
        <v>36709</v>
      </c>
      <c r="D317" s="163" t="s">
        <v>83</v>
      </c>
      <c r="E317" s="163" t="s">
        <v>649</v>
      </c>
      <c r="F317" s="163" t="s">
        <v>650</v>
      </c>
      <c r="G317" s="163" t="s">
        <v>648</v>
      </c>
      <c r="H317" s="164"/>
      <c r="I317" s="164"/>
      <c r="J317" s="165"/>
      <c r="K317" s="181"/>
      <c r="L317" s="165"/>
      <c r="M317" s="131"/>
      <c r="N317" s="166"/>
      <c r="O317" s="166"/>
      <c r="P317" s="167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true" outlineLevel="0" collapsed="false">
      <c r="A318" s="160" t="n">
        <v>6911</v>
      </c>
      <c r="B318" s="161" t="s">
        <v>991</v>
      </c>
      <c r="C318" s="162" t="n">
        <v>36558</v>
      </c>
      <c r="D318" s="163" t="s">
        <v>83</v>
      </c>
      <c r="E318" s="163" t="s">
        <v>650</v>
      </c>
      <c r="F318" s="163" t="s">
        <v>648</v>
      </c>
      <c r="G318" s="163" t="s">
        <v>649</v>
      </c>
      <c r="H318" s="164"/>
      <c r="I318" s="164"/>
      <c r="J318" s="165"/>
      <c r="K318" s="181"/>
      <c r="L318" s="165"/>
      <c r="M318" s="131"/>
      <c r="N318" s="166"/>
      <c r="O318" s="166"/>
      <c r="P318" s="167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true" outlineLevel="0" collapsed="false">
      <c r="A319" s="160" t="n">
        <v>6912</v>
      </c>
      <c r="B319" s="161" t="s">
        <v>992</v>
      </c>
      <c r="C319" s="162" t="n">
        <v>36765</v>
      </c>
      <c r="D319" s="163" t="s">
        <v>83</v>
      </c>
      <c r="E319" s="163" t="s">
        <v>650</v>
      </c>
      <c r="F319" s="163" t="s">
        <v>650</v>
      </c>
      <c r="G319" s="163" t="s">
        <v>649</v>
      </c>
      <c r="H319" s="164"/>
      <c r="I319" s="164"/>
      <c r="J319" s="165"/>
      <c r="K319" s="181"/>
      <c r="L319" s="165"/>
      <c r="M319" s="168" t="s">
        <v>965</v>
      </c>
      <c r="N319" s="168"/>
      <c r="O319" s="168"/>
      <c r="P319" s="168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true" outlineLevel="0" collapsed="false">
      <c r="A320" s="160" t="n">
        <v>6913</v>
      </c>
      <c r="B320" s="161" t="s">
        <v>993</v>
      </c>
      <c r="C320" s="162" t="n">
        <v>36566</v>
      </c>
      <c r="D320" s="163" t="s">
        <v>83</v>
      </c>
      <c r="E320" s="163" t="s">
        <v>655</v>
      </c>
      <c r="F320" s="163" t="s">
        <v>648</v>
      </c>
      <c r="G320" s="163" t="s">
        <v>650</v>
      </c>
      <c r="H320" s="164"/>
      <c r="I320" s="164"/>
      <c r="J320" s="165"/>
      <c r="K320" s="181"/>
      <c r="L320" s="165"/>
      <c r="M320" s="131"/>
      <c r="N320" s="166"/>
      <c r="O320" s="166"/>
      <c r="P320" s="167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true" outlineLevel="0" collapsed="false">
      <c r="A321" s="160" t="n">
        <v>6914</v>
      </c>
      <c r="B321" s="161" t="s">
        <v>994</v>
      </c>
      <c r="C321" s="162" t="n">
        <v>36450</v>
      </c>
      <c r="D321" s="163" t="s">
        <v>83</v>
      </c>
      <c r="E321" s="163" t="s">
        <v>648</v>
      </c>
      <c r="F321" s="163" t="s">
        <v>650</v>
      </c>
      <c r="G321" s="163" t="s">
        <v>649</v>
      </c>
      <c r="H321" s="164"/>
      <c r="I321" s="164"/>
      <c r="J321" s="165"/>
      <c r="K321" s="181"/>
      <c r="L321" s="165"/>
      <c r="M321" s="131"/>
      <c r="N321" s="166"/>
      <c r="O321" s="166"/>
      <c r="P321" s="167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true" outlineLevel="0" collapsed="false">
      <c r="A322" s="160" t="n">
        <v>6915</v>
      </c>
      <c r="B322" s="161" t="s">
        <v>995</v>
      </c>
      <c r="C322" s="162" t="n">
        <v>36695</v>
      </c>
      <c r="D322" s="163" t="s">
        <v>83</v>
      </c>
      <c r="E322" s="163" t="s">
        <v>648</v>
      </c>
      <c r="F322" s="163" t="s">
        <v>650</v>
      </c>
      <c r="G322" s="163" t="s">
        <v>649</v>
      </c>
      <c r="H322" s="164"/>
      <c r="I322" s="164"/>
      <c r="J322" s="165"/>
      <c r="K322" s="181"/>
      <c r="L322" s="165"/>
      <c r="M322" s="169" t="s">
        <v>653</v>
      </c>
      <c r="N322" s="169"/>
      <c r="O322" s="169"/>
      <c r="P322" s="169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false" customHeight="true" outlineLevel="0" collapsed="false">
      <c r="A323" s="160" t="n">
        <v>6916</v>
      </c>
      <c r="B323" s="161" t="s">
        <v>996</v>
      </c>
      <c r="C323" s="162" t="n">
        <v>36757</v>
      </c>
      <c r="D323" s="163" t="s">
        <v>83</v>
      </c>
      <c r="E323" s="163" t="s">
        <v>648</v>
      </c>
      <c r="F323" s="163" t="s">
        <v>649</v>
      </c>
      <c r="G323" s="163" t="s">
        <v>650</v>
      </c>
      <c r="H323" s="164"/>
      <c r="I323" s="164"/>
      <c r="J323" s="165"/>
      <c r="K323" s="181"/>
      <c r="L323" s="165"/>
      <c r="M323" s="184" t="s">
        <v>862</v>
      </c>
      <c r="N323" s="184"/>
      <c r="O323" s="184"/>
      <c r="P323" s="184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true" outlineLevel="0" collapsed="false">
      <c r="A324" s="160" t="n">
        <v>6917</v>
      </c>
      <c r="B324" s="161" t="s">
        <v>997</v>
      </c>
      <c r="C324" s="162" t="n">
        <v>36290</v>
      </c>
      <c r="D324" s="163" t="s">
        <v>83</v>
      </c>
      <c r="E324" s="163" t="s">
        <v>648</v>
      </c>
      <c r="F324" s="163" t="s">
        <v>649</v>
      </c>
      <c r="G324" s="163" t="s">
        <v>650</v>
      </c>
      <c r="H324" s="164"/>
      <c r="I324" s="164"/>
      <c r="J324" s="165"/>
      <c r="K324" s="181"/>
      <c r="L324" s="165"/>
      <c r="M324" s="168" t="s">
        <v>965</v>
      </c>
      <c r="N324" s="168"/>
      <c r="O324" s="168"/>
      <c r="P324" s="168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true" outlineLevel="0" collapsed="false">
      <c r="A325" s="160" t="n">
        <v>6918</v>
      </c>
      <c r="B325" s="161" t="s">
        <v>998</v>
      </c>
      <c r="C325" s="162" t="n">
        <v>36800</v>
      </c>
      <c r="D325" s="163" t="s">
        <v>83</v>
      </c>
      <c r="E325" s="163" t="s">
        <v>650</v>
      </c>
      <c r="F325" s="163" t="s">
        <v>649</v>
      </c>
      <c r="G325" s="163" t="s">
        <v>648</v>
      </c>
      <c r="H325" s="164"/>
      <c r="I325" s="164"/>
      <c r="J325" s="165"/>
      <c r="K325" s="181"/>
      <c r="L325" s="165"/>
      <c r="M325" s="131"/>
      <c r="N325" s="166"/>
      <c r="O325" s="166"/>
      <c r="P325" s="167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true" outlineLevel="0" collapsed="false">
      <c r="A326" s="160" t="n">
        <v>6919</v>
      </c>
      <c r="B326" s="161" t="s">
        <v>999</v>
      </c>
      <c r="C326" s="162" t="n">
        <v>36628</v>
      </c>
      <c r="D326" s="163" t="s">
        <v>83</v>
      </c>
      <c r="E326" s="163" t="s">
        <v>650</v>
      </c>
      <c r="F326" s="163" t="s">
        <v>648</v>
      </c>
      <c r="G326" s="163" t="s">
        <v>649</v>
      </c>
      <c r="H326" s="164"/>
      <c r="I326" s="164"/>
      <c r="J326" s="165"/>
      <c r="K326" s="181"/>
      <c r="L326" s="165"/>
      <c r="M326" s="169" t="s">
        <v>657</v>
      </c>
      <c r="N326" s="169"/>
      <c r="O326" s="169"/>
      <c r="P326" s="169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false" customHeight="true" outlineLevel="0" collapsed="false">
      <c r="A327" s="160" t="n">
        <v>6920</v>
      </c>
      <c r="B327" s="161" t="s">
        <v>1000</v>
      </c>
      <c r="C327" s="162" t="n">
        <v>36743</v>
      </c>
      <c r="D327" s="163" t="s">
        <v>83</v>
      </c>
      <c r="E327" s="163" t="s">
        <v>655</v>
      </c>
      <c r="F327" s="163" t="s">
        <v>648</v>
      </c>
      <c r="G327" s="163" t="s">
        <v>650</v>
      </c>
      <c r="H327" s="164"/>
      <c r="I327" s="164"/>
      <c r="J327" s="165"/>
      <c r="K327" s="181"/>
      <c r="L327" s="165"/>
      <c r="M327" s="131"/>
      <c r="N327" s="166"/>
      <c r="O327" s="166"/>
      <c r="P327" s="167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true" outlineLevel="0" collapsed="false">
      <c r="A328" s="160" t="n">
        <v>6921</v>
      </c>
      <c r="B328" s="161" t="s">
        <v>1001</v>
      </c>
      <c r="C328" s="162" t="n">
        <v>36821</v>
      </c>
      <c r="D328" s="163" t="s">
        <v>83</v>
      </c>
      <c r="E328" s="163" t="s">
        <v>648</v>
      </c>
      <c r="F328" s="163" t="s">
        <v>650</v>
      </c>
      <c r="G328" s="163" t="s">
        <v>649</v>
      </c>
      <c r="H328" s="164"/>
      <c r="I328" s="164"/>
      <c r="J328" s="165"/>
      <c r="K328" s="181"/>
      <c r="L328" s="165"/>
      <c r="M328" s="131"/>
      <c r="N328" s="166"/>
      <c r="O328" s="166"/>
      <c r="P328" s="167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true" outlineLevel="0" collapsed="false">
      <c r="A329" s="160" t="n">
        <v>6922</v>
      </c>
      <c r="B329" s="161" t="s">
        <v>1002</v>
      </c>
      <c r="C329" s="162" t="n">
        <v>36666</v>
      </c>
      <c r="D329" s="163" t="s">
        <v>83</v>
      </c>
      <c r="E329" s="163" t="s">
        <v>648</v>
      </c>
      <c r="F329" s="163" t="s">
        <v>649</v>
      </c>
      <c r="G329" s="163" t="s">
        <v>650</v>
      </c>
      <c r="H329" s="164"/>
      <c r="I329" s="164"/>
      <c r="J329" s="165"/>
      <c r="K329" s="181"/>
      <c r="L329" s="165"/>
      <c r="M329" s="184" t="s">
        <v>862</v>
      </c>
      <c r="N329" s="184"/>
      <c r="O329" s="184"/>
      <c r="P329" s="184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true" outlineLevel="0" collapsed="false">
      <c r="A330" s="160" t="n">
        <v>6923</v>
      </c>
      <c r="B330" s="161" t="s">
        <v>1003</v>
      </c>
      <c r="C330" s="162" t="n">
        <v>36743</v>
      </c>
      <c r="D330" s="163" t="s">
        <v>83</v>
      </c>
      <c r="E330" s="163" t="s">
        <v>648</v>
      </c>
      <c r="F330" s="163" t="s">
        <v>650</v>
      </c>
      <c r="G330" s="163" t="s">
        <v>649</v>
      </c>
      <c r="H330" s="164"/>
      <c r="I330" s="164"/>
      <c r="J330" s="165"/>
      <c r="K330" s="181"/>
      <c r="L330" s="165"/>
      <c r="M330" s="131"/>
      <c r="N330" s="166"/>
      <c r="O330" s="166"/>
      <c r="P330" s="167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true" outlineLevel="0" collapsed="false">
      <c r="A331" s="160" t="n">
        <v>6924</v>
      </c>
      <c r="B331" s="161" t="s">
        <v>1004</v>
      </c>
      <c r="C331" s="162" t="n">
        <v>36606</v>
      </c>
      <c r="D331" s="163" t="s">
        <v>83</v>
      </c>
      <c r="E331" s="163" t="s">
        <v>648</v>
      </c>
      <c r="F331" s="163" t="s">
        <v>650</v>
      </c>
      <c r="G331" s="163" t="s">
        <v>649</v>
      </c>
      <c r="H331" s="164"/>
      <c r="I331" s="164"/>
      <c r="J331" s="165"/>
      <c r="K331" s="181"/>
      <c r="L331" s="165"/>
      <c r="M331" s="131"/>
      <c r="N331" s="166"/>
      <c r="O331" s="166"/>
      <c r="P331" s="167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.5" hidden="false" customHeight="true" outlineLevel="0" collapsed="false">
      <c r="A332" s="170" t="n">
        <v>6925</v>
      </c>
      <c r="B332" s="171" t="s">
        <v>1005</v>
      </c>
      <c r="C332" s="172" t="n">
        <v>36561</v>
      </c>
      <c r="D332" s="173" t="s">
        <v>83</v>
      </c>
      <c r="E332" s="173" t="s">
        <v>655</v>
      </c>
      <c r="F332" s="173" t="s">
        <v>648</v>
      </c>
      <c r="G332" s="173" t="s">
        <v>650</v>
      </c>
      <c r="H332" s="174"/>
      <c r="I332" s="174"/>
      <c r="J332" s="175"/>
      <c r="K332" s="182"/>
      <c r="L332" s="175"/>
      <c r="M332" s="176"/>
      <c r="N332" s="177"/>
      <c r="O332" s="177"/>
      <c r="P332" s="178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true" outlineLevel="0" collapsed="false">
      <c r="A333" s="151" t="n">
        <v>6926</v>
      </c>
      <c r="B333" s="152" t="s">
        <v>1006</v>
      </c>
      <c r="C333" s="153" t="n">
        <v>36917</v>
      </c>
      <c r="D333" s="154" t="s">
        <v>83</v>
      </c>
      <c r="E333" s="154" t="s">
        <v>650</v>
      </c>
      <c r="F333" s="154" t="s">
        <v>648</v>
      </c>
      <c r="G333" s="154" t="s">
        <v>649</v>
      </c>
      <c r="H333" s="155"/>
      <c r="I333" s="155"/>
      <c r="J333" s="156"/>
      <c r="K333" s="179"/>
      <c r="L333" s="156"/>
      <c r="M333" s="187" t="s">
        <v>862</v>
      </c>
      <c r="N333" s="187"/>
      <c r="O333" s="187"/>
      <c r="P333" s="187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true" outlineLevel="0" collapsed="false">
      <c r="A334" s="160" t="n">
        <v>6927</v>
      </c>
      <c r="B334" s="161" t="s">
        <v>1007</v>
      </c>
      <c r="C334" s="162" t="n">
        <v>36695</v>
      </c>
      <c r="D334" s="163" t="s">
        <v>83</v>
      </c>
      <c r="E334" s="163" t="s">
        <v>650</v>
      </c>
      <c r="F334" s="163" t="s">
        <v>649</v>
      </c>
      <c r="G334" s="163" t="s">
        <v>648</v>
      </c>
      <c r="H334" s="164"/>
      <c r="I334" s="164"/>
      <c r="J334" s="165"/>
      <c r="K334" s="181"/>
      <c r="L334" s="165"/>
      <c r="M334" s="168" t="s">
        <v>1008</v>
      </c>
      <c r="N334" s="168"/>
      <c r="O334" s="168"/>
      <c r="P334" s="168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true" outlineLevel="0" collapsed="false">
      <c r="A335" s="160" t="n">
        <v>6928</v>
      </c>
      <c r="B335" s="161" t="s">
        <v>1009</v>
      </c>
      <c r="C335" s="162" t="n">
        <v>36641</v>
      </c>
      <c r="D335" s="163" t="s">
        <v>83</v>
      </c>
      <c r="E335" s="163" t="s">
        <v>650</v>
      </c>
      <c r="F335" s="163" t="s">
        <v>649</v>
      </c>
      <c r="G335" s="163" t="s">
        <v>648</v>
      </c>
      <c r="H335" s="164"/>
      <c r="I335" s="164"/>
      <c r="J335" s="165"/>
      <c r="K335" s="181"/>
      <c r="L335" s="165"/>
      <c r="M335" s="131"/>
      <c r="N335" s="166"/>
      <c r="O335" s="166"/>
      <c r="P335" s="167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true" outlineLevel="0" collapsed="false">
      <c r="A336" s="160" t="n">
        <v>6929</v>
      </c>
      <c r="B336" s="161" t="s">
        <v>1010</v>
      </c>
      <c r="C336" s="162" t="n">
        <v>36495</v>
      </c>
      <c r="D336" s="163" t="s">
        <v>83</v>
      </c>
      <c r="E336" s="163" t="s">
        <v>648</v>
      </c>
      <c r="F336" s="163" t="s">
        <v>650</v>
      </c>
      <c r="G336" s="163" t="s">
        <v>649</v>
      </c>
      <c r="H336" s="164"/>
      <c r="I336" s="164"/>
      <c r="J336" s="165"/>
      <c r="K336" s="181"/>
      <c r="L336" s="165"/>
      <c r="M336" s="169" t="s">
        <v>653</v>
      </c>
      <c r="N336" s="169"/>
      <c r="O336" s="169"/>
      <c r="P336" s="169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true" outlineLevel="0" collapsed="false">
      <c r="A337" s="160" t="n">
        <v>6930</v>
      </c>
      <c r="B337" s="161" t="s">
        <v>1011</v>
      </c>
      <c r="C337" s="162" t="n">
        <v>36478</v>
      </c>
      <c r="D337" s="163" t="s">
        <v>83</v>
      </c>
      <c r="E337" s="163" t="s">
        <v>648</v>
      </c>
      <c r="F337" s="163" t="s">
        <v>650</v>
      </c>
      <c r="G337" s="163" t="s">
        <v>649</v>
      </c>
      <c r="H337" s="164"/>
      <c r="I337" s="164"/>
      <c r="J337" s="165"/>
      <c r="K337" s="181"/>
      <c r="L337" s="165"/>
      <c r="M337" s="131"/>
      <c r="N337" s="166"/>
      <c r="O337" s="166"/>
      <c r="P337" s="167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.5" hidden="false" customHeight="true" outlineLevel="0" collapsed="false">
      <c r="A338" s="160" t="n">
        <v>6931</v>
      </c>
      <c r="B338" s="161" t="s">
        <v>1012</v>
      </c>
      <c r="C338" s="162" t="n">
        <v>36454</v>
      </c>
      <c r="D338" s="163" t="s">
        <v>83</v>
      </c>
      <c r="E338" s="163" t="s">
        <v>655</v>
      </c>
      <c r="F338" s="163" t="s">
        <v>648</v>
      </c>
      <c r="G338" s="163" t="s">
        <v>650</v>
      </c>
      <c r="H338" s="164"/>
      <c r="I338" s="164"/>
      <c r="J338" s="165"/>
      <c r="K338" s="181"/>
      <c r="L338" s="165"/>
      <c r="M338" s="131"/>
      <c r="N338" s="166"/>
      <c r="O338" s="166"/>
      <c r="P338" s="167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.5" hidden="false" customHeight="true" outlineLevel="0" collapsed="false">
      <c r="A339" s="160" t="n">
        <v>6932</v>
      </c>
      <c r="B339" s="161" t="s">
        <v>1013</v>
      </c>
      <c r="C339" s="162" t="n">
        <v>36495</v>
      </c>
      <c r="D339" s="163" t="s">
        <v>83</v>
      </c>
      <c r="E339" s="163" t="s">
        <v>655</v>
      </c>
      <c r="F339" s="163" t="s">
        <v>648</v>
      </c>
      <c r="G339" s="163" t="s">
        <v>650</v>
      </c>
      <c r="H339" s="164"/>
      <c r="I339" s="164"/>
      <c r="J339" s="165"/>
      <c r="K339" s="181"/>
      <c r="L339" s="165"/>
      <c r="M339" s="169" t="s">
        <v>657</v>
      </c>
      <c r="N339" s="169"/>
      <c r="O339" s="169"/>
      <c r="P339" s="169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.5" hidden="false" customHeight="true" outlineLevel="0" collapsed="false">
      <c r="A340" s="160" t="n">
        <v>6933</v>
      </c>
      <c r="B340" s="161" t="s">
        <v>1014</v>
      </c>
      <c r="C340" s="162" t="n">
        <v>36627</v>
      </c>
      <c r="D340" s="163" t="s">
        <v>83</v>
      </c>
      <c r="E340" s="163" t="s">
        <v>650</v>
      </c>
      <c r="F340" s="163" t="s">
        <v>650</v>
      </c>
      <c r="G340" s="163" t="s">
        <v>649</v>
      </c>
      <c r="H340" s="164"/>
      <c r="I340" s="164"/>
      <c r="J340" s="165"/>
      <c r="K340" s="181"/>
      <c r="L340" s="165"/>
      <c r="M340" s="131"/>
      <c r="N340" s="166"/>
      <c r="O340" s="166"/>
      <c r="P340" s="167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true" outlineLevel="0" collapsed="false">
      <c r="A341" s="160" t="n">
        <v>6934</v>
      </c>
      <c r="B341" s="161" t="s">
        <v>1015</v>
      </c>
      <c r="C341" s="162" t="n">
        <v>36873</v>
      </c>
      <c r="D341" s="163" t="s">
        <v>83</v>
      </c>
      <c r="E341" s="163" t="s">
        <v>648</v>
      </c>
      <c r="F341" s="163" t="s">
        <v>649</v>
      </c>
      <c r="G341" s="163" t="s">
        <v>650</v>
      </c>
      <c r="H341" s="164"/>
      <c r="I341" s="164"/>
      <c r="J341" s="165"/>
      <c r="K341" s="181"/>
      <c r="L341" s="165"/>
      <c r="M341" s="169" t="s">
        <v>657</v>
      </c>
      <c r="N341" s="169"/>
      <c r="O341" s="169"/>
      <c r="P341" s="169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true" outlineLevel="0" collapsed="false">
      <c r="A342" s="160" t="n">
        <v>6935</v>
      </c>
      <c r="B342" s="161" t="s">
        <v>1016</v>
      </c>
      <c r="C342" s="162" t="n">
        <v>36758</v>
      </c>
      <c r="D342" s="163" t="s">
        <v>83</v>
      </c>
      <c r="E342" s="163" t="s">
        <v>650</v>
      </c>
      <c r="F342" s="163" t="s">
        <v>650</v>
      </c>
      <c r="G342" s="163" t="s">
        <v>649</v>
      </c>
      <c r="H342" s="164"/>
      <c r="I342" s="164"/>
      <c r="J342" s="165"/>
      <c r="K342" s="181"/>
      <c r="L342" s="165"/>
      <c r="M342" s="131"/>
      <c r="N342" s="166"/>
      <c r="O342" s="166"/>
      <c r="P342" s="167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false" customHeight="true" outlineLevel="0" collapsed="false">
      <c r="A343" s="160" t="n">
        <v>6936</v>
      </c>
      <c r="B343" s="161" t="s">
        <v>1017</v>
      </c>
      <c r="C343" s="162" t="n">
        <v>36650</v>
      </c>
      <c r="D343" s="163" t="s">
        <v>83</v>
      </c>
      <c r="E343" s="163" t="s">
        <v>655</v>
      </c>
      <c r="F343" s="163" t="s">
        <v>648</v>
      </c>
      <c r="G343" s="163" t="s">
        <v>650</v>
      </c>
      <c r="H343" s="164"/>
      <c r="I343" s="164"/>
      <c r="J343" s="165"/>
      <c r="K343" s="181"/>
      <c r="L343" s="165"/>
      <c r="M343" s="168" t="s">
        <v>951</v>
      </c>
      <c r="N343" s="168"/>
      <c r="O343" s="168"/>
      <c r="P343" s="168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.5" hidden="false" customHeight="true" outlineLevel="0" collapsed="false">
      <c r="A344" s="160" t="n">
        <v>6937</v>
      </c>
      <c r="B344" s="161" t="s">
        <v>1018</v>
      </c>
      <c r="C344" s="162" t="n">
        <v>36617</v>
      </c>
      <c r="D344" s="163" t="s">
        <v>83</v>
      </c>
      <c r="E344" s="163" t="s">
        <v>655</v>
      </c>
      <c r="F344" s="163" t="s">
        <v>650</v>
      </c>
      <c r="G344" s="163" t="s">
        <v>648</v>
      </c>
      <c r="H344" s="164"/>
      <c r="I344" s="164"/>
      <c r="J344" s="165"/>
      <c r="K344" s="181"/>
      <c r="L344" s="165"/>
      <c r="M344" s="131"/>
      <c r="N344" s="166"/>
      <c r="O344" s="166"/>
      <c r="P344" s="167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true" outlineLevel="0" collapsed="false">
      <c r="A345" s="160" t="n">
        <v>6938</v>
      </c>
      <c r="B345" s="161" t="s">
        <v>1019</v>
      </c>
      <c r="C345" s="162" t="n">
        <v>36566</v>
      </c>
      <c r="D345" s="163" t="s">
        <v>83</v>
      </c>
      <c r="E345" s="163" t="s">
        <v>650</v>
      </c>
      <c r="F345" s="163" t="s">
        <v>648</v>
      </c>
      <c r="G345" s="163" t="s">
        <v>649</v>
      </c>
      <c r="H345" s="164"/>
      <c r="I345" s="164"/>
      <c r="J345" s="165"/>
      <c r="K345" s="181"/>
      <c r="L345" s="165"/>
      <c r="M345" s="131"/>
      <c r="N345" s="166"/>
      <c r="O345" s="166"/>
      <c r="P345" s="167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false" customHeight="true" outlineLevel="0" collapsed="false">
      <c r="A346" s="160" t="n">
        <v>6939</v>
      </c>
      <c r="B346" s="161" t="s">
        <v>1020</v>
      </c>
      <c r="C346" s="162" t="n">
        <v>36631</v>
      </c>
      <c r="D346" s="163" t="s">
        <v>852</v>
      </c>
      <c r="E346" s="163" t="s">
        <v>648</v>
      </c>
      <c r="F346" s="163" t="s">
        <v>649</v>
      </c>
      <c r="G346" s="163" t="s">
        <v>650</v>
      </c>
      <c r="H346" s="164"/>
      <c r="I346" s="164"/>
      <c r="J346" s="165"/>
      <c r="K346" s="181"/>
      <c r="L346" s="165"/>
      <c r="M346" s="131"/>
      <c r="N346" s="166"/>
      <c r="O346" s="166"/>
      <c r="P346" s="167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false" customHeight="true" outlineLevel="0" collapsed="false">
      <c r="A347" s="160" t="n">
        <v>6940</v>
      </c>
      <c r="B347" s="161" t="s">
        <v>1021</v>
      </c>
      <c r="C347" s="162" t="n">
        <v>36800</v>
      </c>
      <c r="D347" s="163" t="s">
        <v>83</v>
      </c>
      <c r="E347" s="163" t="s">
        <v>650</v>
      </c>
      <c r="F347" s="163" t="s">
        <v>648</v>
      </c>
      <c r="G347" s="163" t="s">
        <v>649</v>
      </c>
      <c r="H347" s="164"/>
      <c r="I347" s="164"/>
      <c r="J347" s="165"/>
      <c r="K347" s="181"/>
      <c r="L347" s="165"/>
      <c r="M347" s="169" t="s">
        <v>653</v>
      </c>
      <c r="N347" s="169"/>
      <c r="O347" s="169"/>
      <c r="P347" s="169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false" customHeight="true" outlineLevel="0" collapsed="false">
      <c r="A348" s="160" t="n">
        <v>6941</v>
      </c>
      <c r="B348" s="161" t="s">
        <v>1022</v>
      </c>
      <c r="C348" s="162" t="n">
        <v>36586</v>
      </c>
      <c r="D348" s="163" t="s">
        <v>83</v>
      </c>
      <c r="E348" s="163" t="s">
        <v>655</v>
      </c>
      <c r="F348" s="163" t="s">
        <v>648</v>
      </c>
      <c r="G348" s="163" t="s">
        <v>650</v>
      </c>
      <c r="H348" s="164"/>
      <c r="I348" s="164"/>
      <c r="J348" s="165"/>
      <c r="K348" s="181"/>
      <c r="L348" s="165"/>
      <c r="M348" s="131"/>
      <c r="N348" s="166"/>
      <c r="O348" s="166"/>
      <c r="P348" s="167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false" customHeight="true" outlineLevel="0" collapsed="false">
      <c r="A349" s="160" t="n">
        <v>6942</v>
      </c>
      <c r="B349" s="161" t="s">
        <v>1023</v>
      </c>
      <c r="C349" s="162" t="n">
        <v>36517</v>
      </c>
      <c r="D349" s="163" t="s">
        <v>83</v>
      </c>
      <c r="E349" s="163" t="s">
        <v>649</v>
      </c>
      <c r="F349" s="163" t="s">
        <v>650</v>
      </c>
      <c r="G349" s="163" t="s">
        <v>648</v>
      </c>
      <c r="H349" s="164"/>
      <c r="I349" s="164"/>
      <c r="J349" s="165"/>
      <c r="K349" s="181"/>
      <c r="L349" s="165"/>
      <c r="M349" s="184" t="s">
        <v>931</v>
      </c>
      <c r="N349" s="184"/>
      <c r="O349" s="184"/>
      <c r="P349" s="184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false" customHeight="true" outlineLevel="0" collapsed="false">
      <c r="A350" s="160" t="n">
        <v>6943</v>
      </c>
      <c r="B350" s="161" t="s">
        <v>1024</v>
      </c>
      <c r="C350" s="162" t="n">
        <v>36853</v>
      </c>
      <c r="D350" s="163" t="s">
        <v>83</v>
      </c>
      <c r="E350" s="163" t="s">
        <v>650</v>
      </c>
      <c r="F350" s="163" t="s">
        <v>648</v>
      </c>
      <c r="G350" s="163" t="s">
        <v>649</v>
      </c>
      <c r="H350" s="164"/>
      <c r="I350" s="164"/>
      <c r="J350" s="165"/>
      <c r="K350" s="181"/>
      <c r="L350" s="165"/>
      <c r="M350" s="169" t="s">
        <v>653</v>
      </c>
      <c r="N350" s="169"/>
      <c r="O350" s="169"/>
      <c r="P350" s="169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.5" hidden="false" customHeight="true" outlineLevel="0" collapsed="false">
      <c r="A351" s="160" t="n">
        <v>6944</v>
      </c>
      <c r="B351" s="161" t="s">
        <v>1025</v>
      </c>
      <c r="C351" s="162" t="n">
        <v>36485</v>
      </c>
      <c r="D351" s="163" t="s">
        <v>83</v>
      </c>
      <c r="E351" s="163" t="s">
        <v>650</v>
      </c>
      <c r="F351" s="163" t="s">
        <v>650</v>
      </c>
      <c r="G351" s="163" t="s">
        <v>649</v>
      </c>
      <c r="H351" s="164"/>
      <c r="I351" s="164"/>
      <c r="J351" s="165"/>
      <c r="K351" s="181"/>
      <c r="L351" s="165"/>
      <c r="M351" s="168" t="s">
        <v>653</v>
      </c>
      <c r="N351" s="168"/>
      <c r="O351" s="168"/>
      <c r="P351" s="168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.5" hidden="false" customHeight="true" outlineLevel="0" collapsed="false">
      <c r="A352" s="160" t="n">
        <v>6945</v>
      </c>
      <c r="B352" s="161" t="s">
        <v>1026</v>
      </c>
      <c r="C352" s="162" t="n">
        <v>36526</v>
      </c>
      <c r="D352" s="163" t="s">
        <v>83</v>
      </c>
      <c r="E352" s="163" t="s">
        <v>650</v>
      </c>
      <c r="F352" s="163" t="s">
        <v>650</v>
      </c>
      <c r="G352" s="163" t="s">
        <v>649</v>
      </c>
      <c r="H352" s="164"/>
      <c r="I352" s="164"/>
      <c r="J352" s="165"/>
      <c r="K352" s="181"/>
      <c r="L352" s="165"/>
      <c r="M352" s="131"/>
      <c r="N352" s="166"/>
      <c r="O352" s="166"/>
      <c r="P352" s="167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.5" hidden="false" customHeight="true" outlineLevel="0" collapsed="false">
      <c r="A353" s="160" t="n">
        <v>6946</v>
      </c>
      <c r="B353" s="161" t="s">
        <v>1027</v>
      </c>
      <c r="C353" s="162" t="n">
        <v>36645</v>
      </c>
      <c r="D353" s="163" t="s">
        <v>83</v>
      </c>
      <c r="E353" s="163" t="s">
        <v>655</v>
      </c>
      <c r="F353" s="163" t="s">
        <v>648</v>
      </c>
      <c r="G353" s="163" t="s">
        <v>650</v>
      </c>
      <c r="H353" s="164"/>
      <c r="I353" s="164"/>
      <c r="J353" s="165"/>
      <c r="K353" s="181"/>
      <c r="L353" s="165"/>
      <c r="M353" s="131"/>
      <c r="N353" s="166"/>
      <c r="O353" s="166"/>
      <c r="P353" s="167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false" customHeight="true" outlineLevel="0" collapsed="false">
      <c r="A354" s="160" t="n">
        <v>6947</v>
      </c>
      <c r="B354" s="161" t="s">
        <v>1028</v>
      </c>
      <c r="C354" s="162" t="n">
        <v>36478</v>
      </c>
      <c r="D354" s="163" t="s">
        <v>83</v>
      </c>
      <c r="E354" s="163" t="s">
        <v>649</v>
      </c>
      <c r="F354" s="163" t="s">
        <v>650</v>
      </c>
      <c r="G354" s="163" t="s">
        <v>648</v>
      </c>
      <c r="H354" s="164"/>
      <c r="I354" s="164"/>
      <c r="J354" s="165"/>
      <c r="K354" s="181"/>
      <c r="L354" s="165"/>
      <c r="M354" s="168" t="s">
        <v>1029</v>
      </c>
      <c r="N354" s="168"/>
      <c r="O354" s="168"/>
      <c r="P354" s="168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false" customHeight="true" outlineLevel="0" collapsed="false">
      <c r="A355" s="160" t="n">
        <v>6948</v>
      </c>
      <c r="B355" s="161" t="s">
        <v>1030</v>
      </c>
      <c r="C355" s="162" t="n">
        <v>36569</v>
      </c>
      <c r="D355" s="163" t="s">
        <v>83</v>
      </c>
      <c r="E355" s="163" t="s">
        <v>655</v>
      </c>
      <c r="F355" s="163" t="s">
        <v>650</v>
      </c>
      <c r="G355" s="163" t="s">
        <v>648</v>
      </c>
      <c r="H355" s="164"/>
      <c r="I355" s="164"/>
      <c r="J355" s="165"/>
      <c r="K355" s="181"/>
      <c r="L355" s="165"/>
      <c r="M355" s="131"/>
      <c r="N355" s="166"/>
      <c r="O355" s="166"/>
      <c r="P355" s="167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.5" hidden="false" customHeight="true" outlineLevel="0" collapsed="false">
      <c r="A356" s="160" t="n">
        <v>6949</v>
      </c>
      <c r="B356" s="161" t="s">
        <v>1031</v>
      </c>
      <c r="C356" s="162" t="n">
        <v>36583</v>
      </c>
      <c r="D356" s="163" t="s">
        <v>83</v>
      </c>
      <c r="E356" s="163" t="s">
        <v>648</v>
      </c>
      <c r="F356" s="163" t="s">
        <v>649</v>
      </c>
      <c r="G356" s="163" t="s">
        <v>650</v>
      </c>
      <c r="H356" s="164"/>
      <c r="I356" s="164"/>
      <c r="J356" s="165"/>
      <c r="K356" s="181"/>
      <c r="L356" s="165"/>
      <c r="M356" s="131"/>
      <c r="N356" s="166"/>
      <c r="O356" s="166"/>
      <c r="P356" s="167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true" outlineLevel="0" collapsed="false">
      <c r="A357" s="170" t="n">
        <v>6950</v>
      </c>
      <c r="B357" s="171" t="s">
        <v>1032</v>
      </c>
      <c r="C357" s="172" t="n">
        <v>36479</v>
      </c>
      <c r="D357" s="173" t="s">
        <v>83</v>
      </c>
      <c r="E357" s="173" t="s">
        <v>655</v>
      </c>
      <c r="F357" s="173" t="s">
        <v>650</v>
      </c>
      <c r="G357" s="173" t="s">
        <v>648</v>
      </c>
      <c r="H357" s="174"/>
      <c r="I357" s="174"/>
      <c r="J357" s="175"/>
      <c r="K357" s="182"/>
      <c r="L357" s="175"/>
      <c r="M357" s="176"/>
      <c r="N357" s="177"/>
      <c r="O357" s="177"/>
      <c r="P357" s="178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.5" hidden="false" customHeight="true" outlineLevel="0" collapsed="false">
      <c r="A358" s="151" t="n">
        <v>6951</v>
      </c>
      <c r="B358" s="152" t="s">
        <v>1033</v>
      </c>
      <c r="C358" s="153" t="n">
        <v>36693</v>
      </c>
      <c r="D358" s="154" t="s">
        <v>83</v>
      </c>
      <c r="E358" s="154" t="s">
        <v>648</v>
      </c>
      <c r="F358" s="154" t="s">
        <v>649</v>
      </c>
      <c r="G358" s="154" t="s">
        <v>650</v>
      </c>
      <c r="H358" s="155"/>
      <c r="I358" s="155"/>
      <c r="J358" s="156"/>
      <c r="K358" s="179"/>
      <c r="L358" s="156"/>
      <c r="M358" s="180" t="s">
        <v>653</v>
      </c>
      <c r="N358" s="180"/>
      <c r="O358" s="180"/>
      <c r="P358" s="18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true" outlineLevel="0" collapsed="false">
      <c r="A359" s="160" t="n">
        <v>6952</v>
      </c>
      <c r="B359" s="161" t="s">
        <v>1034</v>
      </c>
      <c r="C359" s="162" t="n">
        <v>36502</v>
      </c>
      <c r="D359" s="163" t="s">
        <v>83</v>
      </c>
      <c r="E359" s="163" t="s">
        <v>655</v>
      </c>
      <c r="F359" s="163" t="s">
        <v>650</v>
      </c>
      <c r="G359" s="163" t="s">
        <v>648</v>
      </c>
      <c r="H359" s="164"/>
      <c r="I359" s="164"/>
      <c r="J359" s="165"/>
      <c r="K359" s="181"/>
      <c r="L359" s="165"/>
      <c r="M359" s="131"/>
      <c r="N359" s="166"/>
      <c r="O359" s="166"/>
      <c r="P359" s="167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true" outlineLevel="0" collapsed="false">
      <c r="A360" s="160" t="n">
        <v>6953</v>
      </c>
      <c r="B360" s="161" t="s">
        <v>1035</v>
      </c>
      <c r="C360" s="162" t="n">
        <v>36693</v>
      </c>
      <c r="D360" s="163" t="s">
        <v>83</v>
      </c>
      <c r="E360" s="163" t="s">
        <v>650</v>
      </c>
      <c r="F360" s="163" t="s">
        <v>649</v>
      </c>
      <c r="G360" s="163" t="s">
        <v>648</v>
      </c>
      <c r="H360" s="164"/>
      <c r="I360" s="164"/>
      <c r="J360" s="165"/>
      <c r="K360" s="181"/>
      <c r="L360" s="165"/>
      <c r="M360" s="131"/>
      <c r="N360" s="166"/>
      <c r="O360" s="166"/>
      <c r="P360" s="167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true" outlineLevel="0" collapsed="false">
      <c r="A361" s="160" t="n">
        <v>6954</v>
      </c>
      <c r="B361" s="161" t="s">
        <v>1036</v>
      </c>
      <c r="C361" s="162" t="n">
        <v>36461</v>
      </c>
      <c r="D361" s="163" t="s">
        <v>83</v>
      </c>
      <c r="E361" s="163" t="s">
        <v>655</v>
      </c>
      <c r="F361" s="163" t="s">
        <v>648</v>
      </c>
      <c r="G361" s="163" t="s">
        <v>650</v>
      </c>
      <c r="H361" s="164"/>
      <c r="I361" s="164"/>
      <c r="J361" s="165"/>
      <c r="K361" s="181"/>
      <c r="L361" s="165"/>
      <c r="M361" s="131"/>
      <c r="N361" s="166"/>
      <c r="O361" s="166"/>
      <c r="P361" s="167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.5" hidden="false" customHeight="true" outlineLevel="0" collapsed="false">
      <c r="A362" s="160" t="n">
        <v>6955</v>
      </c>
      <c r="B362" s="161" t="s">
        <v>1037</v>
      </c>
      <c r="C362" s="162" t="n">
        <v>36732</v>
      </c>
      <c r="D362" s="163" t="s">
        <v>83</v>
      </c>
      <c r="E362" s="163" t="s">
        <v>649</v>
      </c>
      <c r="F362" s="163" t="s">
        <v>650</v>
      </c>
      <c r="G362" s="163" t="s">
        <v>648</v>
      </c>
      <c r="H362" s="164"/>
      <c r="I362" s="164"/>
      <c r="J362" s="165"/>
      <c r="K362" s="181"/>
      <c r="L362" s="165"/>
      <c r="M362" s="131"/>
      <c r="N362" s="166"/>
      <c r="O362" s="166"/>
      <c r="P362" s="167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false" customHeight="true" outlineLevel="0" collapsed="false">
      <c r="A363" s="160" t="n">
        <v>6956</v>
      </c>
      <c r="B363" s="161" t="s">
        <v>1038</v>
      </c>
      <c r="C363" s="162" t="n">
        <v>36779</v>
      </c>
      <c r="D363" s="163" t="s">
        <v>83</v>
      </c>
      <c r="E363" s="163" t="s">
        <v>650</v>
      </c>
      <c r="F363" s="163" t="s">
        <v>648</v>
      </c>
      <c r="G363" s="163" t="s">
        <v>649</v>
      </c>
      <c r="H363" s="164"/>
      <c r="I363" s="164"/>
      <c r="J363" s="165"/>
      <c r="K363" s="181"/>
      <c r="L363" s="165"/>
      <c r="M363" s="169" t="s">
        <v>653</v>
      </c>
      <c r="N363" s="169"/>
      <c r="O363" s="169"/>
      <c r="P363" s="169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true" outlineLevel="0" collapsed="false">
      <c r="A364" s="160" t="n">
        <v>6957</v>
      </c>
      <c r="B364" s="161" t="s">
        <v>1039</v>
      </c>
      <c r="C364" s="162" t="n">
        <v>36756</v>
      </c>
      <c r="D364" s="163" t="s">
        <v>83</v>
      </c>
      <c r="E364" s="163" t="s">
        <v>655</v>
      </c>
      <c r="F364" s="163" t="s">
        <v>648</v>
      </c>
      <c r="G364" s="163" t="s">
        <v>650</v>
      </c>
      <c r="H364" s="164"/>
      <c r="I364" s="164"/>
      <c r="J364" s="165"/>
      <c r="K364" s="181"/>
      <c r="L364" s="165"/>
      <c r="M364" s="169" t="s">
        <v>657</v>
      </c>
      <c r="N364" s="169"/>
      <c r="O364" s="169"/>
      <c r="P364" s="169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true" outlineLevel="0" collapsed="false">
      <c r="A365" s="160" t="n">
        <v>6958</v>
      </c>
      <c r="B365" s="161" t="s">
        <v>1040</v>
      </c>
      <c r="C365" s="162" t="n">
        <v>36484</v>
      </c>
      <c r="D365" s="163" t="s">
        <v>83</v>
      </c>
      <c r="E365" s="163" t="s">
        <v>648</v>
      </c>
      <c r="F365" s="163" t="s">
        <v>649</v>
      </c>
      <c r="G365" s="163" t="s">
        <v>650</v>
      </c>
      <c r="H365" s="164"/>
      <c r="I365" s="164"/>
      <c r="J365" s="165"/>
      <c r="K365" s="181"/>
      <c r="L365" s="165"/>
      <c r="M365" s="131"/>
      <c r="N365" s="166"/>
      <c r="O365" s="166"/>
      <c r="P365" s="167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true" outlineLevel="0" collapsed="false">
      <c r="A366" s="160" t="n">
        <v>6959</v>
      </c>
      <c r="B366" s="161" t="s">
        <v>1041</v>
      </c>
      <c r="C366" s="162" t="s">
        <v>23</v>
      </c>
      <c r="D366" s="163" t="n">
        <v>36657</v>
      </c>
      <c r="E366" s="163" t="s">
        <v>83</v>
      </c>
      <c r="F366" s="163" t="n">
        <v>372</v>
      </c>
      <c r="G366" s="163"/>
      <c r="H366" s="164"/>
      <c r="I366" s="164"/>
      <c r="J366" s="165"/>
      <c r="K366" s="181"/>
      <c r="L366" s="165"/>
      <c r="M366" s="131"/>
      <c r="N366" s="166"/>
      <c r="O366" s="166"/>
      <c r="P366" s="167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false" customHeight="true" outlineLevel="0" collapsed="false">
      <c r="A367" s="160" t="n">
        <v>6960</v>
      </c>
      <c r="B367" s="161" t="s">
        <v>1042</v>
      </c>
      <c r="C367" s="162" t="n">
        <v>36808</v>
      </c>
      <c r="D367" s="163" t="s">
        <v>83</v>
      </c>
      <c r="E367" s="163" t="s">
        <v>649</v>
      </c>
      <c r="F367" s="163" t="s">
        <v>650</v>
      </c>
      <c r="G367" s="163" t="s">
        <v>648</v>
      </c>
      <c r="H367" s="164"/>
      <c r="I367" s="164"/>
      <c r="J367" s="165"/>
      <c r="K367" s="181"/>
      <c r="L367" s="165"/>
      <c r="M367" s="169" t="s">
        <v>657</v>
      </c>
      <c r="N367" s="169"/>
      <c r="O367" s="169"/>
      <c r="P367" s="169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true" outlineLevel="0" collapsed="false">
      <c r="A368" s="160" t="n">
        <v>6961</v>
      </c>
      <c r="B368" s="161" t="s">
        <v>1043</v>
      </c>
      <c r="C368" s="162" t="n">
        <v>36592</v>
      </c>
      <c r="D368" s="163" t="s">
        <v>83</v>
      </c>
      <c r="E368" s="163" t="s">
        <v>650</v>
      </c>
      <c r="F368" s="163" t="s">
        <v>648</v>
      </c>
      <c r="G368" s="163" t="s">
        <v>649</v>
      </c>
      <c r="H368" s="164"/>
      <c r="I368" s="164"/>
      <c r="J368" s="165"/>
      <c r="K368" s="181"/>
      <c r="L368" s="165"/>
      <c r="M368" s="169" t="s">
        <v>657</v>
      </c>
      <c r="N368" s="169"/>
      <c r="O368" s="169"/>
      <c r="P368" s="169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true" outlineLevel="0" collapsed="false">
      <c r="A369" s="160" t="n">
        <v>6962</v>
      </c>
      <c r="B369" s="161" t="s">
        <v>1044</v>
      </c>
      <c r="C369" s="162" t="n">
        <v>36845</v>
      </c>
      <c r="D369" s="163" t="s">
        <v>83</v>
      </c>
      <c r="E369" s="163" t="s">
        <v>650</v>
      </c>
      <c r="F369" s="163" t="s">
        <v>649</v>
      </c>
      <c r="G369" s="163" t="s">
        <v>648</v>
      </c>
      <c r="H369" s="164"/>
      <c r="I369" s="164"/>
      <c r="J369" s="165"/>
      <c r="K369" s="181"/>
      <c r="L369" s="165"/>
      <c r="M369" s="131"/>
      <c r="N369" s="166"/>
      <c r="O369" s="166"/>
      <c r="P369" s="167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false" customHeight="true" outlineLevel="0" collapsed="false">
      <c r="A370" s="160" t="n">
        <v>6963</v>
      </c>
      <c r="B370" s="161" t="s">
        <v>1045</v>
      </c>
      <c r="C370" s="162"/>
      <c r="D370" s="163"/>
      <c r="E370" s="163"/>
      <c r="F370" s="163"/>
      <c r="G370" s="163"/>
      <c r="H370" s="164"/>
      <c r="I370" s="164"/>
      <c r="J370" s="165"/>
      <c r="K370" s="181"/>
      <c r="L370" s="165"/>
      <c r="M370" s="168" t="s">
        <v>1046</v>
      </c>
      <c r="N370" s="168"/>
      <c r="O370" s="168"/>
      <c r="P370" s="168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true" outlineLevel="0" collapsed="false">
      <c r="A371" s="160" t="n">
        <v>6964</v>
      </c>
      <c r="B371" s="161" t="s">
        <v>1047</v>
      </c>
      <c r="C371" s="162" t="n">
        <v>36520</v>
      </c>
      <c r="D371" s="163" t="s">
        <v>83</v>
      </c>
      <c r="E371" s="163" t="s">
        <v>648</v>
      </c>
      <c r="F371" s="163" t="s">
        <v>649</v>
      </c>
      <c r="G371" s="163" t="s">
        <v>650</v>
      </c>
      <c r="H371" s="164"/>
      <c r="I371" s="164"/>
      <c r="J371" s="165"/>
      <c r="K371" s="181"/>
      <c r="L371" s="165"/>
      <c r="M371" s="131"/>
      <c r="N371" s="166"/>
      <c r="O371" s="166"/>
      <c r="P371" s="167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false" customHeight="true" outlineLevel="0" collapsed="false">
      <c r="A372" s="160" t="n">
        <v>6965</v>
      </c>
      <c r="B372" s="161" t="s">
        <v>1048</v>
      </c>
      <c r="C372" s="162" t="n">
        <v>36767</v>
      </c>
      <c r="D372" s="163" t="s">
        <v>83</v>
      </c>
      <c r="E372" s="163" t="s">
        <v>650</v>
      </c>
      <c r="F372" s="163" t="s">
        <v>648</v>
      </c>
      <c r="G372" s="163" t="s">
        <v>649</v>
      </c>
      <c r="H372" s="164"/>
      <c r="I372" s="164"/>
      <c r="J372" s="165"/>
      <c r="K372" s="181"/>
      <c r="L372" s="165"/>
      <c r="M372" s="131"/>
      <c r="N372" s="166"/>
      <c r="O372" s="166"/>
      <c r="P372" s="167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true" outlineLevel="0" collapsed="false">
      <c r="A373" s="160" t="n">
        <v>6966</v>
      </c>
      <c r="B373" s="161" t="s">
        <v>1049</v>
      </c>
      <c r="C373" s="162" t="n">
        <v>36526</v>
      </c>
      <c r="D373" s="163" t="s">
        <v>83</v>
      </c>
      <c r="E373" s="163" t="s">
        <v>650</v>
      </c>
      <c r="F373" s="163" t="s">
        <v>648</v>
      </c>
      <c r="G373" s="163" t="s">
        <v>649</v>
      </c>
      <c r="H373" s="164"/>
      <c r="I373" s="164"/>
      <c r="J373" s="165"/>
      <c r="K373" s="181"/>
      <c r="L373" s="165"/>
      <c r="M373" s="131"/>
      <c r="N373" s="166"/>
      <c r="O373" s="166"/>
      <c r="P373" s="167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true" outlineLevel="0" collapsed="false">
      <c r="A374" s="160" t="n">
        <v>6967</v>
      </c>
      <c r="B374" s="161" t="s">
        <v>1050</v>
      </c>
      <c r="C374" s="162" t="n">
        <v>36651</v>
      </c>
      <c r="D374" s="163" t="s">
        <v>83</v>
      </c>
      <c r="E374" s="163" t="s">
        <v>650</v>
      </c>
      <c r="F374" s="163" t="s">
        <v>648</v>
      </c>
      <c r="G374" s="163" t="s">
        <v>649</v>
      </c>
      <c r="H374" s="164"/>
      <c r="I374" s="164"/>
      <c r="J374" s="165"/>
      <c r="K374" s="181"/>
      <c r="L374" s="165"/>
      <c r="M374" s="169" t="s">
        <v>657</v>
      </c>
      <c r="N374" s="169"/>
      <c r="O374" s="169"/>
      <c r="P374" s="169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true" outlineLevel="0" collapsed="false">
      <c r="A375" s="160" t="n">
        <v>6968</v>
      </c>
      <c r="B375" s="161" t="s">
        <v>1051</v>
      </c>
      <c r="C375" s="162" t="n">
        <v>36681</v>
      </c>
      <c r="D375" s="163" t="s">
        <v>83</v>
      </c>
      <c r="E375" s="163" t="s">
        <v>650</v>
      </c>
      <c r="F375" s="163" t="s">
        <v>650</v>
      </c>
      <c r="G375" s="163" t="s">
        <v>649</v>
      </c>
      <c r="H375" s="164"/>
      <c r="I375" s="164"/>
      <c r="J375" s="165"/>
      <c r="K375" s="181"/>
      <c r="L375" s="165"/>
      <c r="M375" s="131"/>
      <c r="N375" s="166"/>
      <c r="O375" s="166"/>
      <c r="P375" s="167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false" customHeight="true" outlineLevel="0" collapsed="false">
      <c r="A376" s="160" t="n">
        <v>6969</v>
      </c>
      <c r="B376" s="161" t="s">
        <v>1052</v>
      </c>
      <c r="C376" s="162" t="n">
        <v>36675</v>
      </c>
      <c r="D376" s="163" t="s">
        <v>83</v>
      </c>
      <c r="E376" s="163" t="s">
        <v>655</v>
      </c>
      <c r="F376" s="163" t="s">
        <v>648</v>
      </c>
      <c r="G376" s="163" t="s">
        <v>650</v>
      </c>
      <c r="H376" s="164"/>
      <c r="I376" s="164"/>
      <c r="J376" s="165"/>
      <c r="K376" s="181"/>
      <c r="L376" s="165"/>
      <c r="M376" s="131"/>
      <c r="N376" s="166"/>
      <c r="O376" s="166"/>
      <c r="P376" s="167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false" customHeight="true" outlineLevel="0" collapsed="false">
      <c r="A377" s="160" t="n">
        <v>6970</v>
      </c>
      <c r="B377" s="161" t="s">
        <v>1053</v>
      </c>
      <c r="C377" s="162" t="n">
        <v>36857</v>
      </c>
      <c r="D377" s="163" t="s">
        <v>83</v>
      </c>
      <c r="E377" s="163" t="s">
        <v>650</v>
      </c>
      <c r="F377" s="163" t="s">
        <v>650</v>
      </c>
      <c r="G377" s="163" t="s">
        <v>648</v>
      </c>
      <c r="H377" s="164"/>
      <c r="I377" s="164"/>
      <c r="J377" s="165"/>
      <c r="K377" s="181"/>
      <c r="L377" s="165"/>
      <c r="M377" s="131"/>
      <c r="N377" s="166"/>
      <c r="O377" s="166"/>
      <c r="P377" s="167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true" outlineLevel="0" collapsed="false">
      <c r="A378" s="160" t="n">
        <v>6971</v>
      </c>
      <c r="B378" s="161" t="s">
        <v>1054</v>
      </c>
      <c r="C378" s="162" t="n">
        <v>36624</v>
      </c>
      <c r="D378" s="163" t="s">
        <v>83</v>
      </c>
      <c r="E378" s="163" t="s">
        <v>650</v>
      </c>
      <c r="F378" s="163" t="s">
        <v>649</v>
      </c>
      <c r="G378" s="163" t="s">
        <v>648</v>
      </c>
      <c r="H378" s="164"/>
      <c r="I378" s="164"/>
      <c r="J378" s="165"/>
      <c r="K378" s="181"/>
      <c r="L378" s="165"/>
      <c r="M378" s="131"/>
      <c r="N378" s="166"/>
      <c r="O378" s="166"/>
      <c r="P378" s="167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.5" hidden="false" customHeight="true" outlineLevel="0" collapsed="false">
      <c r="A379" s="160" t="n">
        <v>6972</v>
      </c>
      <c r="B379" s="161" t="s">
        <v>1055</v>
      </c>
      <c r="C379" s="162"/>
      <c r="D379" s="163"/>
      <c r="E379" s="163"/>
      <c r="F379" s="163"/>
      <c r="G379" s="163"/>
      <c r="H379" s="164"/>
      <c r="I379" s="164"/>
      <c r="J379" s="165"/>
      <c r="K379" s="181"/>
      <c r="L379" s="165"/>
      <c r="M379" s="168" t="s">
        <v>738</v>
      </c>
      <c r="N379" s="168"/>
      <c r="O379" s="168"/>
      <c r="P379" s="168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.5" hidden="false" customHeight="true" outlineLevel="0" collapsed="false">
      <c r="A380" s="160" t="n">
        <v>6973</v>
      </c>
      <c r="B380" s="161" t="s">
        <v>1056</v>
      </c>
      <c r="C380" s="162" t="n">
        <v>36709</v>
      </c>
      <c r="D380" s="163" t="s">
        <v>83</v>
      </c>
      <c r="E380" s="163" t="s">
        <v>648</v>
      </c>
      <c r="F380" s="163" t="s">
        <v>649</v>
      </c>
      <c r="G380" s="163" t="s">
        <v>650</v>
      </c>
      <c r="H380" s="164"/>
      <c r="I380" s="164"/>
      <c r="J380" s="165"/>
      <c r="K380" s="181"/>
      <c r="L380" s="165"/>
      <c r="M380" s="131"/>
      <c r="N380" s="166"/>
      <c r="O380" s="166"/>
      <c r="P380" s="167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true" outlineLevel="0" collapsed="false">
      <c r="A381" s="160" t="n">
        <v>6974</v>
      </c>
      <c r="B381" s="161" t="s">
        <v>1057</v>
      </c>
      <c r="C381" s="162" t="n">
        <v>36800</v>
      </c>
      <c r="D381" s="163" t="s">
        <v>83</v>
      </c>
      <c r="E381" s="163" t="s">
        <v>650</v>
      </c>
      <c r="F381" s="163" t="s">
        <v>650</v>
      </c>
      <c r="G381" s="163" t="s">
        <v>649</v>
      </c>
      <c r="H381" s="164"/>
      <c r="I381" s="164"/>
      <c r="J381" s="165"/>
      <c r="K381" s="181"/>
      <c r="L381" s="165"/>
      <c r="M381" s="131"/>
      <c r="N381" s="166"/>
      <c r="O381" s="166"/>
      <c r="P381" s="167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true" outlineLevel="0" collapsed="false">
      <c r="A382" s="170" t="n">
        <v>6975</v>
      </c>
      <c r="B382" s="171" t="s">
        <v>1058</v>
      </c>
      <c r="C382" s="172" t="n">
        <v>36661</v>
      </c>
      <c r="D382" s="173" t="s">
        <v>83</v>
      </c>
      <c r="E382" s="173" t="s">
        <v>655</v>
      </c>
      <c r="F382" s="173" t="s">
        <v>648</v>
      </c>
      <c r="G382" s="173" t="s">
        <v>650</v>
      </c>
      <c r="H382" s="174"/>
      <c r="I382" s="174"/>
      <c r="J382" s="175"/>
      <c r="K382" s="182"/>
      <c r="L382" s="175"/>
      <c r="M382" s="176"/>
      <c r="N382" s="177"/>
      <c r="O382" s="177"/>
      <c r="P382" s="178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true" outlineLevel="0" collapsed="false">
      <c r="A383" s="151" t="n">
        <v>6976</v>
      </c>
      <c r="B383" s="152" t="s">
        <v>1059</v>
      </c>
      <c r="C383" s="153" t="n">
        <v>36605</v>
      </c>
      <c r="D383" s="154" t="s">
        <v>83</v>
      </c>
      <c r="E383" s="154" t="s">
        <v>650</v>
      </c>
      <c r="F383" s="154" t="s">
        <v>650</v>
      </c>
      <c r="G383" s="154" t="s">
        <v>648</v>
      </c>
      <c r="H383" s="155"/>
      <c r="I383" s="155"/>
      <c r="J383" s="156"/>
      <c r="K383" s="179"/>
      <c r="L383" s="156"/>
      <c r="M383" s="157"/>
      <c r="N383" s="158"/>
      <c r="O383" s="158"/>
      <c r="P383" s="159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true" outlineLevel="0" collapsed="false">
      <c r="A384" s="160" t="n">
        <v>6977</v>
      </c>
      <c r="B384" s="161" t="s">
        <v>1060</v>
      </c>
      <c r="C384" s="162" t="n">
        <v>36708</v>
      </c>
      <c r="D384" s="163" t="s">
        <v>83</v>
      </c>
      <c r="E384" s="163" t="s">
        <v>648</v>
      </c>
      <c r="F384" s="163" t="s">
        <v>650</v>
      </c>
      <c r="G384" s="163" t="s">
        <v>649</v>
      </c>
      <c r="H384" s="164"/>
      <c r="I384" s="164"/>
      <c r="J384" s="165"/>
      <c r="K384" s="181"/>
      <c r="L384" s="165"/>
      <c r="M384" s="169" t="s">
        <v>965</v>
      </c>
      <c r="N384" s="169"/>
      <c r="O384" s="169"/>
      <c r="P384" s="169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5.5" hidden="false" customHeight="true" outlineLevel="0" collapsed="false">
      <c r="A385" s="160" t="n">
        <v>6978</v>
      </c>
      <c r="B385" s="161" t="s">
        <v>1061</v>
      </c>
      <c r="C385" s="162" t="n">
        <v>36615</v>
      </c>
      <c r="D385" s="163" t="s">
        <v>83</v>
      </c>
      <c r="E385" s="163" t="s">
        <v>655</v>
      </c>
      <c r="F385" s="163" t="s">
        <v>650</v>
      </c>
      <c r="G385" s="163" t="s">
        <v>648</v>
      </c>
      <c r="H385" s="164"/>
      <c r="I385" s="164"/>
      <c r="J385" s="165"/>
      <c r="K385" s="181"/>
      <c r="L385" s="165"/>
      <c r="M385" s="131"/>
      <c r="N385" s="166"/>
      <c r="O385" s="166"/>
      <c r="P385" s="167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.5" hidden="false" customHeight="true" outlineLevel="0" collapsed="false">
      <c r="A386" s="160" t="n">
        <v>6979</v>
      </c>
      <c r="B386" s="161" t="s">
        <v>1062</v>
      </c>
      <c r="C386" s="162" t="n">
        <v>36678</v>
      </c>
      <c r="D386" s="163" t="s">
        <v>83</v>
      </c>
      <c r="E386" s="163" t="s">
        <v>650</v>
      </c>
      <c r="F386" s="163" t="s">
        <v>648</v>
      </c>
      <c r="G386" s="163" t="s">
        <v>649</v>
      </c>
      <c r="H386" s="164"/>
      <c r="I386" s="164"/>
      <c r="J386" s="165"/>
      <c r="K386" s="181"/>
      <c r="L386" s="165"/>
      <c r="M386" s="131"/>
      <c r="N386" s="166"/>
      <c r="O386" s="166"/>
      <c r="P386" s="167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true" outlineLevel="0" collapsed="false">
      <c r="A387" s="160" t="n">
        <v>6980</v>
      </c>
      <c r="B387" s="161" t="s">
        <v>1063</v>
      </c>
      <c r="C387" s="162" t="n">
        <v>36864</v>
      </c>
      <c r="D387" s="163" t="s">
        <v>83</v>
      </c>
      <c r="E387" s="163" t="s">
        <v>648</v>
      </c>
      <c r="F387" s="163" t="s">
        <v>650</v>
      </c>
      <c r="G387" s="163" t="s">
        <v>649</v>
      </c>
      <c r="H387" s="164"/>
      <c r="I387" s="164"/>
      <c r="J387" s="165"/>
      <c r="K387" s="181"/>
      <c r="L387" s="165"/>
      <c r="M387" s="168" t="s">
        <v>1064</v>
      </c>
      <c r="N387" s="168"/>
      <c r="O387" s="168"/>
      <c r="P387" s="168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.5" hidden="false" customHeight="true" outlineLevel="0" collapsed="false">
      <c r="A388" s="160" t="n">
        <v>6981</v>
      </c>
      <c r="B388" s="161" t="s">
        <v>1065</v>
      </c>
      <c r="C388" s="162" t="n">
        <v>36800</v>
      </c>
      <c r="D388" s="163" t="s">
        <v>83</v>
      </c>
      <c r="E388" s="163" t="s">
        <v>648</v>
      </c>
      <c r="F388" s="163" t="s">
        <v>650</v>
      </c>
      <c r="G388" s="163" t="s">
        <v>649</v>
      </c>
      <c r="H388" s="164"/>
      <c r="I388" s="164"/>
      <c r="J388" s="165"/>
      <c r="K388" s="181"/>
      <c r="L388" s="165"/>
      <c r="M388" s="169" t="s">
        <v>965</v>
      </c>
      <c r="N388" s="169"/>
      <c r="O388" s="169"/>
      <c r="P388" s="169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.5" hidden="false" customHeight="true" outlineLevel="0" collapsed="false">
      <c r="A389" s="160" t="n">
        <v>6982</v>
      </c>
      <c r="B389" s="161" t="s">
        <v>1066</v>
      </c>
      <c r="C389" s="162" t="n">
        <v>36772</v>
      </c>
      <c r="D389" s="163" t="s">
        <v>83</v>
      </c>
      <c r="E389" s="163" t="s">
        <v>650</v>
      </c>
      <c r="F389" s="163" t="s">
        <v>650</v>
      </c>
      <c r="G389" s="163" t="s">
        <v>649</v>
      </c>
      <c r="H389" s="164"/>
      <c r="I389" s="164"/>
      <c r="J389" s="165"/>
      <c r="K389" s="181"/>
      <c r="L389" s="165"/>
      <c r="M389" s="131"/>
      <c r="N389" s="166"/>
      <c r="O389" s="166"/>
      <c r="P389" s="167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false" customHeight="true" outlineLevel="0" collapsed="false">
      <c r="A390" s="160" t="n">
        <v>6983</v>
      </c>
      <c r="B390" s="161" t="s">
        <v>1067</v>
      </c>
      <c r="C390" s="162" t="n">
        <v>36785</v>
      </c>
      <c r="D390" s="163" t="s">
        <v>83</v>
      </c>
      <c r="E390" s="163" t="s">
        <v>648</v>
      </c>
      <c r="F390" s="163" t="s">
        <v>650</v>
      </c>
      <c r="G390" s="163" t="s">
        <v>649</v>
      </c>
      <c r="H390" s="164"/>
      <c r="I390" s="164"/>
      <c r="J390" s="165"/>
      <c r="K390" s="181"/>
      <c r="L390" s="165"/>
      <c r="M390" s="169" t="s">
        <v>965</v>
      </c>
      <c r="N390" s="169"/>
      <c r="O390" s="169"/>
      <c r="P390" s="169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true" outlineLevel="0" collapsed="false">
      <c r="A391" s="160" t="n">
        <v>6984</v>
      </c>
      <c r="B391" s="161" t="s">
        <v>1068</v>
      </c>
      <c r="C391" s="162" t="n">
        <v>36779</v>
      </c>
      <c r="D391" s="163" t="s">
        <v>83</v>
      </c>
      <c r="E391" s="163" t="s">
        <v>648</v>
      </c>
      <c r="F391" s="163" t="s">
        <v>649</v>
      </c>
      <c r="G391" s="163" t="s">
        <v>650</v>
      </c>
      <c r="H391" s="164"/>
      <c r="I391" s="164"/>
      <c r="J391" s="165"/>
      <c r="K391" s="181"/>
      <c r="L391" s="165"/>
      <c r="M391" s="131"/>
      <c r="N391" s="166"/>
      <c r="O391" s="166"/>
      <c r="P391" s="167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.5" hidden="false" customHeight="true" outlineLevel="0" collapsed="false">
      <c r="A392" s="160" t="n">
        <v>6985</v>
      </c>
      <c r="B392" s="161" t="s">
        <v>1069</v>
      </c>
      <c r="C392" s="162" t="n">
        <v>36628</v>
      </c>
      <c r="D392" s="163" t="s">
        <v>83</v>
      </c>
      <c r="E392" s="163" t="s">
        <v>650</v>
      </c>
      <c r="F392" s="163" t="s">
        <v>650</v>
      </c>
      <c r="G392" s="163" t="s">
        <v>649</v>
      </c>
      <c r="H392" s="164"/>
      <c r="I392" s="164"/>
      <c r="J392" s="165"/>
      <c r="K392" s="181"/>
      <c r="L392" s="165"/>
      <c r="M392" s="131"/>
      <c r="N392" s="166"/>
      <c r="O392" s="166"/>
      <c r="P392" s="167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true" outlineLevel="0" collapsed="false">
      <c r="A393" s="160" t="n">
        <v>6986</v>
      </c>
      <c r="B393" s="161" t="s">
        <v>1070</v>
      </c>
      <c r="C393" s="162"/>
      <c r="D393" s="163"/>
      <c r="E393" s="163"/>
      <c r="F393" s="163"/>
      <c r="G393" s="163"/>
      <c r="H393" s="164"/>
      <c r="I393" s="164"/>
      <c r="J393" s="165"/>
      <c r="K393" s="181"/>
      <c r="L393" s="165"/>
      <c r="M393" s="131"/>
      <c r="N393" s="166"/>
      <c r="O393" s="166"/>
      <c r="P393" s="167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.5" hidden="false" customHeight="true" outlineLevel="0" collapsed="false">
      <c r="A394" s="160" t="n">
        <v>6987</v>
      </c>
      <c r="B394" s="161" t="s">
        <v>1071</v>
      </c>
      <c r="C394" s="162" t="n">
        <v>36678</v>
      </c>
      <c r="D394" s="163" t="s">
        <v>83</v>
      </c>
      <c r="E394" s="163" t="s">
        <v>655</v>
      </c>
      <c r="F394" s="163" t="s">
        <v>648</v>
      </c>
      <c r="G394" s="163" t="s">
        <v>650</v>
      </c>
      <c r="H394" s="164"/>
      <c r="I394" s="164"/>
      <c r="J394" s="165"/>
      <c r="K394" s="181"/>
      <c r="L394" s="165"/>
      <c r="M394" s="131"/>
      <c r="N394" s="166"/>
      <c r="O394" s="166"/>
      <c r="P394" s="167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false" customHeight="true" outlineLevel="0" collapsed="false">
      <c r="A395" s="160" t="n">
        <v>6988</v>
      </c>
      <c r="B395" s="161" t="s">
        <v>1072</v>
      </c>
      <c r="C395" s="162" t="n">
        <v>36495</v>
      </c>
      <c r="D395" s="163" t="s">
        <v>83</v>
      </c>
      <c r="E395" s="163" t="s">
        <v>650</v>
      </c>
      <c r="F395" s="163" t="s">
        <v>648</v>
      </c>
      <c r="G395" s="163" t="s">
        <v>649</v>
      </c>
      <c r="H395" s="164"/>
      <c r="I395" s="164"/>
      <c r="J395" s="165"/>
      <c r="K395" s="181"/>
      <c r="L395" s="165"/>
      <c r="M395" s="131"/>
      <c r="N395" s="166"/>
      <c r="O395" s="166"/>
      <c r="P395" s="167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5.5" hidden="false" customHeight="true" outlineLevel="0" collapsed="false">
      <c r="A396" s="160" t="n">
        <v>6989</v>
      </c>
      <c r="B396" s="161" t="s">
        <v>1073</v>
      </c>
      <c r="C396" s="162" t="n">
        <v>36754</v>
      </c>
      <c r="D396" s="163" t="s">
        <v>83</v>
      </c>
      <c r="E396" s="163" t="n">
        <v>365</v>
      </c>
      <c r="F396" s="163" t="n">
        <v>75.5</v>
      </c>
      <c r="G396" s="163" t="n">
        <v>47</v>
      </c>
      <c r="H396" s="164"/>
      <c r="I396" s="164"/>
      <c r="J396" s="165" t="n">
        <f aca="false">F396+E396</f>
        <v>440.5</v>
      </c>
      <c r="K396" s="181"/>
      <c r="L396" s="165"/>
      <c r="M396" s="131"/>
      <c r="N396" s="166"/>
      <c r="O396" s="166"/>
      <c r="P396" s="167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5.5" hidden="false" customHeight="true" outlineLevel="0" collapsed="false">
      <c r="A397" s="160" t="n">
        <v>6990</v>
      </c>
      <c r="B397" s="161" t="s">
        <v>1074</v>
      </c>
      <c r="C397" s="162" t="n">
        <v>36724</v>
      </c>
      <c r="D397" s="163" t="s">
        <v>83</v>
      </c>
      <c r="E397" s="163" t="s">
        <v>655</v>
      </c>
      <c r="F397" s="163" t="s">
        <v>648</v>
      </c>
      <c r="G397" s="163" t="s">
        <v>650</v>
      </c>
      <c r="H397" s="164"/>
      <c r="I397" s="164"/>
      <c r="J397" s="165"/>
      <c r="K397" s="181"/>
      <c r="L397" s="165"/>
      <c r="M397" s="131"/>
      <c r="N397" s="166"/>
      <c r="O397" s="166"/>
      <c r="P397" s="167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true" outlineLevel="0" collapsed="false">
      <c r="A398" s="160" t="n">
        <v>6991</v>
      </c>
      <c r="B398" s="161" t="s">
        <v>1075</v>
      </c>
      <c r="C398" s="162" t="n">
        <v>36633</v>
      </c>
      <c r="D398" s="163" t="s">
        <v>83</v>
      </c>
      <c r="E398" s="163" t="s">
        <v>650</v>
      </c>
      <c r="F398" s="163" t="s">
        <v>650</v>
      </c>
      <c r="G398" s="163" t="s">
        <v>649</v>
      </c>
      <c r="H398" s="164"/>
      <c r="I398" s="164"/>
      <c r="J398" s="165"/>
      <c r="K398" s="181"/>
      <c r="L398" s="165"/>
      <c r="M398" s="131"/>
      <c r="N398" s="166"/>
      <c r="O398" s="166"/>
      <c r="P398" s="167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5.5" hidden="false" customHeight="true" outlineLevel="0" collapsed="false">
      <c r="A399" s="160" t="n">
        <v>6992</v>
      </c>
      <c r="B399" s="161" t="s">
        <v>1076</v>
      </c>
      <c r="C399" s="162" t="n">
        <v>36478</v>
      </c>
      <c r="D399" s="163" t="s">
        <v>83</v>
      </c>
      <c r="E399" s="163" t="s">
        <v>650</v>
      </c>
      <c r="F399" s="163"/>
      <c r="G399" s="163"/>
      <c r="H399" s="164"/>
      <c r="I399" s="164"/>
      <c r="J399" s="165"/>
      <c r="K399" s="181"/>
      <c r="L399" s="165"/>
      <c r="M399" s="168" t="s">
        <v>1064</v>
      </c>
      <c r="N399" s="168"/>
      <c r="O399" s="168"/>
      <c r="P399" s="168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true" outlineLevel="0" collapsed="false">
      <c r="A400" s="160" t="n">
        <v>6993</v>
      </c>
      <c r="B400" s="161" t="s">
        <v>1077</v>
      </c>
      <c r="C400" s="162" t="n">
        <v>36799</v>
      </c>
      <c r="D400" s="163" t="s">
        <v>83</v>
      </c>
      <c r="E400" s="163" t="s">
        <v>650</v>
      </c>
      <c r="F400" s="163" t="s">
        <v>648</v>
      </c>
      <c r="G400" s="163" t="s">
        <v>649</v>
      </c>
      <c r="H400" s="164"/>
      <c r="I400" s="164"/>
      <c r="J400" s="165"/>
      <c r="K400" s="181"/>
      <c r="L400" s="165"/>
      <c r="M400" s="168" t="s">
        <v>1064</v>
      </c>
      <c r="N400" s="168"/>
      <c r="O400" s="168"/>
      <c r="P400" s="168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false" customHeight="true" outlineLevel="0" collapsed="false">
      <c r="A401" s="160" t="n">
        <v>6994</v>
      </c>
      <c r="B401" s="161" t="s">
        <v>1078</v>
      </c>
      <c r="C401" s="162" t="n">
        <v>36744</v>
      </c>
      <c r="D401" s="163" t="s">
        <v>83</v>
      </c>
      <c r="E401" s="163" t="s">
        <v>655</v>
      </c>
      <c r="F401" s="163" t="s">
        <v>648</v>
      </c>
      <c r="G401" s="163" t="s">
        <v>650</v>
      </c>
      <c r="H401" s="164"/>
      <c r="I401" s="164"/>
      <c r="J401" s="165"/>
      <c r="K401" s="181"/>
      <c r="L401" s="165"/>
      <c r="M401" s="131"/>
      <c r="N401" s="166"/>
      <c r="O401" s="166"/>
      <c r="P401" s="167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5.5" hidden="false" customHeight="true" outlineLevel="0" collapsed="false">
      <c r="A402" s="160" t="n">
        <v>6995</v>
      </c>
      <c r="B402" s="161" t="s">
        <v>1079</v>
      </c>
      <c r="C402" s="162" t="n">
        <v>36572</v>
      </c>
      <c r="D402" s="163" t="s">
        <v>83</v>
      </c>
      <c r="E402" s="163" t="s">
        <v>650</v>
      </c>
      <c r="F402" s="163" t="s">
        <v>650</v>
      </c>
      <c r="G402" s="163" t="s">
        <v>649</v>
      </c>
      <c r="H402" s="164"/>
      <c r="I402" s="164"/>
      <c r="J402" s="165"/>
      <c r="K402" s="181"/>
      <c r="L402" s="165"/>
      <c r="M402" s="131"/>
      <c r="N402" s="166"/>
      <c r="O402" s="166"/>
      <c r="P402" s="167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5.5" hidden="false" customHeight="true" outlineLevel="0" collapsed="false">
      <c r="A403" s="160" t="n">
        <v>6996</v>
      </c>
      <c r="B403" s="161" t="s">
        <v>1080</v>
      </c>
      <c r="C403" s="162" t="n">
        <v>36800</v>
      </c>
      <c r="D403" s="163" t="s">
        <v>83</v>
      </c>
      <c r="E403" s="163" t="s">
        <v>650</v>
      </c>
      <c r="F403" s="163" t="s">
        <v>649</v>
      </c>
      <c r="G403" s="163" t="s">
        <v>648</v>
      </c>
      <c r="H403" s="164"/>
      <c r="I403" s="164"/>
      <c r="J403" s="165"/>
      <c r="K403" s="181"/>
      <c r="L403" s="165"/>
      <c r="M403" s="131"/>
      <c r="N403" s="166"/>
      <c r="O403" s="166"/>
      <c r="P403" s="167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5.5" hidden="false" customHeight="true" outlineLevel="0" collapsed="false">
      <c r="A404" s="160" t="n">
        <v>6997</v>
      </c>
      <c r="B404" s="161" t="s">
        <v>1081</v>
      </c>
      <c r="C404" s="162" t="n">
        <v>36594</v>
      </c>
      <c r="D404" s="163" t="s">
        <v>83</v>
      </c>
      <c r="E404" s="163" t="s">
        <v>650</v>
      </c>
      <c r="F404" s="163" t="s">
        <v>650</v>
      </c>
      <c r="G404" s="163" t="s">
        <v>648</v>
      </c>
      <c r="H404" s="164"/>
      <c r="I404" s="164"/>
      <c r="J404" s="165"/>
      <c r="K404" s="181"/>
      <c r="L404" s="165"/>
      <c r="M404" s="131"/>
      <c r="N404" s="166"/>
      <c r="O404" s="166"/>
      <c r="P404" s="167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5.5" hidden="false" customHeight="true" outlineLevel="0" collapsed="false">
      <c r="A405" s="160" t="n">
        <v>6998</v>
      </c>
      <c r="B405" s="161" t="s">
        <v>1082</v>
      </c>
      <c r="C405" s="162" t="n">
        <v>36482</v>
      </c>
      <c r="D405" s="163" t="s">
        <v>83</v>
      </c>
      <c r="E405" s="163" t="s">
        <v>650</v>
      </c>
      <c r="F405" s="163" t="s">
        <v>648</v>
      </c>
      <c r="G405" s="163" t="s">
        <v>649</v>
      </c>
      <c r="H405" s="164"/>
      <c r="I405" s="164"/>
      <c r="J405" s="165"/>
      <c r="K405" s="181"/>
      <c r="L405" s="165"/>
      <c r="M405" s="131"/>
      <c r="N405" s="166"/>
      <c r="O405" s="166"/>
      <c r="P405" s="167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5.5" hidden="false" customHeight="true" outlineLevel="0" collapsed="false">
      <c r="A406" s="160" t="n">
        <v>6999</v>
      </c>
      <c r="B406" s="161" t="s">
        <v>1083</v>
      </c>
      <c r="C406" s="162" t="n">
        <v>36800</v>
      </c>
      <c r="D406" s="163" t="s">
        <v>83</v>
      </c>
      <c r="E406" s="163" t="s">
        <v>648</v>
      </c>
      <c r="F406" s="163" t="s">
        <v>650</v>
      </c>
      <c r="G406" s="163" t="s">
        <v>649</v>
      </c>
      <c r="H406" s="164"/>
      <c r="I406" s="164"/>
      <c r="J406" s="165"/>
      <c r="K406" s="181"/>
      <c r="L406" s="165"/>
      <c r="M406" s="131"/>
      <c r="N406" s="166"/>
      <c r="O406" s="166"/>
      <c r="P406" s="167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true" outlineLevel="0" collapsed="false">
      <c r="A407" s="170" t="n">
        <v>7000</v>
      </c>
      <c r="B407" s="171" t="s">
        <v>1084</v>
      </c>
      <c r="C407" s="172" t="n">
        <v>36882</v>
      </c>
      <c r="D407" s="173" t="s">
        <v>83</v>
      </c>
      <c r="E407" s="173" t="s">
        <v>655</v>
      </c>
      <c r="F407" s="173" t="s">
        <v>648</v>
      </c>
      <c r="G407" s="173" t="s">
        <v>650</v>
      </c>
      <c r="H407" s="174"/>
      <c r="I407" s="174"/>
      <c r="J407" s="175"/>
      <c r="K407" s="182"/>
      <c r="L407" s="175"/>
      <c r="M407" s="176"/>
      <c r="N407" s="177"/>
      <c r="O407" s="177"/>
      <c r="P407" s="178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20" customFormat="true" ht="28.5" hidden="false" customHeight="true" outlineLevel="0" collapsed="false">
      <c r="A408" s="188" t="s">
        <v>129</v>
      </c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</row>
    <row r="409" customFormat="false" ht="31.5" hidden="false" customHeight="true" outlineLevel="0" collapsed="false">
      <c r="A409" s="160" t="n">
        <v>7006</v>
      </c>
      <c r="B409" s="161" t="s">
        <v>1085</v>
      </c>
      <c r="C409" s="162"/>
      <c r="D409" s="163"/>
      <c r="E409" s="163"/>
      <c r="F409" s="163"/>
      <c r="G409" s="163"/>
      <c r="H409" s="164"/>
      <c r="I409" s="164"/>
      <c r="J409" s="165"/>
      <c r="K409" s="181"/>
      <c r="L409" s="165"/>
      <c r="M409" s="87" t="s">
        <v>1086</v>
      </c>
      <c r="N409" s="87"/>
      <c r="O409" s="87"/>
      <c r="P409" s="87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1.5" hidden="false" customHeight="true" outlineLevel="0" collapsed="false">
      <c r="A410" s="160" t="n">
        <v>7007</v>
      </c>
      <c r="B410" s="161" t="s">
        <v>1087</v>
      </c>
      <c r="C410" s="162"/>
      <c r="D410" s="163"/>
      <c r="E410" s="163"/>
      <c r="F410" s="163"/>
      <c r="G410" s="163"/>
      <c r="H410" s="164"/>
      <c r="I410" s="164"/>
      <c r="J410" s="165"/>
      <c r="K410" s="181"/>
      <c r="L410" s="165"/>
      <c r="M410" s="87" t="s">
        <v>333</v>
      </c>
      <c r="N410" s="87"/>
      <c r="O410" s="87"/>
      <c r="P410" s="87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54.75" hidden="false" customHeight="true" outlineLevel="0" collapsed="false">
      <c r="A411" s="160" t="n">
        <v>7008</v>
      </c>
      <c r="B411" s="161" t="s">
        <v>1088</v>
      </c>
      <c r="C411" s="162"/>
      <c r="D411" s="163"/>
      <c r="E411" s="163"/>
      <c r="F411" s="163"/>
      <c r="G411" s="163"/>
      <c r="H411" s="164"/>
      <c r="I411" s="164"/>
      <c r="J411" s="165"/>
      <c r="K411" s="181"/>
      <c r="L411" s="165"/>
      <c r="M411" s="87" t="s">
        <v>1089</v>
      </c>
      <c r="N411" s="87"/>
      <c r="O411" s="87"/>
      <c r="P411" s="87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1.5" hidden="false" customHeight="true" outlineLevel="0" collapsed="false">
      <c r="A412" s="160" t="n">
        <v>7009</v>
      </c>
      <c r="B412" s="161" t="s">
        <v>1090</v>
      </c>
      <c r="C412" s="162"/>
      <c r="D412" s="163"/>
      <c r="E412" s="163"/>
      <c r="F412" s="163"/>
      <c r="G412" s="163"/>
      <c r="H412" s="164"/>
      <c r="I412" s="164"/>
      <c r="J412" s="165"/>
      <c r="K412" s="181"/>
      <c r="L412" s="165"/>
      <c r="M412" s="87" t="s">
        <v>1091</v>
      </c>
      <c r="N412" s="87"/>
      <c r="O412" s="87"/>
      <c r="P412" s="87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s="20" customFormat="true" ht="28.5" hidden="false" customHeight="true" outlineLevel="0" collapsed="false">
      <c r="A413" s="189" t="s">
        <v>174</v>
      </c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</row>
    <row r="414" customFormat="false" ht="31.5" hidden="false" customHeight="true" outlineLevel="0" collapsed="false">
      <c r="A414" s="160" t="n">
        <v>7010</v>
      </c>
      <c r="B414" s="161" t="s">
        <v>1092</v>
      </c>
      <c r="C414" s="162"/>
      <c r="D414" s="163"/>
      <c r="E414" s="163"/>
      <c r="F414" s="163"/>
      <c r="G414" s="163"/>
      <c r="H414" s="164"/>
      <c r="I414" s="164"/>
      <c r="J414" s="165"/>
      <c r="K414" s="181"/>
      <c r="L414" s="165"/>
      <c r="M414" s="87" t="s">
        <v>1093</v>
      </c>
      <c r="N414" s="87"/>
      <c r="O414" s="87"/>
      <c r="P414" s="87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1.5" hidden="false" customHeight="true" outlineLevel="0" collapsed="false">
      <c r="A415" s="170" t="n">
        <v>7011</v>
      </c>
      <c r="B415" s="171" t="s">
        <v>1094</v>
      </c>
      <c r="C415" s="172"/>
      <c r="D415" s="173"/>
      <c r="E415" s="173"/>
      <c r="F415" s="173"/>
      <c r="G415" s="173"/>
      <c r="H415" s="174"/>
      <c r="I415" s="174"/>
      <c r="J415" s="175"/>
      <c r="K415" s="182"/>
      <c r="L415" s="175"/>
      <c r="M415" s="190" t="s">
        <v>1093</v>
      </c>
      <c r="N415" s="190"/>
      <c r="O415" s="190"/>
      <c r="P415" s="19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.75" hidden="false" customHeight="false" outlineLevel="0" collapsed="false"/>
  </sheetData>
  <mergeCells count="116">
    <mergeCell ref="N1:N2"/>
    <mergeCell ref="O4:P4"/>
    <mergeCell ref="A5:P5"/>
    <mergeCell ref="M6:P6"/>
    <mergeCell ref="A7:J7"/>
    <mergeCell ref="M10:P10"/>
    <mergeCell ref="M12:P12"/>
    <mergeCell ref="M13:P13"/>
    <mergeCell ref="M16:P16"/>
    <mergeCell ref="M17:P17"/>
    <mergeCell ref="M20:P20"/>
    <mergeCell ref="M25:P25"/>
    <mergeCell ref="M30:P30"/>
    <mergeCell ref="M31:P31"/>
    <mergeCell ref="M33:P33"/>
    <mergeCell ref="M35:P35"/>
    <mergeCell ref="M60:P60"/>
    <mergeCell ref="M61:P61"/>
    <mergeCell ref="M62:P62"/>
    <mergeCell ref="M63:P63"/>
    <mergeCell ref="M65:P65"/>
    <mergeCell ref="M72:P72"/>
    <mergeCell ref="M78:P78"/>
    <mergeCell ref="M84:P84"/>
    <mergeCell ref="M88:P88"/>
    <mergeCell ref="M89:P89"/>
    <mergeCell ref="M103:P103"/>
    <mergeCell ref="M107:P107"/>
    <mergeCell ref="M116:P116"/>
    <mergeCell ref="M122:P122"/>
    <mergeCell ref="M129:P129"/>
    <mergeCell ref="M140:P140"/>
    <mergeCell ref="M141:P141"/>
    <mergeCell ref="M146:P146"/>
    <mergeCell ref="M153:P153"/>
    <mergeCell ref="M154:P154"/>
    <mergeCell ref="M155:P155"/>
    <mergeCell ref="M160:P160"/>
    <mergeCell ref="M161:P161"/>
    <mergeCell ref="M163:P163"/>
    <mergeCell ref="M164:P164"/>
    <mergeCell ref="M168:P168"/>
    <mergeCell ref="M177:P177"/>
    <mergeCell ref="M178:P178"/>
    <mergeCell ref="M184:P184"/>
    <mergeCell ref="M192:P192"/>
    <mergeCell ref="M193:P193"/>
    <mergeCell ref="M195:P195"/>
    <mergeCell ref="M196:P196"/>
    <mergeCell ref="M201:P201"/>
    <mergeCell ref="M203:P203"/>
    <mergeCell ref="M206:P206"/>
    <mergeCell ref="M207:P207"/>
    <mergeCell ref="M211:P211"/>
    <mergeCell ref="M219:P219"/>
    <mergeCell ref="M222:P222"/>
    <mergeCell ref="M223:P223"/>
    <mergeCell ref="M224:P224"/>
    <mergeCell ref="M226:P226"/>
    <mergeCell ref="M234:P234"/>
    <mergeCell ref="M236:P236"/>
    <mergeCell ref="M241:P241"/>
    <mergeCell ref="M243:P243"/>
    <mergeCell ref="L252:P252"/>
    <mergeCell ref="M258:P258"/>
    <mergeCell ref="M264:P264"/>
    <mergeCell ref="M265:P265"/>
    <mergeCell ref="M268:P268"/>
    <mergeCell ref="M271:P271"/>
    <mergeCell ref="M283:P283"/>
    <mergeCell ref="M286:P286"/>
    <mergeCell ref="M293:P293"/>
    <mergeCell ref="M300:P300"/>
    <mergeCell ref="M301:P301"/>
    <mergeCell ref="M309:P309"/>
    <mergeCell ref="M310:P310"/>
    <mergeCell ref="M314:P314"/>
    <mergeCell ref="M319:P319"/>
    <mergeCell ref="M322:P322"/>
    <mergeCell ref="M323:P323"/>
    <mergeCell ref="M324:P324"/>
    <mergeCell ref="M326:P326"/>
    <mergeCell ref="M329:P329"/>
    <mergeCell ref="M333:P333"/>
    <mergeCell ref="M334:P334"/>
    <mergeCell ref="M336:P336"/>
    <mergeCell ref="M339:P339"/>
    <mergeCell ref="M341:P341"/>
    <mergeCell ref="M343:P343"/>
    <mergeCell ref="M347:P347"/>
    <mergeCell ref="M349:P349"/>
    <mergeCell ref="M350:P350"/>
    <mergeCell ref="M351:P351"/>
    <mergeCell ref="M354:P354"/>
    <mergeCell ref="M358:P358"/>
    <mergeCell ref="M363:P363"/>
    <mergeCell ref="M364:P364"/>
    <mergeCell ref="M367:P367"/>
    <mergeCell ref="M368:P368"/>
    <mergeCell ref="M370:P370"/>
    <mergeCell ref="M374:P374"/>
    <mergeCell ref="M379:P379"/>
    <mergeCell ref="M384:P384"/>
    <mergeCell ref="M387:P387"/>
    <mergeCell ref="M388:P388"/>
    <mergeCell ref="M390:P390"/>
    <mergeCell ref="M399:P399"/>
    <mergeCell ref="M400:P400"/>
    <mergeCell ref="A408:Q408"/>
    <mergeCell ref="M409:P409"/>
    <mergeCell ref="M410:P410"/>
    <mergeCell ref="M411:P411"/>
    <mergeCell ref="M412:P412"/>
    <mergeCell ref="A413:Q413"/>
    <mergeCell ref="M414:P414"/>
    <mergeCell ref="M415:P415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46.85"/>
    <col collapsed="false" customWidth="true" hidden="true" outlineLevel="0" max="3" min="3" style="5" width="9.7"/>
    <col collapsed="false" customWidth="true" hidden="true" outlineLevel="0" max="4" min="4" style="5" width="8.14"/>
    <col collapsed="false" customWidth="false" hidden="true" outlineLevel="0" max="5" min="5" style="0" width="9.14"/>
    <col collapsed="false" customWidth="false" hidden="true" outlineLevel="0" max="6" min="6" style="5" width="9.14"/>
    <col collapsed="false" customWidth="true" hidden="true" outlineLevel="0" max="7" min="7" style="138" width="12.7"/>
    <col collapsed="false" customWidth="false" hidden="true" outlineLevel="0" max="9" min="8" style="5" width="9.14"/>
    <col collapsed="false" customWidth="true" hidden="true" outlineLevel="0" max="10" min="10" style="5" width="8.85"/>
    <col collapsed="false" customWidth="true" hidden="true" outlineLevel="0" max="11" min="11" style="5" width="2.42"/>
    <col collapsed="false" customWidth="true" hidden="true" outlineLevel="0" max="12" min="12" style="191" width="21.42"/>
    <col collapsed="false" customWidth="true" hidden="false" outlineLevel="0" max="13" min="13" style="5" width="27.42"/>
    <col collapsed="false" customWidth="true" hidden="false" outlineLevel="0" max="16" min="14" style="5" width="7.42"/>
    <col collapsed="false" customWidth="true" hidden="false" outlineLevel="0" max="20" min="17" style="0" width="9.06"/>
    <col collapsed="false" customWidth="false" hidden="false" outlineLevel="0" max="257" min="21" style="5" width="9.14"/>
  </cols>
  <sheetData>
    <row r="1" customFormat="false" ht="19.5" hidden="false" customHeight="true" outlineLevel="0" collapsed="false">
      <c r="A1" s="2"/>
      <c r="B1" s="3" t="s">
        <v>0</v>
      </c>
      <c r="C1" s="192"/>
      <c r="D1" s="192"/>
      <c r="E1" s="193"/>
      <c r="F1" s="192"/>
      <c r="G1" s="194"/>
      <c r="H1" s="195"/>
      <c r="I1" s="192"/>
      <c r="J1" s="195"/>
      <c r="K1" s="195"/>
      <c r="L1" s="196"/>
      <c r="M1" s="195"/>
      <c r="N1" s="197" t="s">
        <v>1095</v>
      </c>
      <c r="O1" s="197" t="s">
        <v>1096</v>
      </c>
      <c r="P1" s="197" t="s">
        <v>1097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21.75" hidden="false" customHeight="true" outlineLevel="0" collapsed="false">
      <c r="A2" s="2"/>
      <c r="B2" s="3" t="s">
        <v>1</v>
      </c>
      <c r="C2" s="192"/>
      <c r="D2" s="192"/>
      <c r="E2" s="193"/>
      <c r="F2" s="192"/>
      <c r="G2" s="194"/>
      <c r="H2" s="195"/>
      <c r="I2" s="192"/>
      <c r="J2" s="195"/>
      <c r="K2" s="195"/>
      <c r="L2" s="196"/>
      <c r="M2" s="195"/>
      <c r="N2" s="197" t="s">
        <v>1098</v>
      </c>
      <c r="O2" s="197" t="n">
        <f aca="false">COUNTIF(C7:C47,"و")</f>
        <v>9</v>
      </c>
      <c r="P2" s="197" t="n">
        <v>0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21.75" hidden="false" customHeight="true" outlineLevel="0" collapsed="false">
      <c r="A3" s="2"/>
      <c r="B3" s="3" t="s">
        <v>3</v>
      </c>
      <c r="C3" s="192"/>
      <c r="D3" s="192"/>
      <c r="E3" s="193"/>
      <c r="F3" s="192"/>
      <c r="G3" s="194"/>
      <c r="H3" s="195"/>
      <c r="I3" s="192"/>
      <c r="J3" s="195"/>
      <c r="K3" s="195"/>
      <c r="L3" s="196"/>
      <c r="M3" s="195"/>
      <c r="N3" s="197" t="s">
        <v>1099</v>
      </c>
      <c r="O3" s="197" t="n">
        <f aca="false">COUNTIF(C7:C47,"ب")</f>
        <v>31</v>
      </c>
      <c r="P3" s="197" t="n">
        <v>0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9.5" hidden="false" customHeight="true" outlineLevel="0" collapsed="false">
      <c r="B4" s="192"/>
      <c r="C4" s="192"/>
      <c r="D4" s="192"/>
      <c r="E4" s="193"/>
      <c r="F4" s="192"/>
      <c r="G4" s="198"/>
      <c r="H4" s="192"/>
      <c r="I4" s="192"/>
      <c r="J4" s="195"/>
      <c r="K4" s="195"/>
      <c r="L4" s="199"/>
      <c r="M4" s="195"/>
      <c r="N4" s="197" t="s">
        <v>1100</v>
      </c>
      <c r="O4" s="200" t="n">
        <f aca="false">COUNT(A6:A171)</f>
        <v>40</v>
      </c>
      <c r="P4" s="20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0" hidden="false" customHeight="true" outlineLevel="0" collapsed="false">
      <c r="A5" s="201" t="s">
        <v>1101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s="206" customFormat="true" ht="24" hidden="false" customHeight="true" outlineLevel="0" collapsed="false">
      <c r="A6" s="13" t="s">
        <v>5</v>
      </c>
      <c r="B6" s="13" t="s">
        <v>6</v>
      </c>
      <c r="C6" s="13"/>
      <c r="D6" s="13"/>
      <c r="E6" s="202"/>
      <c r="F6" s="203"/>
      <c r="G6" s="204"/>
      <c r="H6" s="203" t="s">
        <v>1102</v>
      </c>
      <c r="I6" s="203"/>
      <c r="J6" s="202"/>
      <c r="K6" s="202"/>
      <c r="L6" s="205" t="s">
        <v>336</v>
      </c>
      <c r="M6" s="17" t="s">
        <v>9</v>
      </c>
      <c r="N6" s="17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24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16" customFormat="true" ht="24" hidden="false" customHeight="true" outlineLevel="0" collapsed="false">
      <c r="A8" s="207" t="n">
        <v>7026</v>
      </c>
      <c r="B8" s="208" t="s">
        <v>1103</v>
      </c>
      <c r="C8" s="209" t="s">
        <v>12</v>
      </c>
      <c r="D8" s="210" t="n">
        <v>36578</v>
      </c>
      <c r="E8" s="211" t="s">
        <v>13</v>
      </c>
      <c r="F8" s="211" t="n">
        <v>376.5</v>
      </c>
      <c r="G8" s="212"/>
      <c r="H8" s="213"/>
      <c r="I8" s="213"/>
      <c r="J8" s="214"/>
      <c r="K8" s="211"/>
      <c r="L8" s="212"/>
      <c r="M8" s="215" t="s">
        <v>1104</v>
      </c>
      <c r="N8" s="215"/>
      <c r="O8" s="215"/>
      <c r="P8" s="215"/>
    </row>
    <row r="9" s="216" customFormat="true" ht="24" hidden="false" customHeight="true" outlineLevel="0" collapsed="false">
      <c r="A9" s="217" t="n">
        <v>7027</v>
      </c>
      <c r="B9" s="218" t="s">
        <v>1105</v>
      </c>
      <c r="C9" s="219" t="s">
        <v>12</v>
      </c>
      <c r="D9" s="220" t="n">
        <v>36771</v>
      </c>
      <c r="E9" s="221" t="s">
        <v>13</v>
      </c>
      <c r="F9" s="221" t="n">
        <v>366.5</v>
      </c>
      <c r="G9" s="222"/>
      <c r="H9" s="223"/>
      <c r="I9" s="223"/>
      <c r="J9" s="224"/>
      <c r="K9" s="221"/>
      <c r="L9" s="222"/>
      <c r="M9" s="225" t="s">
        <v>1106</v>
      </c>
      <c r="N9" s="225"/>
      <c r="O9" s="225"/>
      <c r="P9" s="225"/>
    </row>
    <row r="10" s="216" customFormat="true" ht="24" hidden="false" customHeight="true" outlineLevel="0" collapsed="false">
      <c r="A10" s="217" t="n">
        <v>7028</v>
      </c>
      <c r="B10" s="218" t="s">
        <v>1107</v>
      </c>
      <c r="C10" s="219" t="s">
        <v>23</v>
      </c>
      <c r="D10" s="220" t="n">
        <v>36526</v>
      </c>
      <c r="E10" s="221" t="s">
        <v>13</v>
      </c>
      <c r="F10" s="221" t="n">
        <v>365.5</v>
      </c>
      <c r="G10" s="222"/>
      <c r="H10" s="223"/>
      <c r="I10" s="223"/>
      <c r="J10" s="224"/>
      <c r="K10" s="221"/>
      <c r="L10" s="222"/>
      <c r="M10" s="225" t="s">
        <v>1108</v>
      </c>
      <c r="N10" s="225"/>
      <c r="O10" s="225"/>
      <c r="P10" s="225"/>
    </row>
    <row r="11" s="216" customFormat="true" ht="24" hidden="false" customHeight="true" outlineLevel="0" collapsed="false">
      <c r="A11" s="217" t="n">
        <v>7029</v>
      </c>
      <c r="B11" s="218" t="s">
        <v>1109</v>
      </c>
      <c r="C11" s="219" t="s">
        <v>23</v>
      </c>
      <c r="D11" s="220" t="n">
        <v>36800</v>
      </c>
      <c r="E11" s="221" t="s">
        <v>13</v>
      </c>
      <c r="F11" s="221" t="n">
        <v>368.5</v>
      </c>
      <c r="G11" s="222"/>
      <c r="H11" s="223"/>
      <c r="I11" s="223"/>
      <c r="J11" s="224"/>
      <c r="K11" s="221"/>
      <c r="L11" s="222"/>
      <c r="M11" s="226"/>
      <c r="N11" s="226"/>
      <c r="O11" s="226"/>
      <c r="P11" s="225"/>
    </row>
    <row r="12" s="216" customFormat="true" ht="24" hidden="false" customHeight="true" outlineLevel="0" collapsed="false">
      <c r="A12" s="217" t="n">
        <v>7030</v>
      </c>
      <c r="B12" s="218" t="s">
        <v>1110</v>
      </c>
      <c r="C12" s="219" t="s">
        <v>23</v>
      </c>
      <c r="D12" s="220" t="n">
        <v>36526</v>
      </c>
      <c r="E12" s="221" t="s">
        <v>13</v>
      </c>
      <c r="F12" s="221" t="n">
        <v>369</v>
      </c>
      <c r="G12" s="222"/>
      <c r="H12" s="223"/>
      <c r="I12" s="223"/>
      <c r="J12" s="224"/>
      <c r="K12" s="221"/>
      <c r="L12" s="222"/>
      <c r="M12" s="226"/>
      <c r="N12" s="226"/>
      <c r="O12" s="226"/>
      <c r="P12" s="225"/>
    </row>
    <row r="13" s="216" customFormat="true" ht="24" hidden="false" customHeight="true" outlineLevel="0" collapsed="false">
      <c r="A13" s="217" t="n">
        <v>7031</v>
      </c>
      <c r="B13" s="218" t="s">
        <v>1111</v>
      </c>
      <c r="C13" s="219" t="s">
        <v>23</v>
      </c>
      <c r="D13" s="220" t="n">
        <v>36650</v>
      </c>
      <c r="E13" s="221" t="s">
        <v>13</v>
      </c>
      <c r="F13" s="221" t="n">
        <v>364.5</v>
      </c>
      <c r="G13" s="222"/>
      <c r="H13" s="223"/>
      <c r="I13" s="223"/>
      <c r="J13" s="224"/>
      <c r="K13" s="221"/>
      <c r="L13" s="222"/>
      <c r="M13" s="225" t="s">
        <v>1112</v>
      </c>
      <c r="N13" s="225"/>
      <c r="O13" s="225"/>
      <c r="P13" s="225"/>
    </row>
    <row r="14" s="216" customFormat="true" ht="24" hidden="false" customHeight="true" outlineLevel="0" collapsed="false">
      <c r="A14" s="217" t="n">
        <v>7032</v>
      </c>
      <c r="B14" s="218" t="s">
        <v>1113</v>
      </c>
      <c r="C14" s="219" t="s">
        <v>23</v>
      </c>
      <c r="D14" s="220" t="n">
        <v>36793</v>
      </c>
      <c r="E14" s="221" t="s">
        <v>13</v>
      </c>
      <c r="F14" s="221" t="n">
        <v>366</v>
      </c>
      <c r="G14" s="222"/>
      <c r="H14" s="223"/>
      <c r="I14" s="223"/>
      <c r="J14" s="224"/>
      <c r="K14" s="221"/>
      <c r="L14" s="222"/>
      <c r="M14" s="226"/>
      <c r="N14" s="226"/>
      <c r="O14" s="226"/>
      <c r="P14" s="225"/>
    </row>
    <row r="15" s="216" customFormat="true" ht="24" hidden="false" customHeight="true" outlineLevel="0" collapsed="false">
      <c r="A15" s="217" t="n">
        <v>7033</v>
      </c>
      <c r="B15" s="218" t="s">
        <v>1114</v>
      </c>
      <c r="C15" s="219" t="s">
        <v>23</v>
      </c>
      <c r="D15" s="220" t="n">
        <v>36800</v>
      </c>
      <c r="E15" s="221" t="s">
        <v>13</v>
      </c>
      <c r="F15" s="221" t="n">
        <v>374</v>
      </c>
      <c r="G15" s="222"/>
      <c r="H15" s="223"/>
      <c r="I15" s="223"/>
      <c r="J15" s="224"/>
      <c r="K15" s="221"/>
      <c r="L15" s="222"/>
      <c r="M15" s="226"/>
      <c r="N15" s="226"/>
      <c r="O15" s="226"/>
      <c r="P15" s="225"/>
    </row>
    <row r="16" s="216" customFormat="true" ht="24" hidden="false" customHeight="true" outlineLevel="0" collapsed="false">
      <c r="A16" s="217" t="n">
        <v>7034</v>
      </c>
      <c r="B16" s="218" t="s">
        <v>1115</v>
      </c>
      <c r="C16" s="219" t="s">
        <v>23</v>
      </c>
      <c r="D16" s="220" t="n">
        <v>36774</v>
      </c>
      <c r="E16" s="221" t="s">
        <v>13</v>
      </c>
      <c r="F16" s="221" t="n">
        <v>370</v>
      </c>
      <c r="G16" s="222"/>
      <c r="H16" s="223"/>
      <c r="I16" s="223"/>
      <c r="J16" s="224"/>
      <c r="K16" s="221"/>
      <c r="L16" s="222"/>
      <c r="M16" s="226"/>
      <c r="N16" s="226"/>
      <c r="O16" s="226"/>
      <c r="P16" s="225"/>
    </row>
    <row r="17" s="216" customFormat="true" ht="24" hidden="false" customHeight="true" outlineLevel="0" collapsed="false">
      <c r="A17" s="217" t="n">
        <v>7035</v>
      </c>
      <c r="B17" s="218" t="s">
        <v>1116</v>
      </c>
      <c r="C17" s="219" t="s">
        <v>23</v>
      </c>
      <c r="D17" s="220" t="n">
        <v>36790</v>
      </c>
      <c r="E17" s="221" t="s">
        <v>13</v>
      </c>
      <c r="F17" s="221" t="n">
        <v>377</v>
      </c>
      <c r="G17" s="222"/>
      <c r="H17" s="223"/>
      <c r="I17" s="223"/>
      <c r="J17" s="224"/>
      <c r="K17" s="221"/>
      <c r="L17" s="222"/>
      <c r="M17" s="226"/>
      <c r="N17" s="226"/>
      <c r="O17" s="226"/>
      <c r="P17" s="225"/>
    </row>
    <row r="18" s="216" customFormat="true" ht="24" hidden="false" customHeight="true" outlineLevel="0" collapsed="false">
      <c r="A18" s="217" t="n">
        <v>7036</v>
      </c>
      <c r="B18" s="218" t="s">
        <v>1117</v>
      </c>
      <c r="C18" s="219" t="s">
        <v>23</v>
      </c>
      <c r="D18" s="220" t="n">
        <v>36871</v>
      </c>
      <c r="E18" s="221" t="s">
        <v>13</v>
      </c>
      <c r="F18" s="221" t="n">
        <v>369</v>
      </c>
      <c r="G18" s="222"/>
      <c r="H18" s="223"/>
      <c r="I18" s="223"/>
      <c r="J18" s="224"/>
      <c r="K18" s="221"/>
      <c r="L18" s="222"/>
      <c r="M18" s="225" t="s">
        <v>1118</v>
      </c>
      <c r="N18" s="225"/>
      <c r="O18" s="225"/>
      <c r="P18" s="225"/>
    </row>
    <row r="19" customFormat="false" ht="24" hidden="false" customHeight="true" outlineLevel="0" collapsed="false">
      <c r="A19" s="217" t="n">
        <v>7037</v>
      </c>
      <c r="B19" s="161" t="s">
        <v>1119</v>
      </c>
      <c r="C19" s="227" t="s">
        <v>12</v>
      </c>
      <c r="D19" s="228"/>
      <c r="E19" s="228"/>
      <c r="F19" s="228"/>
      <c r="G19" s="229"/>
      <c r="H19" s="230"/>
      <c r="I19" s="230"/>
      <c r="J19" s="231"/>
      <c r="K19" s="39"/>
      <c r="L19" s="232" t="s">
        <v>1120</v>
      </c>
      <c r="M19" s="232"/>
      <c r="N19" s="232"/>
      <c r="O19" s="232"/>
      <c r="P19" s="232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6" customFormat="true" ht="24" hidden="false" customHeight="true" outlineLevel="0" collapsed="false">
      <c r="A20" s="217" t="n">
        <v>7038</v>
      </c>
      <c r="B20" s="218" t="s">
        <v>1121</v>
      </c>
      <c r="C20" s="219" t="s">
        <v>23</v>
      </c>
      <c r="D20" s="220" t="n">
        <v>36557</v>
      </c>
      <c r="E20" s="221" t="s">
        <v>13</v>
      </c>
      <c r="F20" s="221" t="n">
        <v>365.5</v>
      </c>
      <c r="G20" s="222"/>
      <c r="H20" s="223"/>
      <c r="I20" s="223"/>
      <c r="J20" s="224"/>
      <c r="K20" s="221"/>
      <c r="L20" s="222"/>
      <c r="M20" s="225" t="s">
        <v>1122</v>
      </c>
      <c r="N20" s="225"/>
      <c r="O20" s="225"/>
      <c r="P20" s="225"/>
    </row>
    <row r="21" s="216" customFormat="true" ht="24" hidden="false" customHeight="true" outlineLevel="0" collapsed="false">
      <c r="A21" s="217" t="n">
        <v>7039</v>
      </c>
      <c r="B21" s="218" t="s">
        <v>1123</v>
      </c>
      <c r="C21" s="219" t="s">
        <v>23</v>
      </c>
      <c r="D21" s="220" t="n">
        <v>36773</v>
      </c>
      <c r="E21" s="221" t="s">
        <v>13</v>
      </c>
      <c r="F21" s="221" t="n">
        <v>373.5</v>
      </c>
      <c r="G21" s="222"/>
      <c r="H21" s="223"/>
      <c r="I21" s="223"/>
      <c r="J21" s="224"/>
      <c r="K21" s="221"/>
      <c r="L21" s="222"/>
      <c r="M21" s="225" t="s">
        <v>1124</v>
      </c>
      <c r="N21" s="225"/>
      <c r="O21" s="225"/>
      <c r="P21" s="225"/>
    </row>
    <row r="22" s="216" customFormat="true" ht="24" hidden="false" customHeight="true" outlineLevel="0" collapsed="false">
      <c r="A22" s="217" t="n">
        <v>7040</v>
      </c>
      <c r="B22" s="218" t="s">
        <v>1125</v>
      </c>
      <c r="C22" s="219" t="s">
        <v>23</v>
      </c>
      <c r="D22" s="220" t="n">
        <v>36488</v>
      </c>
      <c r="E22" s="221" t="s">
        <v>13</v>
      </c>
      <c r="F22" s="221" t="n">
        <v>372.5</v>
      </c>
      <c r="G22" s="222"/>
      <c r="H22" s="223"/>
      <c r="I22" s="223"/>
      <c r="J22" s="224"/>
      <c r="K22" s="221"/>
      <c r="L22" s="222"/>
      <c r="M22" s="226"/>
      <c r="N22" s="226"/>
      <c r="O22" s="226"/>
      <c r="P22" s="225"/>
    </row>
    <row r="23" s="216" customFormat="true" ht="24" hidden="false" customHeight="true" outlineLevel="0" collapsed="false">
      <c r="A23" s="217" t="n">
        <v>7041</v>
      </c>
      <c r="B23" s="218" t="s">
        <v>1126</v>
      </c>
      <c r="C23" s="219" t="s">
        <v>23</v>
      </c>
      <c r="D23" s="220" t="n">
        <v>36779</v>
      </c>
      <c r="E23" s="221" t="s">
        <v>13</v>
      </c>
      <c r="F23" s="221" t="n">
        <v>364.5</v>
      </c>
      <c r="G23" s="222"/>
      <c r="H23" s="223"/>
      <c r="I23" s="223"/>
      <c r="J23" s="224"/>
      <c r="K23" s="221"/>
      <c r="L23" s="222"/>
      <c r="M23" s="226"/>
      <c r="N23" s="226"/>
      <c r="O23" s="226"/>
      <c r="P23" s="225"/>
    </row>
    <row r="24" s="216" customFormat="true" ht="24" hidden="false" customHeight="true" outlineLevel="0" collapsed="false">
      <c r="A24" s="217" t="n">
        <v>7042</v>
      </c>
      <c r="B24" s="218" t="s">
        <v>1127</v>
      </c>
      <c r="C24" s="219" t="s">
        <v>23</v>
      </c>
      <c r="D24" s="220" t="n">
        <v>36714</v>
      </c>
      <c r="E24" s="221" t="s">
        <v>13</v>
      </c>
      <c r="F24" s="221" t="n">
        <v>371</v>
      </c>
      <c r="G24" s="222"/>
      <c r="H24" s="223"/>
      <c r="I24" s="223"/>
      <c r="J24" s="224"/>
      <c r="K24" s="221"/>
      <c r="L24" s="222"/>
      <c r="M24" s="225" t="s">
        <v>1122</v>
      </c>
      <c r="N24" s="225"/>
      <c r="O24" s="225"/>
      <c r="P24" s="225"/>
    </row>
    <row r="25" s="216" customFormat="true" ht="24" hidden="false" customHeight="true" outlineLevel="0" collapsed="false">
      <c r="A25" s="217" t="n">
        <v>7043</v>
      </c>
      <c r="B25" s="218" t="s">
        <v>1128</v>
      </c>
      <c r="C25" s="219" t="s">
        <v>23</v>
      </c>
      <c r="D25" s="220" t="n">
        <v>36763</v>
      </c>
      <c r="E25" s="221" t="s">
        <v>13</v>
      </c>
      <c r="F25" s="221" t="n">
        <v>375</v>
      </c>
      <c r="G25" s="222"/>
      <c r="H25" s="223"/>
      <c r="I25" s="223"/>
      <c r="J25" s="224"/>
      <c r="K25" s="221"/>
      <c r="L25" s="222"/>
      <c r="M25" s="226"/>
      <c r="N25" s="226"/>
      <c r="O25" s="226"/>
      <c r="P25" s="225"/>
    </row>
    <row r="26" s="216" customFormat="true" ht="24" hidden="false" customHeight="true" outlineLevel="0" collapsed="false">
      <c r="A26" s="217" t="n">
        <v>7044</v>
      </c>
      <c r="B26" s="218" t="s">
        <v>1129</v>
      </c>
      <c r="C26" s="219" t="s">
        <v>23</v>
      </c>
      <c r="D26" s="220" t="n">
        <v>36468</v>
      </c>
      <c r="E26" s="221" t="s">
        <v>13</v>
      </c>
      <c r="F26" s="221" t="n">
        <v>367</v>
      </c>
      <c r="G26" s="222"/>
      <c r="H26" s="223"/>
      <c r="I26" s="223"/>
      <c r="J26" s="224"/>
      <c r="K26" s="221"/>
      <c r="L26" s="222"/>
      <c r="M26" s="226"/>
      <c r="N26" s="226"/>
      <c r="O26" s="226"/>
      <c r="P26" s="225"/>
    </row>
    <row r="27" s="216" customFormat="true" ht="24" hidden="false" customHeight="true" outlineLevel="0" collapsed="false">
      <c r="A27" s="217" t="n">
        <v>7045</v>
      </c>
      <c r="B27" s="218" t="s">
        <v>1130</v>
      </c>
      <c r="C27" s="219" t="s">
        <v>23</v>
      </c>
      <c r="D27" s="220" t="n">
        <v>36799</v>
      </c>
      <c r="E27" s="221" t="s">
        <v>13</v>
      </c>
      <c r="F27" s="221" t="n">
        <v>366.5</v>
      </c>
      <c r="G27" s="222"/>
      <c r="H27" s="223"/>
      <c r="I27" s="223"/>
      <c r="J27" s="224"/>
      <c r="K27" s="221"/>
      <c r="L27" s="222"/>
      <c r="M27" s="225" t="s">
        <v>1112</v>
      </c>
      <c r="N27" s="225"/>
      <c r="O27" s="225"/>
      <c r="P27" s="225"/>
    </row>
    <row r="28" s="216" customFormat="true" ht="24" hidden="false" customHeight="true" outlineLevel="0" collapsed="false">
      <c r="A28" s="217" t="n">
        <v>7046</v>
      </c>
      <c r="B28" s="218" t="s">
        <v>1131</v>
      </c>
      <c r="C28" s="219" t="s">
        <v>23</v>
      </c>
      <c r="D28" s="220" t="n">
        <v>36614</v>
      </c>
      <c r="E28" s="221" t="s">
        <v>13</v>
      </c>
      <c r="F28" s="221" t="n">
        <v>373.5</v>
      </c>
      <c r="G28" s="222"/>
      <c r="H28" s="223"/>
      <c r="I28" s="223"/>
      <c r="J28" s="224"/>
      <c r="K28" s="221"/>
      <c r="L28" s="222"/>
      <c r="M28" s="226"/>
      <c r="N28" s="226"/>
      <c r="O28" s="226"/>
      <c r="P28" s="225"/>
    </row>
    <row r="29" s="216" customFormat="true" ht="24" hidden="false" customHeight="true" outlineLevel="0" collapsed="false">
      <c r="A29" s="217" t="n">
        <v>7047</v>
      </c>
      <c r="B29" s="218" t="s">
        <v>1132</v>
      </c>
      <c r="C29" s="219" t="s">
        <v>23</v>
      </c>
      <c r="D29" s="220" t="n">
        <v>36526</v>
      </c>
      <c r="E29" s="221" t="s">
        <v>13</v>
      </c>
      <c r="F29" s="221" t="n">
        <v>365.5</v>
      </c>
      <c r="G29" s="222"/>
      <c r="H29" s="223"/>
      <c r="I29" s="223"/>
      <c r="J29" s="224"/>
      <c r="K29" s="221"/>
      <c r="L29" s="222"/>
      <c r="M29" s="225" t="s">
        <v>1133</v>
      </c>
      <c r="N29" s="225"/>
      <c r="O29" s="225"/>
      <c r="P29" s="225"/>
    </row>
    <row r="30" s="216" customFormat="true" ht="24" hidden="false" customHeight="true" outlineLevel="0" collapsed="false">
      <c r="A30" s="217" t="n">
        <v>7048</v>
      </c>
      <c r="B30" s="218" t="s">
        <v>1134</v>
      </c>
      <c r="C30" s="219" t="s">
        <v>23</v>
      </c>
      <c r="D30" s="220" t="n">
        <v>36690</v>
      </c>
      <c r="E30" s="221" t="s">
        <v>13</v>
      </c>
      <c r="F30" s="221" t="n">
        <v>372.5</v>
      </c>
      <c r="G30" s="222"/>
      <c r="H30" s="223"/>
      <c r="I30" s="223"/>
      <c r="J30" s="224"/>
      <c r="K30" s="221"/>
      <c r="L30" s="222"/>
      <c r="M30" s="225" t="s">
        <v>1135</v>
      </c>
      <c r="N30" s="225"/>
      <c r="O30" s="225"/>
      <c r="P30" s="225"/>
    </row>
    <row r="31" s="216" customFormat="true" ht="24" hidden="false" customHeight="true" outlineLevel="0" collapsed="false">
      <c r="A31" s="217" t="n">
        <v>7049</v>
      </c>
      <c r="B31" s="218" t="s">
        <v>1136</v>
      </c>
      <c r="C31" s="219" t="s">
        <v>12</v>
      </c>
      <c r="D31" s="220" t="n">
        <v>36489</v>
      </c>
      <c r="E31" s="221" t="s">
        <v>13</v>
      </c>
      <c r="F31" s="221" t="n">
        <v>370.5</v>
      </c>
      <c r="G31" s="222"/>
      <c r="H31" s="223"/>
      <c r="I31" s="223"/>
      <c r="J31" s="224"/>
      <c r="K31" s="221"/>
      <c r="L31" s="222"/>
      <c r="M31" s="226"/>
      <c r="N31" s="226"/>
      <c r="O31" s="226"/>
      <c r="P31" s="225"/>
    </row>
    <row r="32" s="216" customFormat="true" ht="24" hidden="false" customHeight="true" outlineLevel="0" collapsed="false">
      <c r="A32" s="233" t="n">
        <v>7050</v>
      </c>
      <c r="B32" s="234" t="s">
        <v>1137</v>
      </c>
      <c r="C32" s="235" t="s">
        <v>12</v>
      </c>
      <c r="D32" s="236" t="n">
        <v>36557</v>
      </c>
      <c r="E32" s="237" t="s">
        <v>13</v>
      </c>
      <c r="F32" s="237" t="n">
        <v>373.5</v>
      </c>
      <c r="G32" s="238"/>
      <c r="H32" s="239"/>
      <c r="I32" s="239"/>
      <c r="J32" s="240"/>
      <c r="K32" s="237"/>
      <c r="L32" s="238"/>
      <c r="M32" s="241"/>
      <c r="N32" s="241"/>
      <c r="O32" s="241"/>
      <c r="P32" s="242"/>
    </row>
    <row r="33" s="216" customFormat="true" ht="24.75" hidden="false" customHeight="true" outlineLevel="0" collapsed="false">
      <c r="A33" s="207" t="n">
        <v>7051</v>
      </c>
      <c r="B33" s="208" t="s">
        <v>1138</v>
      </c>
      <c r="C33" s="209" t="s">
        <v>23</v>
      </c>
      <c r="D33" s="210"/>
      <c r="E33" s="211"/>
      <c r="F33" s="211"/>
      <c r="G33" s="212"/>
      <c r="H33" s="213"/>
      <c r="I33" s="213"/>
      <c r="J33" s="214"/>
      <c r="K33" s="211"/>
      <c r="L33" s="212"/>
      <c r="M33" s="215" t="s">
        <v>1122</v>
      </c>
      <c r="N33" s="215"/>
      <c r="O33" s="215"/>
      <c r="P33" s="215"/>
    </row>
    <row r="34" s="216" customFormat="true" ht="24.75" hidden="false" customHeight="true" outlineLevel="0" collapsed="false">
      <c r="A34" s="217" t="n">
        <v>7052</v>
      </c>
      <c r="B34" s="218" t="s">
        <v>1139</v>
      </c>
      <c r="C34" s="219" t="s">
        <v>12</v>
      </c>
      <c r="D34" s="220" t="n">
        <v>36503</v>
      </c>
      <c r="E34" s="221" t="s">
        <v>13</v>
      </c>
      <c r="F34" s="221" t="n">
        <v>369.5</v>
      </c>
      <c r="G34" s="222"/>
      <c r="H34" s="223"/>
      <c r="I34" s="223"/>
      <c r="J34" s="224"/>
      <c r="K34" s="221"/>
      <c r="L34" s="222"/>
      <c r="M34" s="226"/>
      <c r="N34" s="226"/>
      <c r="O34" s="226"/>
      <c r="P34" s="225"/>
    </row>
    <row r="35" s="216" customFormat="true" ht="24.75" hidden="false" customHeight="true" outlineLevel="0" collapsed="false">
      <c r="A35" s="217" t="n">
        <v>7053</v>
      </c>
      <c r="B35" s="218" t="s">
        <v>1140</v>
      </c>
      <c r="C35" s="219" t="s">
        <v>12</v>
      </c>
      <c r="D35" s="220" t="n">
        <v>36601</v>
      </c>
      <c r="E35" s="221" t="s">
        <v>13</v>
      </c>
      <c r="F35" s="221" t="n">
        <v>365.5</v>
      </c>
      <c r="G35" s="222"/>
      <c r="H35" s="223"/>
      <c r="I35" s="223"/>
      <c r="J35" s="224"/>
      <c r="K35" s="221"/>
      <c r="L35" s="222"/>
      <c r="M35" s="225" t="s">
        <v>1122</v>
      </c>
      <c r="N35" s="225"/>
      <c r="O35" s="225"/>
      <c r="P35" s="225"/>
    </row>
    <row r="36" s="216" customFormat="true" ht="24.75" hidden="false" customHeight="true" outlineLevel="0" collapsed="false">
      <c r="A36" s="217" t="n">
        <v>7054</v>
      </c>
      <c r="B36" s="218" t="s">
        <v>1141</v>
      </c>
      <c r="C36" s="219" t="s">
        <v>12</v>
      </c>
      <c r="D36" s="220" t="n">
        <v>36739</v>
      </c>
      <c r="E36" s="221" t="s">
        <v>13</v>
      </c>
      <c r="F36" s="221" t="n">
        <v>369.5</v>
      </c>
      <c r="G36" s="222"/>
      <c r="H36" s="223"/>
      <c r="I36" s="223"/>
      <c r="J36" s="224"/>
      <c r="K36" s="221"/>
      <c r="L36" s="222"/>
      <c r="M36" s="226"/>
      <c r="N36" s="226"/>
      <c r="O36" s="226"/>
      <c r="P36" s="225"/>
    </row>
    <row r="37" s="216" customFormat="true" ht="24.75" hidden="false" customHeight="true" outlineLevel="0" collapsed="false">
      <c r="A37" s="217" t="n">
        <v>7055</v>
      </c>
      <c r="B37" s="218" t="s">
        <v>1142</v>
      </c>
      <c r="C37" s="219" t="s">
        <v>12</v>
      </c>
      <c r="D37" s="220" t="n">
        <v>36661</v>
      </c>
      <c r="E37" s="221" t="s">
        <v>13</v>
      </c>
      <c r="F37" s="221" t="n">
        <v>369</v>
      </c>
      <c r="G37" s="222"/>
      <c r="H37" s="223"/>
      <c r="I37" s="223"/>
      <c r="J37" s="224"/>
      <c r="K37" s="221"/>
      <c r="L37" s="222"/>
      <c r="M37" s="226"/>
      <c r="N37" s="226"/>
      <c r="O37" s="226"/>
      <c r="P37" s="225"/>
    </row>
    <row r="38" s="216" customFormat="true" ht="24.75" hidden="false" customHeight="true" outlineLevel="0" collapsed="false">
      <c r="A38" s="217" t="n">
        <v>7056</v>
      </c>
      <c r="B38" s="218" t="s">
        <v>1143</v>
      </c>
      <c r="C38" s="219" t="s">
        <v>23</v>
      </c>
      <c r="D38" s="220" t="n">
        <v>36543</v>
      </c>
      <c r="E38" s="221" t="s">
        <v>13</v>
      </c>
      <c r="F38" s="221" t="n">
        <v>364</v>
      </c>
      <c r="G38" s="222"/>
      <c r="H38" s="223"/>
      <c r="I38" s="223"/>
      <c r="J38" s="224"/>
      <c r="K38" s="221"/>
      <c r="L38" s="222"/>
      <c r="M38" s="226"/>
      <c r="N38" s="226"/>
      <c r="O38" s="226"/>
      <c r="P38" s="225"/>
    </row>
    <row r="39" s="216" customFormat="true" ht="24.75" hidden="false" customHeight="true" outlineLevel="0" collapsed="false">
      <c r="A39" s="217" t="n">
        <v>7057</v>
      </c>
      <c r="B39" s="218" t="s">
        <v>1144</v>
      </c>
      <c r="C39" s="219" t="s">
        <v>23</v>
      </c>
      <c r="D39" s="220" t="n">
        <v>36554</v>
      </c>
      <c r="E39" s="221" t="s">
        <v>13</v>
      </c>
      <c r="F39" s="221" t="n">
        <v>372.5</v>
      </c>
      <c r="G39" s="222"/>
      <c r="H39" s="223"/>
      <c r="I39" s="223"/>
      <c r="J39" s="224"/>
      <c r="K39" s="221"/>
      <c r="L39" s="222"/>
      <c r="M39" s="226"/>
      <c r="N39" s="226"/>
      <c r="O39" s="226"/>
      <c r="P39" s="225"/>
    </row>
    <row r="40" s="216" customFormat="true" ht="24.75" hidden="false" customHeight="true" outlineLevel="0" collapsed="false">
      <c r="A40" s="217" t="n">
        <v>7058</v>
      </c>
      <c r="B40" s="218" t="s">
        <v>1145</v>
      </c>
      <c r="C40" s="219" t="s">
        <v>23</v>
      </c>
      <c r="D40" s="220" t="n">
        <v>36584</v>
      </c>
      <c r="E40" s="221" t="s">
        <v>13</v>
      </c>
      <c r="F40" s="221" t="n">
        <v>366.5</v>
      </c>
      <c r="G40" s="222"/>
      <c r="H40" s="223"/>
      <c r="I40" s="223"/>
      <c r="J40" s="224"/>
      <c r="K40" s="221"/>
      <c r="L40" s="222"/>
      <c r="M40" s="226"/>
      <c r="N40" s="226"/>
      <c r="O40" s="226"/>
      <c r="P40" s="225"/>
    </row>
    <row r="41" s="216" customFormat="true" ht="24.75" hidden="false" customHeight="true" outlineLevel="0" collapsed="false">
      <c r="A41" s="217" t="n">
        <v>7059</v>
      </c>
      <c r="B41" s="218" t="s">
        <v>1146</v>
      </c>
      <c r="C41" s="219" t="s">
        <v>23</v>
      </c>
      <c r="D41" s="220" t="s">
        <v>13</v>
      </c>
      <c r="E41" s="221" t="n">
        <v>383</v>
      </c>
      <c r="F41" s="221"/>
      <c r="G41" s="222"/>
      <c r="H41" s="223"/>
      <c r="I41" s="223"/>
      <c r="J41" s="224"/>
      <c r="K41" s="221"/>
      <c r="L41" s="222"/>
      <c r="M41" s="226"/>
      <c r="N41" s="226"/>
      <c r="O41" s="226"/>
      <c r="P41" s="225"/>
    </row>
    <row r="42" s="216" customFormat="true" ht="24.75" hidden="false" customHeight="true" outlineLevel="0" collapsed="false">
      <c r="A42" s="217" t="n">
        <v>7060</v>
      </c>
      <c r="B42" s="218" t="s">
        <v>1147</v>
      </c>
      <c r="C42" s="219" t="s">
        <v>23</v>
      </c>
      <c r="D42" s="220"/>
      <c r="E42" s="221"/>
      <c r="F42" s="221"/>
      <c r="G42" s="222"/>
      <c r="H42" s="223"/>
      <c r="I42" s="223"/>
      <c r="J42" s="224"/>
      <c r="K42" s="221"/>
      <c r="L42" s="222"/>
      <c r="M42" s="226"/>
      <c r="N42" s="226"/>
      <c r="O42" s="226"/>
      <c r="P42" s="225"/>
    </row>
    <row r="43" s="216" customFormat="true" ht="24.75" hidden="false" customHeight="true" outlineLevel="0" collapsed="false">
      <c r="A43" s="217" t="n">
        <v>7061</v>
      </c>
      <c r="B43" s="218" t="s">
        <v>1148</v>
      </c>
      <c r="C43" s="219" t="s">
        <v>23</v>
      </c>
      <c r="D43" s="220" t="n">
        <v>36800</v>
      </c>
      <c r="E43" s="221" t="s">
        <v>13</v>
      </c>
      <c r="F43" s="221" t="n">
        <v>366</v>
      </c>
      <c r="G43" s="222"/>
      <c r="H43" s="223"/>
      <c r="I43" s="223"/>
      <c r="J43" s="224"/>
      <c r="K43" s="221"/>
      <c r="L43" s="222"/>
      <c r="M43" s="226"/>
      <c r="N43" s="226"/>
      <c r="O43" s="226"/>
      <c r="P43" s="225"/>
    </row>
    <row r="44" s="216" customFormat="true" ht="24.75" hidden="false" customHeight="true" outlineLevel="0" collapsed="false">
      <c r="A44" s="217" t="n">
        <v>7062</v>
      </c>
      <c r="B44" s="218" t="s">
        <v>1149</v>
      </c>
      <c r="C44" s="219" t="s">
        <v>23</v>
      </c>
      <c r="D44" s="220"/>
      <c r="E44" s="221"/>
      <c r="F44" s="221"/>
      <c r="G44" s="222"/>
      <c r="H44" s="223"/>
      <c r="I44" s="223"/>
      <c r="J44" s="224"/>
      <c r="K44" s="221"/>
      <c r="L44" s="222"/>
      <c r="M44" s="226"/>
      <c r="N44" s="226"/>
      <c r="O44" s="226"/>
      <c r="P44" s="225"/>
    </row>
    <row r="45" s="216" customFormat="true" ht="24.75" hidden="false" customHeight="true" outlineLevel="0" collapsed="false">
      <c r="A45" s="217" t="n">
        <v>7063</v>
      </c>
      <c r="B45" s="218" t="s">
        <v>1150</v>
      </c>
      <c r="C45" s="219" t="s">
        <v>23</v>
      </c>
      <c r="D45" s="220" t="n">
        <v>36617</v>
      </c>
      <c r="E45" s="221" t="s">
        <v>13</v>
      </c>
      <c r="F45" s="221" t="n">
        <v>367.5</v>
      </c>
      <c r="G45" s="222"/>
      <c r="H45" s="223"/>
      <c r="I45" s="223"/>
      <c r="J45" s="224"/>
      <c r="K45" s="221"/>
      <c r="L45" s="222"/>
      <c r="M45" s="225" t="s">
        <v>1122</v>
      </c>
      <c r="N45" s="225"/>
      <c r="O45" s="225"/>
      <c r="P45" s="225"/>
    </row>
    <row r="46" s="216" customFormat="true" ht="24.75" hidden="false" customHeight="true" outlineLevel="0" collapsed="false">
      <c r="A46" s="217" t="n">
        <v>7064</v>
      </c>
      <c r="B46" s="218" t="s">
        <v>1151</v>
      </c>
      <c r="C46" s="219" t="s">
        <v>23</v>
      </c>
      <c r="D46" s="220" t="n">
        <v>36723</v>
      </c>
      <c r="E46" s="221" t="s">
        <v>13</v>
      </c>
      <c r="F46" s="221" t="n">
        <v>375.5</v>
      </c>
      <c r="G46" s="222"/>
      <c r="H46" s="223"/>
      <c r="I46" s="223"/>
      <c r="J46" s="224"/>
      <c r="K46" s="221"/>
      <c r="L46" s="222"/>
      <c r="M46" s="226"/>
      <c r="N46" s="226"/>
      <c r="O46" s="226"/>
      <c r="P46" s="225"/>
    </row>
    <row r="47" s="216" customFormat="true" ht="24.75" hidden="false" customHeight="true" outlineLevel="0" collapsed="false">
      <c r="A47" s="233" t="n">
        <v>7065</v>
      </c>
      <c r="B47" s="234" t="s">
        <v>1152</v>
      </c>
      <c r="C47" s="234" t="s">
        <v>23</v>
      </c>
      <c r="D47" s="243" t="n">
        <v>36634</v>
      </c>
      <c r="E47" s="244" t="s">
        <v>13</v>
      </c>
      <c r="F47" s="244" t="n">
        <v>365.5</v>
      </c>
      <c r="G47" s="244"/>
      <c r="H47" s="244"/>
      <c r="I47" s="244"/>
      <c r="J47" s="244"/>
      <c r="K47" s="237"/>
      <c r="L47" s="244"/>
      <c r="M47" s="92" t="s">
        <v>1122</v>
      </c>
      <c r="N47" s="92"/>
      <c r="O47" s="92"/>
      <c r="P47" s="92"/>
    </row>
    <row r="48" s="20" customFormat="true" ht="24.75" hidden="false" customHeight="true" outlineLevel="0" collapsed="false">
      <c r="A48" s="245" t="s">
        <v>1153</v>
      </c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</row>
    <row r="49" s="216" customFormat="true" ht="24.75" hidden="false" customHeight="true" outlineLevel="0" collapsed="false">
      <c r="A49" s="217"/>
      <c r="B49" s="218"/>
      <c r="C49" s="219"/>
      <c r="D49" s="220"/>
      <c r="E49" s="221"/>
      <c r="F49" s="221"/>
      <c r="G49" s="222"/>
      <c r="H49" s="223"/>
      <c r="I49" s="223"/>
      <c r="J49" s="224"/>
      <c r="K49" s="221"/>
      <c r="L49" s="222"/>
      <c r="M49" s="226"/>
      <c r="N49" s="226"/>
      <c r="O49" s="226"/>
      <c r="P49" s="225"/>
    </row>
  </sheetData>
  <mergeCells count="21">
    <mergeCell ref="O4:P4"/>
    <mergeCell ref="A5:P5"/>
    <mergeCell ref="M6:P6"/>
    <mergeCell ref="A7:P7"/>
    <mergeCell ref="M8:P8"/>
    <mergeCell ref="M9:P9"/>
    <mergeCell ref="M10:P10"/>
    <mergeCell ref="M13:P13"/>
    <mergeCell ref="M18:P18"/>
    <mergeCell ref="L19:P19"/>
    <mergeCell ref="M20:P20"/>
    <mergeCell ref="M21:P21"/>
    <mergeCell ref="M24:P24"/>
    <mergeCell ref="M27:P27"/>
    <mergeCell ref="M29:P29"/>
    <mergeCell ref="M30:P30"/>
    <mergeCell ref="M33:P33"/>
    <mergeCell ref="M35:P35"/>
    <mergeCell ref="M45:P45"/>
    <mergeCell ref="M47:P47"/>
    <mergeCell ref="A48:Q48"/>
  </mergeCells>
  <conditionalFormatting sqref="I7">
    <cfRule type="cellIs" priority="2" operator="equal" aboveAverage="0" equalAverage="0" bottom="0" percent="0" rank="0" text="" dxfId="0">
      <formula>"راسب"</formula>
    </cfRule>
    <cfRule type="cellIs" priority="3" operator="equal" aboveAverage="0" equalAverage="0" bottom="0" percent="0" rank="0" text="" dxfId="1">
      <formula>"تخلف"</formula>
    </cfRule>
    <cfRule type="cellIs" priority="4" operator="equal" aboveAverage="0" equalAverage="0" bottom="0" percent="0" rank="0" text="" dxfId="2">
      <formula>"غياب"</formula>
    </cfRule>
  </conditionalFormatting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36.42"/>
    <col collapsed="false" customWidth="true" hidden="true" outlineLevel="0" max="3" min="3" style="5" width="8.85"/>
    <col collapsed="false" customWidth="false" hidden="true" outlineLevel="0" max="4" min="4" style="0" width="9.14"/>
    <col collapsed="false" customWidth="false" hidden="true" outlineLevel="0" max="5" min="5" style="5" width="9.14"/>
    <col collapsed="false" customWidth="true" hidden="true" outlineLevel="0" max="6" min="6" style="138" width="12.7"/>
    <col collapsed="false" customWidth="false" hidden="true" outlineLevel="0" max="8" min="7" style="5" width="9.14"/>
    <col collapsed="false" customWidth="true" hidden="true" outlineLevel="0" max="9" min="9" style="5" width="8.85"/>
    <col collapsed="false" customWidth="true" hidden="true" outlineLevel="0" max="10" min="10" style="5" width="9.99"/>
    <col collapsed="false" customWidth="true" hidden="false" outlineLevel="0" max="11" min="11" style="191" width="17.14"/>
    <col collapsed="false" customWidth="true" hidden="false" outlineLevel="0" max="12" min="12" style="5" width="22.85"/>
    <col collapsed="false" customWidth="true" hidden="false" outlineLevel="0" max="15" min="13" style="5" width="7.42"/>
    <col collapsed="false" customWidth="true" hidden="false" outlineLevel="0" max="19" min="16" style="0" width="9.06"/>
    <col collapsed="false" customWidth="false" hidden="false" outlineLevel="0" max="257" min="20" style="5" width="9.14"/>
  </cols>
  <sheetData>
    <row r="1" customFormat="false" ht="14.25" hidden="false" customHeight="true" outlineLevel="0" collapsed="false">
      <c r="A1" s="2"/>
      <c r="B1" s="3" t="s">
        <v>0</v>
      </c>
      <c r="C1" s="192"/>
      <c r="D1" s="193"/>
      <c r="E1" s="192"/>
      <c r="F1" s="194"/>
      <c r="G1" s="195"/>
      <c r="H1" s="195"/>
      <c r="I1" s="195"/>
      <c r="J1" s="195"/>
      <c r="K1" s="196"/>
      <c r="L1" s="195"/>
      <c r="M1" s="246" t="s">
        <v>1095</v>
      </c>
      <c r="N1" s="246" t="s">
        <v>1096</v>
      </c>
      <c r="O1" s="246" t="s">
        <v>109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18" hidden="false" customHeight="true" outlineLevel="0" collapsed="false">
      <c r="A2" s="2"/>
      <c r="B2" s="3" t="s">
        <v>1</v>
      </c>
      <c r="C2" s="192"/>
      <c r="D2" s="193"/>
      <c r="E2" s="192"/>
      <c r="F2" s="194"/>
      <c r="G2" s="195"/>
      <c r="H2" s="195"/>
      <c r="I2" s="195"/>
      <c r="J2" s="195"/>
      <c r="K2" s="196"/>
      <c r="L2" s="195"/>
      <c r="M2" s="246" t="s">
        <v>1098</v>
      </c>
      <c r="N2" s="246" t="n">
        <f aca="false">COUNTIF(C7:C183,"و")</f>
        <v>29</v>
      </c>
      <c r="O2" s="246" t="n">
        <v>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8" hidden="false" customHeight="true" outlineLevel="0" collapsed="false">
      <c r="A3" s="2"/>
      <c r="B3" s="3" t="s">
        <v>3</v>
      </c>
      <c r="C3" s="192"/>
      <c r="D3" s="193"/>
      <c r="E3" s="192"/>
      <c r="F3" s="194"/>
      <c r="G3" s="195"/>
      <c r="H3" s="195"/>
      <c r="I3" s="195"/>
      <c r="J3" s="195"/>
      <c r="K3" s="196"/>
      <c r="L3" s="195"/>
      <c r="M3" s="246" t="s">
        <v>1099</v>
      </c>
      <c r="N3" s="246" t="n">
        <f aca="false">COUNTIF(C7:C183,"ب")</f>
        <v>147</v>
      </c>
      <c r="O3" s="246" t="n">
        <v>2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6.5" hidden="false" customHeight="true" outlineLevel="0" collapsed="false">
      <c r="B4" s="192"/>
      <c r="C4" s="192"/>
      <c r="D4" s="192"/>
      <c r="E4" s="192"/>
      <c r="F4" s="198"/>
      <c r="G4" s="192"/>
      <c r="H4" s="192"/>
      <c r="I4" s="192"/>
      <c r="J4" s="192"/>
      <c r="K4" s="199"/>
      <c r="L4" s="192"/>
      <c r="M4" s="247" t="s">
        <v>1100</v>
      </c>
      <c r="N4" s="248" t="n">
        <f aca="false">COUNT(A6:A183)</f>
        <v>176</v>
      </c>
      <c r="O4" s="24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30" hidden="false" customHeight="true" outlineLevel="0" collapsed="false">
      <c r="A5" s="249" t="s">
        <v>1154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206" customFormat="true" ht="26.25" hidden="false" customHeight="true" outlineLevel="0" collapsed="false">
      <c r="A6" s="66" t="s">
        <v>5</v>
      </c>
      <c r="B6" s="13" t="s">
        <v>6</v>
      </c>
      <c r="C6" s="99"/>
      <c r="D6" s="102"/>
      <c r="E6" s="112"/>
      <c r="F6" s="250"/>
      <c r="G6" s="112" t="s">
        <v>1155</v>
      </c>
      <c r="H6" s="112" t="s">
        <v>1102</v>
      </c>
      <c r="I6" s="102"/>
      <c r="J6" s="102"/>
      <c r="K6" s="17" t="s">
        <v>9</v>
      </c>
      <c r="L6" s="17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21.75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16" customFormat="true" ht="24.75" hidden="false" customHeight="true" outlineLevel="0" collapsed="false">
      <c r="A8" s="207" t="n">
        <v>7076</v>
      </c>
      <c r="B8" s="208" t="s">
        <v>1156</v>
      </c>
      <c r="C8" s="210" t="s">
        <v>12</v>
      </c>
      <c r="D8" s="211" t="s">
        <v>13</v>
      </c>
      <c r="E8" s="211" t="n">
        <v>366</v>
      </c>
      <c r="F8" s="212"/>
      <c r="G8" s="213" t="n">
        <v>73</v>
      </c>
      <c r="H8" s="213" t="n">
        <v>32</v>
      </c>
      <c r="I8" s="214" t="n">
        <v>36</v>
      </c>
      <c r="J8" s="211" t="n">
        <v>53.5</v>
      </c>
      <c r="K8" s="251"/>
      <c r="L8" s="252"/>
      <c r="M8" s="252"/>
      <c r="N8" s="252"/>
      <c r="O8" s="253"/>
    </row>
    <row r="9" s="216" customFormat="true" ht="24.75" hidden="false" customHeight="true" outlineLevel="0" collapsed="false">
      <c r="A9" s="217" t="n">
        <v>7077</v>
      </c>
      <c r="B9" s="218" t="s">
        <v>1157</v>
      </c>
      <c r="C9" s="220" t="s">
        <v>12</v>
      </c>
      <c r="D9" s="221"/>
      <c r="E9" s="221"/>
      <c r="F9" s="222"/>
      <c r="G9" s="223"/>
      <c r="H9" s="223"/>
      <c r="I9" s="224"/>
      <c r="J9" s="221"/>
      <c r="K9" s="254"/>
      <c r="L9" s="255"/>
      <c r="M9" s="255"/>
      <c r="N9" s="255"/>
      <c r="O9" s="256"/>
    </row>
    <row r="10" s="216" customFormat="true" ht="24.75" hidden="false" customHeight="true" outlineLevel="0" collapsed="false">
      <c r="A10" s="217" t="n">
        <v>7078</v>
      </c>
      <c r="B10" s="218" t="s">
        <v>1158</v>
      </c>
      <c r="C10" s="220" t="s">
        <v>12</v>
      </c>
      <c r="D10" s="221" t="s">
        <v>13</v>
      </c>
      <c r="E10" s="221" t="n">
        <v>374.5</v>
      </c>
      <c r="F10" s="222"/>
      <c r="G10" s="223" t="n">
        <v>72</v>
      </c>
      <c r="H10" s="223" t="n">
        <v>43</v>
      </c>
      <c r="I10" s="224" t="n">
        <v>38</v>
      </c>
      <c r="J10" s="221" t="n">
        <v>52.5</v>
      </c>
      <c r="K10" s="254"/>
      <c r="L10" s="255"/>
      <c r="M10" s="255"/>
      <c r="N10" s="255"/>
      <c r="O10" s="256"/>
    </row>
    <row r="11" s="216" customFormat="true" ht="24.75" hidden="false" customHeight="true" outlineLevel="0" collapsed="false">
      <c r="A11" s="217" t="n">
        <v>7079</v>
      </c>
      <c r="B11" s="218" t="s">
        <v>1159</v>
      </c>
      <c r="C11" s="220" t="s">
        <v>23</v>
      </c>
      <c r="D11" s="221" t="s">
        <v>13</v>
      </c>
      <c r="E11" s="221" t="n">
        <v>367</v>
      </c>
      <c r="F11" s="222"/>
      <c r="G11" s="223" t="n">
        <v>69</v>
      </c>
      <c r="H11" s="223" t="n">
        <v>35</v>
      </c>
      <c r="I11" s="224" t="n">
        <v>37.5</v>
      </c>
      <c r="J11" s="221" t="n">
        <v>57.5</v>
      </c>
      <c r="K11" s="254"/>
      <c r="L11" s="255"/>
      <c r="M11" s="255"/>
      <c r="N11" s="255"/>
      <c r="O11" s="256"/>
    </row>
    <row r="12" s="216" customFormat="true" ht="24.75" hidden="false" customHeight="true" outlineLevel="0" collapsed="false">
      <c r="A12" s="217" t="n">
        <v>7080</v>
      </c>
      <c r="B12" s="218" t="s">
        <v>1160</v>
      </c>
      <c r="C12" s="220" t="s">
        <v>23</v>
      </c>
      <c r="D12" s="221" t="s">
        <v>13</v>
      </c>
      <c r="E12" s="221" t="n">
        <v>365.5</v>
      </c>
      <c r="F12" s="222"/>
      <c r="G12" s="223" t="n">
        <v>70.5</v>
      </c>
      <c r="H12" s="223" t="n">
        <v>42</v>
      </c>
      <c r="I12" s="224" t="n">
        <v>38</v>
      </c>
      <c r="J12" s="221" t="n">
        <v>42.5</v>
      </c>
      <c r="K12" s="257" t="s">
        <v>1124</v>
      </c>
      <c r="L12" s="257"/>
      <c r="M12" s="257"/>
      <c r="N12" s="257"/>
      <c r="O12" s="257"/>
    </row>
    <row r="13" s="216" customFormat="true" ht="24.75" hidden="false" customHeight="true" outlineLevel="0" collapsed="false">
      <c r="A13" s="217" t="n">
        <v>7081</v>
      </c>
      <c r="B13" s="218" t="s">
        <v>1161</v>
      </c>
      <c r="C13" s="220" t="s">
        <v>23</v>
      </c>
      <c r="D13" s="221" t="s">
        <v>13</v>
      </c>
      <c r="E13" s="221" t="n">
        <v>368</v>
      </c>
      <c r="F13" s="222"/>
      <c r="G13" s="223" t="n">
        <v>73</v>
      </c>
      <c r="H13" s="223" t="n">
        <v>39.5</v>
      </c>
      <c r="I13" s="224" t="s">
        <v>1162</v>
      </c>
      <c r="J13" s="221" t="n">
        <v>43.5</v>
      </c>
      <c r="K13" s="254"/>
      <c r="L13" s="255"/>
      <c r="M13" s="255"/>
      <c r="N13" s="255"/>
      <c r="O13" s="256"/>
    </row>
    <row r="14" s="216" customFormat="true" ht="24.75" hidden="false" customHeight="true" outlineLevel="0" collapsed="false">
      <c r="A14" s="217" t="n">
        <v>7082</v>
      </c>
      <c r="B14" s="218" t="s">
        <v>1163</v>
      </c>
      <c r="C14" s="220" t="s">
        <v>23</v>
      </c>
      <c r="D14" s="221" t="s">
        <v>13</v>
      </c>
      <c r="E14" s="221" t="n">
        <v>366.5</v>
      </c>
      <c r="F14" s="222"/>
      <c r="G14" s="223" t="n">
        <v>70.5</v>
      </c>
      <c r="H14" s="223" t="n">
        <v>31</v>
      </c>
      <c r="I14" s="224" t="n">
        <v>38</v>
      </c>
      <c r="J14" s="221" t="n">
        <v>58</v>
      </c>
      <c r="K14" s="254"/>
      <c r="L14" s="255"/>
      <c r="M14" s="255"/>
      <c r="N14" s="255"/>
      <c r="O14" s="256"/>
    </row>
    <row r="15" s="216" customFormat="true" ht="24.75" hidden="false" customHeight="true" outlineLevel="0" collapsed="false">
      <c r="A15" s="217" t="n">
        <v>7083</v>
      </c>
      <c r="B15" s="218" t="s">
        <v>1164</v>
      </c>
      <c r="C15" s="220" t="s">
        <v>23</v>
      </c>
      <c r="D15" s="221" t="s">
        <v>13</v>
      </c>
      <c r="E15" s="221" t="n">
        <v>372</v>
      </c>
      <c r="F15" s="222"/>
      <c r="G15" s="223" t="n">
        <v>75</v>
      </c>
      <c r="H15" s="223" t="n">
        <v>40.5</v>
      </c>
      <c r="I15" s="224" t="n">
        <v>39</v>
      </c>
      <c r="J15" s="221" t="n">
        <v>52</v>
      </c>
      <c r="K15" s="254"/>
      <c r="L15" s="255"/>
      <c r="M15" s="255"/>
      <c r="N15" s="255"/>
      <c r="O15" s="256"/>
    </row>
    <row r="16" s="216" customFormat="true" ht="24.75" hidden="false" customHeight="true" outlineLevel="0" collapsed="false">
      <c r="A16" s="217" t="n">
        <v>7084</v>
      </c>
      <c r="B16" s="218" t="s">
        <v>1165</v>
      </c>
      <c r="C16" s="220" t="s">
        <v>23</v>
      </c>
      <c r="D16" s="221" t="s">
        <v>13</v>
      </c>
      <c r="E16" s="221" t="n">
        <v>373</v>
      </c>
      <c r="F16" s="222"/>
      <c r="G16" s="223" t="n">
        <v>75</v>
      </c>
      <c r="H16" s="223" t="n">
        <v>34.5</v>
      </c>
      <c r="I16" s="224" t="n">
        <v>39</v>
      </c>
      <c r="J16" s="221" t="n">
        <v>55.5</v>
      </c>
      <c r="K16" s="254"/>
      <c r="L16" s="255"/>
      <c r="M16" s="255"/>
      <c r="N16" s="255"/>
      <c r="O16" s="256"/>
    </row>
    <row r="17" s="216" customFormat="true" ht="24.75" hidden="false" customHeight="true" outlineLevel="0" collapsed="false">
      <c r="A17" s="217" t="n">
        <v>7085</v>
      </c>
      <c r="B17" s="218" t="s">
        <v>1166</v>
      </c>
      <c r="C17" s="220" t="s">
        <v>23</v>
      </c>
      <c r="D17" s="221" t="s">
        <v>13</v>
      </c>
      <c r="E17" s="221" t="n">
        <v>367</v>
      </c>
      <c r="F17" s="222"/>
      <c r="G17" s="223" t="n">
        <v>75.5</v>
      </c>
      <c r="H17" s="223" t="n">
        <v>26.5</v>
      </c>
      <c r="I17" s="224" t="s">
        <v>1162</v>
      </c>
      <c r="J17" s="221" t="n">
        <v>52.5</v>
      </c>
      <c r="K17" s="254"/>
      <c r="L17" s="255"/>
      <c r="M17" s="255"/>
      <c r="N17" s="255"/>
      <c r="O17" s="256"/>
    </row>
    <row r="18" s="216" customFormat="true" ht="24.75" hidden="false" customHeight="true" outlineLevel="0" collapsed="false">
      <c r="A18" s="217" t="n">
        <v>7086</v>
      </c>
      <c r="B18" s="218" t="s">
        <v>1167</v>
      </c>
      <c r="C18" s="220" t="s">
        <v>12</v>
      </c>
      <c r="D18" s="221"/>
      <c r="E18" s="221"/>
      <c r="F18" s="222"/>
      <c r="G18" s="223"/>
      <c r="H18" s="223"/>
      <c r="I18" s="224"/>
      <c r="J18" s="221"/>
      <c r="K18" s="257" t="s">
        <v>1168</v>
      </c>
      <c r="L18" s="257"/>
      <c r="M18" s="257"/>
      <c r="N18" s="257"/>
      <c r="O18" s="257"/>
    </row>
    <row r="19" s="216" customFormat="true" ht="24.75" hidden="false" customHeight="true" outlineLevel="0" collapsed="false">
      <c r="A19" s="217" t="n">
        <v>7087</v>
      </c>
      <c r="B19" s="218" t="s">
        <v>1169</v>
      </c>
      <c r="C19" s="220" t="s">
        <v>23</v>
      </c>
      <c r="D19" s="221" t="s">
        <v>13</v>
      </c>
      <c r="E19" s="221" t="n">
        <v>367.5</v>
      </c>
      <c r="F19" s="222"/>
      <c r="G19" s="223" t="n">
        <v>67</v>
      </c>
      <c r="H19" s="223" t="n">
        <v>40</v>
      </c>
      <c r="I19" s="224" t="s">
        <v>1162</v>
      </c>
      <c r="J19" s="221" t="n">
        <v>56.5</v>
      </c>
      <c r="K19" s="254"/>
      <c r="L19" s="255"/>
      <c r="M19" s="255"/>
      <c r="N19" s="255"/>
      <c r="O19" s="256"/>
    </row>
    <row r="20" s="216" customFormat="true" ht="24.75" hidden="false" customHeight="true" outlineLevel="0" collapsed="false">
      <c r="A20" s="217" t="n">
        <v>7088</v>
      </c>
      <c r="B20" s="218" t="s">
        <v>1170</v>
      </c>
      <c r="C20" s="220" t="s">
        <v>23</v>
      </c>
      <c r="D20" s="221" t="s">
        <v>13</v>
      </c>
      <c r="E20" s="221" t="n">
        <v>367.5</v>
      </c>
      <c r="F20" s="222"/>
      <c r="G20" s="223" t="n">
        <v>70</v>
      </c>
      <c r="H20" s="223" t="n">
        <v>37</v>
      </c>
      <c r="I20" s="224" t="n">
        <v>40</v>
      </c>
      <c r="J20" s="221" t="n">
        <v>47.5</v>
      </c>
      <c r="K20" s="254"/>
      <c r="L20" s="255"/>
      <c r="M20" s="255"/>
      <c r="N20" s="255"/>
      <c r="O20" s="256"/>
    </row>
    <row r="21" s="216" customFormat="true" ht="24.75" hidden="false" customHeight="true" outlineLevel="0" collapsed="false">
      <c r="A21" s="217" t="n">
        <v>7089</v>
      </c>
      <c r="B21" s="218" t="s">
        <v>1171</v>
      </c>
      <c r="C21" s="220" t="s">
        <v>23</v>
      </c>
      <c r="D21" s="221" t="s">
        <v>83</v>
      </c>
      <c r="E21" s="221" t="n">
        <v>363.5</v>
      </c>
      <c r="F21" s="222" t="n">
        <v>74</v>
      </c>
      <c r="G21" s="223" t="n">
        <v>48.5</v>
      </c>
      <c r="H21" s="223"/>
      <c r="I21" s="224"/>
      <c r="J21" s="221"/>
      <c r="K21" s="254"/>
      <c r="L21" s="255"/>
      <c r="M21" s="255"/>
      <c r="N21" s="255"/>
      <c r="O21" s="256"/>
    </row>
    <row r="22" s="216" customFormat="true" ht="24.75" hidden="false" customHeight="true" outlineLevel="0" collapsed="false">
      <c r="A22" s="217" t="n">
        <v>7090</v>
      </c>
      <c r="B22" s="218" t="s">
        <v>1172</v>
      </c>
      <c r="C22" s="220" t="s">
        <v>23</v>
      </c>
      <c r="D22" s="221" t="s">
        <v>83</v>
      </c>
      <c r="E22" s="221" t="n">
        <v>362</v>
      </c>
      <c r="F22" s="222" t="n">
        <v>77.5</v>
      </c>
      <c r="G22" s="223" t="n">
        <v>45</v>
      </c>
      <c r="H22" s="223"/>
      <c r="I22" s="224"/>
      <c r="J22" s="221" t="s">
        <v>1173</v>
      </c>
      <c r="K22" s="254"/>
      <c r="L22" s="255"/>
      <c r="M22" s="255"/>
      <c r="N22" s="255"/>
      <c r="O22" s="256"/>
    </row>
    <row r="23" s="216" customFormat="true" ht="24.75" hidden="false" customHeight="true" outlineLevel="0" collapsed="false">
      <c r="A23" s="217" t="n">
        <v>7091</v>
      </c>
      <c r="B23" s="218" t="s">
        <v>1174</v>
      </c>
      <c r="C23" s="220" t="s">
        <v>23</v>
      </c>
      <c r="D23" s="221" t="s">
        <v>83</v>
      </c>
      <c r="E23" s="221" t="n">
        <v>362</v>
      </c>
      <c r="F23" s="222" t="n">
        <v>75</v>
      </c>
      <c r="G23" s="223" t="n">
        <v>44</v>
      </c>
      <c r="H23" s="223"/>
      <c r="I23" s="224"/>
      <c r="J23" s="221" t="s">
        <v>1173</v>
      </c>
      <c r="K23" s="257" t="s">
        <v>1168</v>
      </c>
      <c r="L23" s="257"/>
      <c r="M23" s="257"/>
      <c r="N23" s="257"/>
      <c r="O23" s="257"/>
    </row>
    <row r="24" s="216" customFormat="true" ht="24.75" hidden="false" customHeight="true" outlineLevel="0" collapsed="false">
      <c r="A24" s="217" t="n">
        <v>7092</v>
      </c>
      <c r="B24" s="218" t="s">
        <v>1175</v>
      </c>
      <c r="C24" s="220" t="s">
        <v>23</v>
      </c>
      <c r="D24" s="221" t="s">
        <v>13</v>
      </c>
      <c r="E24" s="221" t="n">
        <v>365.5</v>
      </c>
      <c r="F24" s="222"/>
      <c r="G24" s="223" t="n">
        <v>69.5</v>
      </c>
      <c r="H24" s="223" t="n">
        <v>34.5</v>
      </c>
      <c r="I24" s="224" t="s">
        <v>1162</v>
      </c>
      <c r="J24" s="221" t="n">
        <v>54</v>
      </c>
      <c r="K24" s="254"/>
      <c r="L24" s="255"/>
      <c r="M24" s="255"/>
      <c r="N24" s="255"/>
      <c r="O24" s="256"/>
    </row>
    <row r="25" s="216" customFormat="true" ht="24.75" hidden="false" customHeight="true" outlineLevel="0" collapsed="false">
      <c r="A25" s="217" t="n">
        <v>7093</v>
      </c>
      <c r="B25" s="218" t="s">
        <v>1176</v>
      </c>
      <c r="C25" s="220" t="s">
        <v>23</v>
      </c>
      <c r="D25" s="221" t="s">
        <v>13</v>
      </c>
      <c r="E25" s="221" t="n">
        <v>365.5</v>
      </c>
      <c r="F25" s="222"/>
      <c r="G25" s="223" t="n">
        <v>72</v>
      </c>
      <c r="H25" s="223" t="n">
        <v>45</v>
      </c>
      <c r="I25" s="224" t="n">
        <v>36.5</v>
      </c>
      <c r="J25" s="221" t="n">
        <v>52</v>
      </c>
      <c r="K25" s="254"/>
      <c r="L25" s="255"/>
      <c r="M25" s="255"/>
      <c r="N25" s="255"/>
      <c r="O25" s="256"/>
    </row>
    <row r="26" s="216" customFormat="true" ht="24.75" hidden="false" customHeight="true" outlineLevel="0" collapsed="false">
      <c r="A26" s="217" t="n">
        <v>7094</v>
      </c>
      <c r="B26" s="218" t="s">
        <v>1177</v>
      </c>
      <c r="C26" s="220" t="s">
        <v>23</v>
      </c>
      <c r="D26" s="221" t="s">
        <v>83</v>
      </c>
      <c r="E26" s="221" t="n">
        <v>366.5</v>
      </c>
      <c r="F26" s="222" t="n">
        <v>76.5</v>
      </c>
      <c r="G26" s="223" t="n">
        <v>47.5</v>
      </c>
      <c r="H26" s="223"/>
      <c r="I26" s="224"/>
      <c r="J26" s="221" t="s">
        <v>1173</v>
      </c>
      <c r="K26" s="254"/>
      <c r="L26" s="255"/>
      <c r="M26" s="255"/>
      <c r="N26" s="255"/>
      <c r="O26" s="256"/>
    </row>
    <row r="27" s="216" customFormat="true" ht="24.75" hidden="false" customHeight="true" outlineLevel="0" collapsed="false">
      <c r="A27" s="217" t="n">
        <v>7095</v>
      </c>
      <c r="B27" s="218" t="s">
        <v>1178</v>
      </c>
      <c r="C27" s="220" t="s">
        <v>23</v>
      </c>
      <c r="D27" s="221"/>
      <c r="E27" s="221"/>
      <c r="F27" s="222"/>
      <c r="G27" s="223"/>
      <c r="H27" s="223"/>
      <c r="I27" s="224"/>
      <c r="J27" s="221"/>
      <c r="K27" s="254"/>
      <c r="L27" s="255"/>
      <c r="M27" s="255"/>
      <c r="N27" s="255"/>
      <c r="O27" s="256"/>
    </row>
    <row r="28" s="216" customFormat="true" ht="24.75" hidden="false" customHeight="true" outlineLevel="0" collapsed="false">
      <c r="A28" s="217" t="n">
        <v>7096</v>
      </c>
      <c r="B28" s="218" t="s">
        <v>1179</v>
      </c>
      <c r="C28" s="220" t="s">
        <v>23</v>
      </c>
      <c r="D28" s="221" t="s">
        <v>13</v>
      </c>
      <c r="E28" s="221" t="n">
        <v>368.5</v>
      </c>
      <c r="F28" s="222"/>
      <c r="G28" s="223" t="n">
        <v>69.5</v>
      </c>
      <c r="H28" s="223" t="n">
        <v>35.5</v>
      </c>
      <c r="I28" s="224" t="n">
        <v>40</v>
      </c>
      <c r="J28" s="221" t="n">
        <v>45</v>
      </c>
      <c r="K28" s="254"/>
      <c r="L28" s="255"/>
      <c r="M28" s="255"/>
      <c r="N28" s="255"/>
      <c r="O28" s="256"/>
    </row>
    <row r="29" s="216" customFormat="true" ht="24.75" hidden="false" customHeight="true" outlineLevel="0" collapsed="false">
      <c r="A29" s="217" t="n">
        <v>7097</v>
      </c>
      <c r="B29" s="218" t="s">
        <v>1180</v>
      </c>
      <c r="C29" s="220" t="s">
        <v>23</v>
      </c>
      <c r="D29" s="221" t="s">
        <v>13</v>
      </c>
      <c r="E29" s="221" t="n">
        <v>365</v>
      </c>
      <c r="F29" s="222"/>
      <c r="G29" s="223" t="n">
        <v>68</v>
      </c>
      <c r="H29" s="223" t="n">
        <v>34.5</v>
      </c>
      <c r="I29" s="224" t="s">
        <v>1162</v>
      </c>
      <c r="J29" s="221" t="n">
        <v>50</v>
      </c>
      <c r="K29" s="257" t="s">
        <v>1168</v>
      </c>
      <c r="L29" s="257"/>
      <c r="M29" s="257"/>
      <c r="N29" s="257"/>
      <c r="O29" s="257"/>
    </row>
    <row r="30" s="216" customFormat="true" ht="24.75" hidden="false" customHeight="true" outlineLevel="0" collapsed="false">
      <c r="A30" s="217" t="n">
        <v>7098</v>
      </c>
      <c r="B30" s="218" t="s">
        <v>1181</v>
      </c>
      <c r="C30" s="220" t="s">
        <v>23</v>
      </c>
      <c r="D30" s="221" t="s">
        <v>13</v>
      </c>
      <c r="E30" s="221" t="n">
        <v>372.5</v>
      </c>
      <c r="F30" s="222"/>
      <c r="G30" s="223" t="n">
        <v>73</v>
      </c>
      <c r="H30" s="223" t="n">
        <v>37</v>
      </c>
      <c r="I30" s="224" t="s">
        <v>1162</v>
      </c>
      <c r="J30" s="221" t="n">
        <v>57</v>
      </c>
      <c r="K30" s="254"/>
      <c r="L30" s="255"/>
      <c r="M30" s="255"/>
      <c r="N30" s="255"/>
      <c r="O30" s="256"/>
    </row>
    <row r="31" s="216" customFormat="true" ht="24.75" hidden="false" customHeight="true" outlineLevel="0" collapsed="false">
      <c r="A31" s="217" t="n">
        <v>7099</v>
      </c>
      <c r="B31" s="218" t="s">
        <v>1182</v>
      </c>
      <c r="C31" s="220" t="s">
        <v>12</v>
      </c>
      <c r="D31" s="221" t="s">
        <v>13</v>
      </c>
      <c r="E31" s="221" t="n">
        <v>369.5</v>
      </c>
      <c r="F31" s="222"/>
      <c r="G31" s="223" t="n">
        <v>75.5</v>
      </c>
      <c r="H31" s="223" t="n">
        <v>36.5</v>
      </c>
      <c r="I31" s="224" t="n">
        <v>35</v>
      </c>
      <c r="J31" s="221" t="n">
        <v>44.5</v>
      </c>
      <c r="K31" s="254"/>
      <c r="L31" s="255"/>
      <c r="M31" s="255"/>
      <c r="N31" s="255"/>
      <c r="O31" s="256"/>
    </row>
    <row r="32" s="216" customFormat="true" ht="24.75" hidden="false" customHeight="true" outlineLevel="0" collapsed="false">
      <c r="A32" s="233" t="n">
        <v>7100</v>
      </c>
      <c r="B32" s="234" t="s">
        <v>1183</v>
      </c>
      <c r="C32" s="236" t="s">
        <v>23</v>
      </c>
      <c r="D32" s="237" t="s">
        <v>13</v>
      </c>
      <c r="E32" s="237" t="n">
        <v>372.5</v>
      </c>
      <c r="F32" s="238"/>
      <c r="G32" s="239" t="n">
        <v>71.5</v>
      </c>
      <c r="H32" s="239" t="n">
        <v>37.5</v>
      </c>
      <c r="I32" s="240" t="n">
        <v>39</v>
      </c>
      <c r="J32" s="237" t="n">
        <v>55.5</v>
      </c>
      <c r="K32" s="258"/>
      <c r="L32" s="259"/>
      <c r="M32" s="259"/>
      <c r="N32" s="259"/>
      <c r="O32" s="260"/>
    </row>
    <row r="33" s="216" customFormat="true" ht="25.5" hidden="false" customHeight="true" outlineLevel="0" collapsed="false">
      <c r="A33" s="207" t="n">
        <v>7101</v>
      </c>
      <c r="B33" s="208" t="s">
        <v>1184</v>
      </c>
      <c r="C33" s="210" t="s">
        <v>23</v>
      </c>
      <c r="D33" s="211" t="s">
        <v>13</v>
      </c>
      <c r="E33" s="211" t="n">
        <v>378</v>
      </c>
      <c r="F33" s="212"/>
      <c r="G33" s="213" t="n">
        <v>72.5</v>
      </c>
      <c r="H33" s="213" t="n">
        <v>38.5</v>
      </c>
      <c r="I33" s="214" t="n">
        <v>40</v>
      </c>
      <c r="J33" s="211" t="n">
        <v>57</v>
      </c>
      <c r="K33" s="251"/>
      <c r="L33" s="252"/>
      <c r="M33" s="252"/>
      <c r="N33" s="252"/>
      <c r="O33" s="253"/>
    </row>
    <row r="34" s="216" customFormat="true" ht="25.5" hidden="false" customHeight="true" outlineLevel="0" collapsed="false">
      <c r="A34" s="217" t="n">
        <v>7102</v>
      </c>
      <c r="B34" s="218" t="s">
        <v>1185</v>
      </c>
      <c r="C34" s="220" t="s">
        <v>23</v>
      </c>
      <c r="D34" s="221" t="s">
        <v>13</v>
      </c>
      <c r="E34" s="221" t="n">
        <v>364</v>
      </c>
      <c r="F34" s="222"/>
      <c r="G34" s="223" t="n">
        <v>70</v>
      </c>
      <c r="H34" s="223" t="n">
        <v>40</v>
      </c>
      <c r="I34" s="224" t="n">
        <v>38</v>
      </c>
      <c r="J34" s="221" t="n">
        <v>53.5</v>
      </c>
      <c r="K34" s="254"/>
      <c r="L34" s="255"/>
      <c r="M34" s="255"/>
      <c r="N34" s="255"/>
      <c r="O34" s="256"/>
    </row>
    <row r="35" s="216" customFormat="true" ht="25.5" hidden="false" customHeight="true" outlineLevel="0" collapsed="false">
      <c r="A35" s="217" t="n">
        <v>7103</v>
      </c>
      <c r="B35" s="218" t="s">
        <v>1186</v>
      </c>
      <c r="C35" s="220" t="s">
        <v>23</v>
      </c>
      <c r="D35" s="221" t="s">
        <v>13</v>
      </c>
      <c r="E35" s="221" t="n">
        <v>373</v>
      </c>
      <c r="F35" s="222"/>
      <c r="G35" s="223" t="n">
        <v>71.5</v>
      </c>
      <c r="H35" s="223" t="n">
        <v>40</v>
      </c>
      <c r="I35" s="224" t="n">
        <v>38</v>
      </c>
      <c r="J35" s="221" t="n">
        <v>51.5</v>
      </c>
      <c r="K35" s="254"/>
      <c r="L35" s="255"/>
      <c r="M35" s="255"/>
      <c r="N35" s="255"/>
      <c r="O35" s="256"/>
    </row>
    <row r="36" s="216" customFormat="true" ht="25.5" hidden="false" customHeight="true" outlineLevel="0" collapsed="false">
      <c r="A36" s="217" t="n">
        <v>7104</v>
      </c>
      <c r="B36" s="218" t="s">
        <v>1187</v>
      </c>
      <c r="C36" s="220" t="s">
        <v>23</v>
      </c>
      <c r="D36" s="221" t="s">
        <v>13</v>
      </c>
      <c r="E36" s="221" t="n">
        <v>377.5</v>
      </c>
      <c r="F36" s="222"/>
      <c r="G36" s="223" t="n">
        <v>72</v>
      </c>
      <c r="H36" s="223" t="n">
        <v>39</v>
      </c>
      <c r="I36" s="224" t="s">
        <v>1162</v>
      </c>
      <c r="J36" s="221" t="n">
        <v>52.5</v>
      </c>
      <c r="K36" s="254"/>
      <c r="L36" s="255"/>
      <c r="M36" s="255"/>
      <c r="N36" s="255"/>
      <c r="O36" s="256"/>
    </row>
    <row r="37" s="216" customFormat="true" ht="25.5" hidden="false" customHeight="true" outlineLevel="0" collapsed="false">
      <c r="A37" s="217" t="n">
        <v>7105</v>
      </c>
      <c r="B37" s="218" t="s">
        <v>1188</v>
      </c>
      <c r="C37" s="220" t="s">
        <v>23</v>
      </c>
      <c r="D37" s="221" t="s">
        <v>13</v>
      </c>
      <c r="E37" s="221" t="n">
        <v>366</v>
      </c>
      <c r="F37" s="222"/>
      <c r="G37" s="223" t="n">
        <v>70.5</v>
      </c>
      <c r="H37" s="223" t="n">
        <v>41.5</v>
      </c>
      <c r="I37" s="224" t="n">
        <v>38</v>
      </c>
      <c r="J37" s="221" t="n">
        <v>53.5</v>
      </c>
      <c r="K37" s="254"/>
      <c r="L37" s="255"/>
      <c r="M37" s="255"/>
      <c r="N37" s="255"/>
      <c r="O37" s="256"/>
    </row>
    <row r="38" s="216" customFormat="true" ht="25.5" hidden="false" customHeight="true" outlineLevel="0" collapsed="false">
      <c r="A38" s="217" t="n">
        <v>7106</v>
      </c>
      <c r="B38" s="218" t="s">
        <v>1189</v>
      </c>
      <c r="C38" s="220" t="s">
        <v>23</v>
      </c>
      <c r="D38" s="221" t="s">
        <v>83</v>
      </c>
      <c r="E38" s="221" t="n">
        <v>365.5</v>
      </c>
      <c r="F38" s="222" t="n">
        <v>75.5</v>
      </c>
      <c r="G38" s="223" t="n">
        <v>45</v>
      </c>
      <c r="H38" s="223"/>
      <c r="I38" s="224"/>
      <c r="J38" s="221"/>
      <c r="K38" s="257" t="s">
        <v>1168</v>
      </c>
      <c r="L38" s="257"/>
      <c r="M38" s="257"/>
      <c r="N38" s="257"/>
      <c r="O38" s="257"/>
    </row>
    <row r="39" s="216" customFormat="true" ht="25.5" hidden="false" customHeight="true" outlineLevel="0" collapsed="false">
      <c r="A39" s="217" t="n">
        <v>7107</v>
      </c>
      <c r="B39" s="218" t="s">
        <v>1190</v>
      </c>
      <c r="C39" s="220" t="s">
        <v>23</v>
      </c>
      <c r="D39" s="221" t="s">
        <v>13</v>
      </c>
      <c r="E39" s="221" t="n">
        <v>378</v>
      </c>
      <c r="F39" s="222"/>
      <c r="G39" s="223" t="n">
        <v>74.5</v>
      </c>
      <c r="H39" s="223" t="n">
        <v>44.5</v>
      </c>
      <c r="I39" s="224" t="n">
        <v>38</v>
      </c>
      <c r="J39" s="221" t="n">
        <v>56.5</v>
      </c>
      <c r="K39" s="254"/>
      <c r="L39" s="255"/>
      <c r="M39" s="255"/>
      <c r="N39" s="255"/>
      <c r="O39" s="256"/>
    </row>
    <row r="40" s="216" customFormat="true" ht="25.5" hidden="false" customHeight="true" outlineLevel="0" collapsed="false">
      <c r="A40" s="217" t="n">
        <v>7108</v>
      </c>
      <c r="B40" s="218" t="s">
        <v>1191</v>
      </c>
      <c r="C40" s="220" t="s">
        <v>23</v>
      </c>
      <c r="D40" s="221" t="s">
        <v>13</v>
      </c>
      <c r="E40" s="221" t="n">
        <v>368.5</v>
      </c>
      <c r="F40" s="222"/>
      <c r="G40" s="223" t="n">
        <v>68.5</v>
      </c>
      <c r="H40" s="223" t="n">
        <v>38.5</v>
      </c>
      <c r="I40" s="224" t="n">
        <v>37</v>
      </c>
      <c r="J40" s="221" t="n">
        <v>53.5</v>
      </c>
      <c r="K40" s="254"/>
      <c r="L40" s="255"/>
      <c r="M40" s="255"/>
      <c r="N40" s="255"/>
      <c r="O40" s="256"/>
    </row>
    <row r="41" s="216" customFormat="true" ht="25.5" hidden="false" customHeight="true" outlineLevel="0" collapsed="false">
      <c r="A41" s="217" t="n">
        <v>7109</v>
      </c>
      <c r="B41" s="218" t="s">
        <v>1192</v>
      </c>
      <c r="C41" s="220" t="s">
        <v>23</v>
      </c>
      <c r="D41" s="221" t="s">
        <v>13</v>
      </c>
      <c r="E41" s="221" t="n">
        <v>374.5</v>
      </c>
      <c r="F41" s="222"/>
      <c r="G41" s="223" t="n">
        <v>74</v>
      </c>
      <c r="H41" s="223" t="n">
        <v>39.5</v>
      </c>
      <c r="I41" s="224" t="n">
        <v>38</v>
      </c>
      <c r="J41" s="221" t="n">
        <v>52.5</v>
      </c>
      <c r="K41" s="254"/>
      <c r="L41" s="255"/>
      <c r="M41" s="255"/>
      <c r="N41" s="255"/>
      <c r="O41" s="256"/>
    </row>
    <row r="42" s="216" customFormat="true" ht="25.5" hidden="false" customHeight="true" outlineLevel="0" collapsed="false">
      <c r="A42" s="217" t="n">
        <v>7110</v>
      </c>
      <c r="B42" s="218" t="s">
        <v>1193</v>
      </c>
      <c r="C42" s="220" t="s">
        <v>23</v>
      </c>
      <c r="D42" s="221" t="s">
        <v>83</v>
      </c>
      <c r="E42" s="221" t="n">
        <v>363</v>
      </c>
      <c r="F42" s="222" t="n">
        <v>74</v>
      </c>
      <c r="G42" s="223" t="n">
        <v>45</v>
      </c>
      <c r="H42" s="223"/>
      <c r="I42" s="224"/>
      <c r="J42" s="221"/>
      <c r="K42" s="257" t="s">
        <v>1194</v>
      </c>
      <c r="L42" s="257"/>
      <c r="M42" s="257"/>
      <c r="N42" s="257"/>
      <c r="O42" s="257"/>
    </row>
    <row r="43" s="216" customFormat="true" ht="25.5" hidden="false" customHeight="true" outlineLevel="0" collapsed="false">
      <c r="A43" s="217" t="n">
        <v>7111</v>
      </c>
      <c r="B43" s="218" t="s">
        <v>1195</v>
      </c>
      <c r="C43" s="220" t="s">
        <v>23</v>
      </c>
      <c r="D43" s="221" t="s">
        <v>83</v>
      </c>
      <c r="E43" s="221" t="n">
        <v>364.5</v>
      </c>
      <c r="F43" s="222" t="n">
        <v>77</v>
      </c>
      <c r="G43" s="223" t="n">
        <v>46</v>
      </c>
      <c r="H43" s="223"/>
      <c r="I43" s="224"/>
      <c r="J43" s="221" t="n">
        <f aca="false">F43+E43</f>
        <v>441.5</v>
      </c>
      <c r="K43" s="254"/>
      <c r="L43" s="255"/>
      <c r="M43" s="255"/>
      <c r="N43" s="255"/>
      <c r="O43" s="256"/>
    </row>
    <row r="44" s="216" customFormat="true" ht="25.5" hidden="false" customHeight="true" outlineLevel="0" collapsed="false">
      <c r="A44" s="217" t="n">
        <v>7112</v>
      </c>
      <c r="B44" s="218" t="s">
        <v>1196</v>
      </c>
      <c r="C44" s="220" t="s">
        <v>23</v>
      </c>
      <c r="D44" s="221" t="s">
        <v>13</v>
      </c>
      <c r="E44" s="221" t="n">
        <v>372</v>
      </c>
      <c r="F44" s="222"/>
      <c r="G44" s="223" t="n">
        <v>70.5</v>
      </c>
      <c r="H44" s="223" t="n">
        <v>41.5</v>
      </c>
      <c r="I44" s="224" t="n">
        <v>39</v>
      </c>
      <c r="J44" s="221" t="n">
        <v>53</v>
      </c>
      <c r="K44" s="254"/>
      <c r="L44" s="255"/>
      <c r="M44" s="255"/>
      <c r="N44" s="255"/>
      <c r="O44" s="256"/>
    </row>
    <row r="45" s="216" customFormat="true" ht="25.5" hidden="false" customHeight="true" outlineLevel="0" collapsed="false">
      <c r="A45" s="217" t="n">
        <v>7113</v>
      </c>
      <c r="B45" s="218" t="s">
        <v>1197</v>
      </c>
      <c r="C45" s="220" t="s">
        <v>23</v>
      </c>
      <c r="D45" s="221" t="s">
        <v>13</v>
      </c>
      <c r="E45" s="221" t="n">
        <v>365</v>
      </c>
      <c r="F45" s="222"/>
      <c r="G45" s="223" t="n">
        <v>72</v>
      </c>
      <c r="H45" s="223" t="n">
        <v>42.5</v>
      </c>
      <c r="I45" s="224" t="n">
        <v>36</v>
      </c>
      <c r="J45" s="221" t="n">
        <v>55</v>
      </c>
      <c r="K45" s="257" t="s">
        <v>1124</v>
      </c>
      <c r="L45" s="257"/>
      <c r="M45" s="257"/>
      <c r="N45" s="257"/>
      <c r="O45" s="257"/>
    </row>
    <row r="46" s="216" customFormat="true" ht="25.5" hidden="false" customHeight="true" outlineLevel="0" collapsed="false">
      <c r="A46" s="217" t="n">
        <v>7114</v>
      </c>
      <c r="B46" s="218" t="s">
        <v>1198</v>
      </c>
      <c r="C46" s="220" t="s">
        <v>23</v>
      </c>
      <c r="D46" s="221" t="s">
        <v>83</v>
      </c>
      <c r="E46" s="221" t="n">
        <v>362.5</v>
      </c>
      <c r="F46" s="222" t="n">
        <v>76</v>
      </c>
      <c r="G46" s="223" t="n">
        <v>45</v>
      </c>
      <c r="H46" s="223"/>
      <c r="I46" s="224"/>
      <c r="J46" s="221" t="n">
        <f aca="false">F46+E46</f>
        <v>438.5</v>
      </c>
      <c r="K46" s="254"/>
      <c r="L46" s="255"/>
      <c r="M46" s="255"/>
      <c r="N46" s="255"/>
      <c r="O46" s="256"/>
    </row>
    <row r="47" s="216" customFormat="true" ht="25.5" hidden="false" customHeight="true" outlineLevel="0" collapsed="false">
      <c r="A47" s="217" t="n">
        <v>7115</v>
      </c>
      <c r="B47" s="218" t="s">
        <v>1199</v>
      </c>
      <c r="C47" s="220" t="s">
        <v>23</v>
      </c>
      <c r="D47" s="221" t="s">
        <v>13</v>
      </c>
      <c r="E47" s="221" t="n">
        <v>370.5</v>
      </c>
      <c r="F47" s="222"/>
      <c r="G47" s="223" t="n">
        <v>68</v>
      </c>
      <c r="H47" s="223" t="n">
        <v>46</v>
      </c>
      <c r="I47" s="224" t="n">
        <v>39.5</v>
      </c>
      <c r="J47" s="221" t="n">
        <v>42</v>
      </c>
      <c r="K47" s="254"/>
      <c r="L47" s="255"/>
      <c r="M47" s="255"/>
      <c r="N47" s="255"/>
      <c r="O47" s="256"/>
    </row>
    <row r="48" s="216" customFormat="true" ht="25.5" hidden="false" customHeight="true" outlineLevel="0" collapsed="false">
      <c r="A48" s="217" t="n">
        <v>7116</v>
      </c>
      <c r="B48" s="218" t="s">
        <v>1200</v>
      </c>
      <c r="C48" s="220" t="s">
        <v>23</v>
      </c>
      <c r="D48" s="221" t="s">
        <v>13</v>
      </c>
      <c r="E48" s="221" t="n">
        <v>375</v>
      </c>
      <c r="F48" s="222"/>
      <c r="G48" s="223" t="n">
        <v>70</v>
      </c>
      <c r="H48" s="223" t="n">
        <v>44.5</v>
      </c>
      <c r="I48" s="224" t="n">
        <v>36</v>
      </c>
      <c r="J48" s="221" t="n">
        <v>54</v>
      </c>
      <c r="K48" s="254"/>
      <c r="L48" s="255"/>
      <c r="M48" s="255"/>
      <c r="N48" s="255"/>
      <c r="O48" s="256"/>
    </row>
    <row r="49" s="216" customFormat="true" ht="25.5" hidden="false" customHeight="true" outlineLevel="0" collapsed="false">
      <c r="A49" s="217" t="n">
        <v>7117</v>
      </c>
      <c r="B49" s="218" t="s">
        <v>1201</v>
      </c>
      <c r="C49" s="220" t="s">
        <v>23</v>
      </c>
      <c r="D49" s="221" t="s">
        <v>13</v>
      </c>
      <c r="E49" s="221" t="n">
        <v>366.5</v>
      </c>
      <c r="F49" s="222"/>
      <c r="G49" s="223" t="n">
        <v>67</v>
      </c>
      <c r="H49" s="223" t="n">
        <v>39.5</v>
      </c>
      <c r="I49" s="224" t="n">
        <v>36.5</v>
      </c>
      <c r="J49" s="221" t="n">
        <v>44.5</v>
      </c>
      <c r="K49" s="254"/>
      <c r="L49" s="255"/>
      <c r="M49" s="255"/>
      <c r="N49" s="255"/>
      <c r="O49" s="256"/>
    </row>
    <row r="50" s="216" customFormat="true" ht="25.5" hidden="false" customHeight="true" outlineLevel="0" collapsed="false">
      <c r="A50" s="217" t="n">
        <v>7118</v>
      </c>
      <c r="B50" s="218" t="s">
        <v>1202</v>
      </c>
      <c r="C50" s="220" t="s">
        <v>23</v>
      </c>
      <c r="D50" s="221" t="s">
        <v>13</v>
      </c>
      <c r="E50" s="221" t="n">
        <v>373</v>
      </c>
      <c r="F50" s="222"/>
      <c r="G50" s="223" t="n">
        <v>72.5</v>
      </c>
      <c r="H50" s="223" t="n">
        <v>36</v>
      </c>
      <c r="I50" s="224" t="n">
        <v>39</v>
      </c>
      <c r="J50" s="221" t="n">
        <v>50</v>
      </c>
      <c r="K50" s="254"/>
      <c r="L50" s="255"/>
      <c r="M50" s="255"/>
      <c r="N50" s="255"/>
      <c r="O50" s="256"/>
    </row>
    <row r="51" s="216" customFormat="true" ht="25.5" hidden="false" customHeight="true" outlineLevel="0" collapsed="false">
      <c r="A51" s="217" t="n">
        <v>7119</v>
      </c>
      <c r="B51" s="218" t="s">
        <v>1203</v>
      </c>
      <c r="C51" s="220" t="s">
        <v>23</v>
      </c>
      <c r="D51" s="221" t="s">
        <v>13</v>
      </c>
      <c r="E51" s="221" t="n">
        <v>370</v>
      </c>
      <c r="F51" s="222"/>
      <c r="G51" s="223" t="n">
        <v>75.5</v>
      </c>
      <c r="H51" s="223" t="n">
        <v>33.5</v>
      </c>
      <c r="I51" s="224" t="n">
        <v>40</v>
      </c>
      <c r="J51" s="221" t="n">
        <v>48.5</v>
      </c>
      <c r="K51" s="257" t="s">
        <v>1124</v>
      </c>
      <c r="L51" s="257"/>
      <c r="M51" s="257"/>
      <c r="N51" s="257"/>
      <c r="O51" s="257"/>
    </row>
    <row r="52" s="216" customFormat="true" ht="25.5" hidden="false" customHeight="true" outlineLevel="0" collapsed="false">
      <c r="A52" s="217" t="n">
        <v>7120</v>
      </c>
      <c r="B52" s="218" t="s">
        <v>1204</v>
      </c>
      <c r="C52" s="220" t="s">
        <v>23</v>
      </c>
      <c r="D52" s="221" t="s">
        <v>13</v>
      </c>
      <c r="E52" s="221" t="n">
        <v>364</v>
      </c>
      <c r="F52" s="222"/>
      <c r="G52" s="223" t="n">
        <v>69</v>
      </c>
      <c r="H52" s="223" t="n">
        <v>40.5</v>
      </c>
      <c r="I52" s="224" t="n">
        <v>35</v>
      </c>
      <c r="J52" s="221" t="n">
        <v>49.5</v>
      </c>
      <c r="K52" s="257" t="s">
        <v>1168</v>
      </c>
      <c r="L52" s="257"/>
      <c r="M52" s="257"/>
      <c r="N52" s="257"/>
      <c r="O52" s="257"/>
    </row>
    <row r="53" s="216" customFormat="true" ht="25.5" hidden="false" customHeight="true" outlineLevel="0" collapsed="false">
      <c r="A53" s="217" t="n">
        <v>7121</v>
      </c>
      <c r="B53" s="218" t="s">
        <v>1205</v>
      </c>
      <c r="C53" s="220" t="s">
        <v>23</v>
      </c>
      <c r="D53" s="221"/>
      <c r="E53" s="221"/>
      <c r="F53" s="222"/>
      <c r="G53" s="223"/>
      <c r="H53" s="223"/>
      <c r="I53" s="224"/>
      <c r="J53" s="221"/>
      <c r="K53" s="254"/>
      <c r="L53" s="255"/>
      <c r="M53" s="255"/>
      <c r="N53" s="255"/>
      <c r="O53" s="256"/>
    </row>
    <row r="54" s="216" customFormat="true" ht="25.5" hidden="false" customHeight="true" outlineLevel="0" collapsed="false">
      <c r="A54" s="217" t="n">
        <v>7122</v>
      </c>
      <c r="B54" s="218" t="s">
        <v>1206</v>
      </c>
      <c r="C54" s="220" t="s">
        <v>23</v>
      </c>
      <c r="D54" s="221" t="s">
        <v>13</v>
      </c>
      <c r="E54" s="221" t="n">
        <v>365</v>
      </c>
      <c r="F54" s="222"/>
      <c r="G54" s="223" t="n">
        <v>71</v>
      </c>
      <c r="H54" s="223" t="n">
        <v>41</v>
      </c>
      <c r="I54" s="224" t="s">
        <v>1162</v>
      </c>
      <c r="J54" s="221" t="n">
        <v>54</v>
      </c>
      <c r="K54" s="254"/>
      <c r="L54" s="255"/>
      <c r="M54" s="255"/>
      <c r="N54" s="255"/>
      <c r="O54" s="256"/>
    </row>
    <row r="55" s="216" customFormat="true" ht="25.5" hidden="false" customHeight="true" outlineLevel="0" collapsed="false">
      <c r="A55" s="217" t="n">
        <v>7123</v>
      </c>
      <c r="B55" s="218" t="s">
        <v>1207</v>
      </c>
      <c r="C55" s="220" t="s">
        <v>23</v>
      </c>
      <c r="D55" s="221"/>
      <c r="E55" s="221"/>
      <c r="F55" s="222"/>
      <c r="G55" s="223"/>
      <c r="H55" s="223"/>
      <c r="I55" s="224"/>
      <c r="J55" s="221"/>
      <c r="K55" s="254"/>
      <c r="L55" s="255"/>
      <c r="M55" s="255"/>
      <c r="N55" s="255"/>
      <c r="O55" s="256"/>
    </row>
    <row r="56" s="216" customFormat="true" ht="25.5" hidden="false" customHeight="true" outlineLevel="0" collapsed="false">
      <c r="A56" s="217" t="n">
        <v>7124</v>
      </c>
      <c r="B56" s="218" t="s">
        <v>1208</v>
      </c>
      <c r="C56" s="220" t="s">
        <v>23</v>
      </c>
      <c r="D56" s="221" t="s">
        <v>13</v>
      </c>
      <c r="E56" s="221" t="n">
        <v>366.5</v>
      </c>
      <c r="F56" s="222"/>
      <c r="G56" s="223" t="n">
        <v>71</v>
      </c>
      <c r="H56" s="223" t="n">
        <v>34</v>
      </c>
      <c r="I56" s="224" t="n">
        <v>36.5</v>
      </c>
      <c r="J56" s="221" t="n">
        <v>52</v>
      </c>
      <c r="K56" s="257" t="s">
        <v>1168</v>
      </c>
      <c r="L56" s="257"/>
      <c r="M56" s="257"/>
      <c r="N56" s="257"/>
      <c r="O56" s="257"/>
    </row>
    <row r="57" s="216" customFormat="true" ht="25.5" hidden="false" customHeight="true" outlineLevel="0" collapsed="false">
      <c r="A57" s="233" t="n">
        <v>7125</v>
      </c>
      <c r="B57" s="234" t="s">
        <v>1209</v>
      </c>
      <c r="C57" s="236" t="s">
        <v>23</v>
      </c>
      <c r="D57" s="237" t="s">
        <v>13</v>
      </c>
      <c r="E57" s="237" t="n">
        <v>378</v>
      </c>
      <c r="F57" s="238"/>
      <c r="G57" s="239" t="n">
        <v>75</v>
      </c>
      <c r="H57" s="239" t="n">
        <v>41</v>
      </c>
      <c r="I57" s="240" t="n">
        <v>37</v>
      </c>
      <c r="J57" s="237" t="n">
        <v>51</v>
      </c>
      <c r="K57" s="258"/>
      <c r="L57" s="259"/>
      <c r="M57" s="259"/>
      <c r="N57" s="259"/>
      <c r="O57" s="260"/>
    </row>
    <row r="58" s="216" customFormat="true" ht="25.5" hidden="false" customHeight="true" outlineLevel="0" collapsed="false">
      <c r="A58" s="207" t="n">
        <v>7126</v>
      </c>
      <c r="B58" s="208" t="s">
        <v>1210</v>
      </c>
      <c r="C58" s="210" t="s">
        <v>23</v>
      </c>
      <c r="D58" s="211" t="s">
        <v>13</v>
      </c>
      <c r="E58" s="211" t="n">
        <v>376</v>
      </c>
      <c r="F58" s="212"/>
      <c r="G58" s="213" t="n">
        <v>72</v>
      </c>
      <c r="H58" s="213" t="n">
        <v>37.5</v>
      </c>
      <c r="I58" s="214" t="n">
        <v>39</v>
      </c>
      <c r="J58" s="211" t="n">
        <v>56.5</v>
      </c>
      <c r="K58" s="261" t="s">
        <v>1211</v>
      </c>
      <c r="L58" s="261"/>
      <c r="M58" s="261"/>
      <c r="N58" s="261"/>
      <c r="O58" s="261"/>
    </row>
    <row r="59" s="216" customFormat="true" ht="25.5" hidden="false" customHeight="true" outlineLevel="0" collapsed="false">
      <c r="A59" s="217" t="n">
        <v>7127</v>
      </c>
      <c r="B59" s="218" t="s">
        <v>1212</v>
      </c>
      <c r="C59" s="220" t="s">
        <v>23</v>
      </c>
      <c r="D59" s="221"/>
      <c r="E59" s="221"/>
      <c r="F59" s="222"/>
      <c r="G59" s="223"/>
      <c r="H59" s="223"/>
      <c r="I59" s="224"/>
      <c r="J59" s="221"/>
      <c r="K59" s="254"/>
      <c r="L59" s="255"/>
      <c r="M59" s="255"/>
      <c r="N59" s="255"/>
      <c r="O59" s="256"/>
    </row>
    <row r="60" s="216" customFormat="true" ht="25.5" hidden="false" customHeight="true" outlineLevel="0" collapsed="false">
      <c r="A60" s="217" t="n">
        <v>7128</v>
      </c>
      <c r="B60" s="218" t="s">
        <v>1213</v>
      </c>
      <c r="C60" s="220" t="s">
        <v>23</v>
      </c>
      <c r="D60" s="221"/>
      <c r="E60" s="221"/>
      <c r="F60" s="222"/>
      <c r="G60" s="223"/>
      <c r="H60" s="223"/>
      <c r="I60" s="224"/>
      <c r="J60" s="221"/>
      <c r="K60" s="254"/>
      <c r="L60" s="255"/>
      <c r="M60" s="255"/>
      <c r="N60" s="255"/>
      <c r="O60" s="256"/>
    </row>
    <row r="61" s="216" customFormat="true" ht="25.5" hidden="false" customHeight="true" outlineLevel="0" collapsed="false">
      <c r="A61" s="217" t="n">
        <v>7129</v>
      </c>
      <c r="B61" s="218" t="s">
        <v>1214</v>
      </c>
      <c r="C61" s="220" t="s">
        <v>23</v>
      </c>
      <c r="D61" s="221" t="s">
        <v>83</v>
      </c>
      <c r="E61" s="221" t="n">
        <v>361.5</v>
      </c>
      <c r="F61" s="222" t="n">
        <v>76.5</v>
      </c>
      <c r="G61" s="223" t="n">
        <v>44.5</v>
      </c>
      <c r="H61" s="223"/>
      <c r="I61" s="224"/>
      <c r="J61" s="221" t="s">
        <v>1173</v>
      </c>
      <c r="K61" s="254"/>
      <c r="L61" s="255"/>
      <c r="M61" s="255"/>
      <c r="N61" s="255"/>
      <c r="O61" s="256"/>
    </row>
    <row r="62" s="216" customFormat="true" ht="25.5" hidden="false" customHeight="true" outlineLevel="0" collapsed="false">
      <c r="A62" s="217" t="n">
        <v>7130</v>
      </c>
      <c r="B62" s="218" t="s">
        <v>1215</v>
      </c>
      <c r="C62" s="220" t="s">
        <v>23</v>
      </c>
      <c r="D62" s="221" t="s">
        <v>13</v>
      </c>
      <c r="E62" s="221" t="n">
        <v>365.5</v>
      </c>
      <c r="F62" s="222"/>
      <c r="G62" s="223" t="n">
        <v>73.5</v>
      </c>
      <c r="H62" s="223" t="n">
        <v>43</v>
      </c>
      <c r="I62" s="224" t="n">
        <v>38</v>
      </c>
      <c r="J62" s="221" t="n">
        <v>56</v>
      </c>
      <c r="K62" s="257" t="s">
        <v>1216</v>
      </c>
      <c r="L62" s="257"/>
      <c r="M62" s="257"/>
      <c r="N62" s="257"/>
      <c r="O62" s="257"/>
    </row>
    <row r="63" s="216" customFormat="true" ht="25.5" hidden="false" customHeight="true" outlineLevel="0" collapsed="false">
      <c r="A63" s="217" t="n">
        <v>7131</v>
      </c>
      <c r="B63" s="218" t="s">
        <v>1217</v>
      </c>
      <c r="C63" s="220" t="s">
        <v>23</v>
      </c>
      <c r="D63" s="221" t="s">
        <v>13</v>
      </c>
      <c r="E63" s="221" t="n">
        <v>364.5</v>
      </c>
      <c r="F63" s="222"/>
      <c r="G63" s="223" t="n">
        <v>71</v>
      </c>
      <c r="H63" s="223" t="n">
        <v>37.5</v>
      </c>
      <c r="I63" s="224" t="n">
        <v>37</v>
      </c>
      <c r="J63" s="221" t="n">
        <v>51</v>
      </c>
      <c r="K63" s="257" t="s">
        <v>1218</v>
      </c>
      <c r="L63" s="257"/>
      <c r="M63" s="257"/>
      <c r="N63" s="257"/>
      <c r="O63" s="257"/>
    </row>
    <row r="64" s="216" customFormat="true" ht="25.5" hidden="false" customHeight="true" outlineLevel="0" collapsed="false">
      <c r="A64" s="217" t="n">
        <v>7132</v>
      </c>
      <c r="B64" s="218" t="s">
        <v>1219</v>
      </c>
      <c r="C64" s="220" t="s">
        <v>23</v>
      </c>
      <c r="D64" s="221" t="s">
        <v>13</v>
      </c>
      <c r="E64" s="221" t="n">
        <v>373</v>
      </c>
      <c r="F64" s="222"/>
      <c r="G64" s="223" t="n">
        <v>71.5</v>
      </c>
      <c r="H64" s="223" t="n">
        <v>39.5</v>
      </c>
      <c r="I64" s="224" t="n">
        <v>38</v>
      </c>
      <c r="J64" s="221" t="n">
        <v>51</v>
      </c>
      <c r="K64" s="254"/>
      <c r="L64" s="255"/>
      <c r="M64" s="255"/>
      <c r="N64" s="255"/>
      <c r="O64" s="256"/>
    </row>
    <row r="65" s="216" customFormat="true" ht="25.5" hidden="false" customHeight="true" outlineLevel="0" collapsed="false">
      <c r="A65" s="217" t="n">
        <v>7133</v>
      </c>
      <c r="B65" s="218" t="s">
        <v>1220</v>
      </c>
      <c r="C65" s="220" t="s">
        <v>23</v>
      </c>
      <c r="D65" s="221" t="s">
        <v>13</v>
      </c>
      <c r="E65" s="221" t="n">
        <v>364</v>
      </c>
      <c r="F65" s="222"/>
      <c r="G65" s="223" t="n">
        <v>70</v>
      </c>
      <c r="H65" s="223" t="n">
        <v>40</v>
      </c>
      <c r="I65" s="224" t="s">
        <v>1162</v>
      </c>
      <c r="J65" s="221" t="n">
        <v>47.5</v>
      </c>
      <c r="K65" s="254"/>
      <c r="L65" s="255"/>
      <c r="M65" s="255"/>
      <c r="N65" s="255"/>
      <c r="O65" s="256"/>
    </row>
    <row r="66" s="216" customFormat="true" ht="25.5" hidden="false" customHeight="true" outlineLevel="0" collapsed="false">
      <c r="A66" s="217" t="n">
        <v>7134</v>
      </c>
      <c r="B66" s="218" t="s">
        <v>1221</v>
      </c>
      <c r="C66" s="220" t="s">
        <v>23</v>
      </c>
      <c r="D66" s="221"/>
      <c r="E66" s="221"/>
      <c r="F66" s="222"/>
      <c r="G66" s="223"/>
      <c r="H66" s="223"/>
      <c r="I66" s="224"/>
      <c r="J66" s="221"/>
      <c r="K66" s="254"/>
      <c r="L66" s="255"/>
      <c r="M66" s="255"/>
      <c r="N66" s="255"/>
      <c r="O66" s="256"/>
    </row>
    <row r="67" s="216" customFormat="true" ht="25.5" hidden="false" customHeight="true" outlineLevel="0" collapsed="false">
      <c r="A67" s="217" t="n">
        <v>7135</v>
      </c>
      <c r="B67" s="218" t="s">
        <v>1222</v>
      </c>
      <c r="C67" s="220" t="s">
        <v>23</v>
      </c>
      <c r="D67" s="221" t="s">
        <v>13</v>
      </c>
      <c r="E67" s="221" t="n">
        <v>375</v>
      </c>
      <c r="F67" s="222"/>
      <c r="G67" s="223" t="n">
        <v>71</v>
      </c>
      <c r="H67" s="223" t="n">
        <v>40</v>
      </c>
      <c r="I67" s="224" t="s">
        <v>1162</v>
      </c>
      <c r="J67" s="221" t="n">
        <v>52.5</v>
      </c>
      <c r="K67" s="254"/>
      <c r="L67" s="255"/>
      <c r="M67" s="255"/>
      <c r="N67" s="255"/>
      <c r="O67" s="256"/>
    </row>
    <row r="68" s="216" customFormat="true" ht="25.5" hidden="false" customHeight="true" outlineLevel="0" collapsed="false">
      <c r="A68" s="217" t="n">
        <v>7136</v>
      </c>
      <c r="B68" s="218" t="s">
        <v>1223</v>
      </c>
      <c r="C68" s="220" t="s">
        <v>23</v>
      </c>
      <c r="D68" s="221" t="s">
        <v>13</v>
      </c>
      <c r="E68" s="221" t="n">
        <v>365</v>
      </c>
      <c r="F68" s="222"/>
      <c r="G68" s="223" t="n">
        <v>68.5</v>
      </c>
      <c r="H68" s="223" t="n">
        <v>36.5</v>
      </c>
      <c r="I68" s="224" t="n">
        <v>38</v>
      </c>
      <c r="J68" s="221" t="n">
        <v>47.5</v>
      </c>
      <c r="K68" s="254"/>
      <c r="L68" s="255"/>
      <c r="M68" s="255"/>
      <c r="N68" s="255"/>
      <c r="O68" s="256"/>
    </row>
    <row r="69" s="216" customFormat="true" ht="25.5" hidden="false" customHeight="true" outlineLevel="0" collapsed="false">
      <c r="A69" s="217" t="n">
        <v>7137</v>
      </c>
      <c r="B69" s="218" t="s">
        <v>1224</v>
      </c>
      <c r="C69" s="220" t="s">
        <v>23</v>
      </c>
      <c r="D69" s="221" t="s">
        <v>13</v>
      </c>
      <c r="E69" s="221" t="n">
        <v>368.5</v>
      </c>
      <c r="F69" s="222"/>
      <c r="G69" s="223" t="n">
        <v>72</v>
      </c>
      <c r="H69" s="223" t="n">
        <v>35</v>
      </c>
      <c r="I69" s="224" t="n">
        <v>39</v>
      </c>
      <c r="J69" s="221" t="n">
        <v>51</v>
      </c>
      <c r="K69" s="254"/>
      <c r="L69" s="255"/>
      <c r="M69" s="255"/>
      <c r="N69" s="255"/>
      <c r="O69" s="256"/>
    </row>
    <row r="70" s="216" customFormat="true" ht="25.5" hidden="false" customHeight="true" outlineLevel="0" collapsed="false">
      <c r="A70" s="217" t="n">
        <v>7138</v>
      </c>
      <c r="B70" s="218" t="s">
        <v>1225</v>
      </c>
      <c r="C70" s="220" t="s">
        <v>23</v>
      </c>
      <c r="D70" s="221" t="s">
        <v>292</v>
      </c>
      <c r="E70" s="221" t="n">
        <v>364</v>
      </c>
      <c r="F70" s="222"/>
      <c r="G70" s="223" t="n">
        <v>68.5</v>
      </c>
      <c r="H70" s="223" t="n">
        <v>36</v>
      </c>
      <c r="I70" s="224" t="s">
        <v>1162</v>
      </c>
      <c r="J70" s="221" t="n">
        <v>54.5</v>
      </c>
      <c r="K70" s="254"/>
      <c r="L70" s="255"/>
      <c r="M70" s="255"/>
      <c r="N70" s="255"/>
      <c r="O70" s="256"/>
    </row>
    <row r="71" s="216" customFormat="true" ht="25.5" hidden="false" customHeight="true" outlineLevel="0" collapsed="false">
      <c r="A71" s="217" t="n">
        <v>7139</v>
      </c>
      <c r="B71" s="218" t="s">
        <v>1226</v>
      </c>
      <c r="C71" s="220" t="s">
        <v>23</v>
      </c>
      <c r="D71" s="221" t="s">
        <v>13</v>
      </c>
      <c r="E71" s="221" t="n">
        <v>369</v>
      </c>
      <c r="F71" s="222"/>
      <c r="G71" s="223" t="n">
        <v>69.5</v>
      </c>
      <c r="H71" s="223" t="n">
        <v>38</v>
      </c>
      <c r="I71" s="224" t="n">
        <v>39.5</v>
      </c>
      <c r="J71" s="221" t="n">
        <v>49.5</v>
      </c>
      <c r="K71" s="254"/>
      <c r="L71" s="255"/>
      <c r="M71" s="255"/>
      <c r="N71" s="255"/>
      <c r="O71" s="256"/>
    </row>
    <row r="72" s="216" customFormat="true" ht="25.5" hidden="false" customHeight="true" outlineLevel="0" collapsed="false">
      <c r="A72" s="217" t="n">
        <v>7140</v>
      </c>
      <c r="B72" s="218" t="s">
        <v>1227</v>
      </c>
      <c r="C72" s="220" t="s">
        <v>23</v>
      </c>
      <c r="D72" s="221" t="s">
        <v>13</v>
      </c>
      <c r="E72" s="221" t="n">
        <v>367</v>
      </c>
      <c r="F72" s="222"/>
      <c r="G72" s="223" t="n">
        <v>66.5</v>
      </c>
      <c r="H72" s="223" t="n">
        <v>38</v>
      </c>
      <c r="I72" s="224" t="s">
        <v>1162</v>
      </c>
      <c r="J72" s="221" t="n">
        <v>55</v>
      </c>
      <c r="K72" s="254"/>
      <c r="L72" s="255"/>
      <c r="M72" s="255"/>
      <c r="N72" s="255"/>
      <c r="O72" s="256"/>
    </row>
    <row r="73" s="216" customFormat="true" ht="25.5" hidden="false" customHeight="true" outlineLevel="0" collapsed="false">
      <c r="A73" s="217" t="n">
        <v>7141</v>
      </c>
      <c r="B73" s="218" t="s">
        <v>1228</v>
      </c>
      <c r="C73" s="220" t="s">
        <v>23</v>
      </c>
      <c r="D73" s="221" t="s">
        <v>13</v>
      </c>
      <c r="E73" s="221" t="n">
        <v>368</v>
      </c>
      <c r="F73" s="222"/>
      <c r="G73" s="223" t="n">
        <v>70.5</v>
      </c>
      <c r="H73" s="223" t="n">
        <v>35.5</v>
      </c>
      <c r="I73" s="224" t="s">
        <v>1162</v>
      </c>
      <c r="J73" s="221" t="n">
        <v>56.5</v>
      </c>
      <c r="K73" s="254"/>
      <c r="L73" s="255"/>
      <c r="M73" s="255"/>
      <c r="N73" s="255"/>
      <c r="O73" s="256"/>
    </row>
    <row r="74" s="216" customFormat="true" ht="25.5" hidden="false" customHeight="true" outlineLevel="0" collapsed="false">
      <c r="A74" s="217" t="n">
        <v>7142</v>
      </c>
      <c r="B74" s="218" t="s">
        <v>1229</v>
      </c>
      <c r="C74" s="220" t="s">
        <v>23</v>
      </c>
      <c r="D74" s="221" t="s">
        <v>13</v>
      </c>
      <c r="E74" s="221" t="n">
        <v>367</v>
      </c>
      <c r="F74" s="222"/>
      <c r="G74" s="223" t="n">
        <v>71</v>
      </c>
      <c r="H74" s="223" t="n">
        <v>37</v>
      </c>
      <c r="I74" s="224" t="n">
        <v>36</v>
      </c>
      <c r="J74" s="221" t="n">
        <v>50</v>
      </c>
      <c r="K74" s="254"/>
      <c r="L74" s="255"/>
      <c r="M74" s="255"/>
      <c r="N74" s="255"/>
      <c r="O74" s="256"/>
    </row>
    <row r="75" s="216" customFormat="true" ht="25.5" hidden="false" customHeight="true" outlineLevel="0" collapsed="false">
      <c r="A75" s="217" t="n">
        <v>7143</v>
      </c>
      <c r="B75" s="218" t="s">
        <v>1230</v>
      </c>
      <c r="C75" s="220" t="s">
        <v>23</v>
      </c>
      <c r="D75" s="221" t="s">
        <v>13</v>
      </c>
      <c r="E75" s="221" t="n">
        <v>368</v>
      </c>
      <c r="F75" s="222"/>
      <c r="G75" s="223" t="n">
        <v>77.5</v>
      </c>
      <c r="H75" s="223" t="n">
        <v>40</v>
      </c>
      <c r="I75" s="224" t="s">
        <v>1162</v>
      </c>
      <c r="J75" s="221" t="n">
        <v>46</v>
      </c>
      <c r="K75" s="257" t="s">
        <v>1231</v>
      </c>
      <c r="L75" s="257"/>
      <c r="M75" s="257"/>
      <c r="N75" s="257"/>
      <c r="O75" s="257"/>
    </row>
    <row r="76" s="216" customFormat="true" ht="25.5" hidden="false" customHeight="true" outlineLevel="0" collapsed="false">
      <c r="A76" s="217" t="n">
        <v>7144</v>
      </c>
      <c r="B76" s="218" t="s">
        <v>1232</v>
      </c>
      <c r="C76" s="220" t="s">
        <v>23</v>
      </c>
      <c r="D76" s="221" t="s">
        <v>13</v>
      </c>
      <c r="E76" s="221" t="n">
        <v>367.5</v>
      </c>
      <c r="F76" s="222"/>
      <c r="G76" s="223" t="n">
        <v>72</v>
      </c>
      <c r="H76" s="223" t="n">
        <v>38</v>
      </c>
      <c r="I76" s="224" t="n">
        <v>38.5</v>
      </c>
      <c r="J76" s="221" t="n">
        <v>47</v>
      </c>
      <c r="K76" s="254"/>
      <c r="L76" s="255"/>
      <c r="M76" s="255"/>
      <c r="N76" s="255"/>
      <c r="O76" s="256"/>
    </row>
    <row r="77" s="216" customFormat="true" ht="25.5" hidden="false" customHeight="true" outlineLevel="0" collapsed="false">
      <c r="A77" s="217" t="n">
        <v>7145</v>
      </c>
      <c r="B77" s="218" t="s">
        <v>1233</v>
      </c>
      <c r="C77" s="220" t="s">
        <v>12</v>
      </c>
      <c r="D77" s="221" t="s">
        <v>13</v>
      </c>
      <c r="E77" s="221" t="n">
        <v>367.5</v>
      </c>
      <c r="F77" s="222"/>
      <c r="G77" s="223" t="n">
        <v>67.5</v>
      </c>
      <c r="H77" s="223" t="n">
        <v>35.5</v>
      </c>
      <c r="I77" s="224" t="n">
        <v>38</v>
      </c>
      <c r="J77" s="221" t="n">
        <v>52</v>
      </c>
      <c r="K77" s="257" t="s">
        <v>1122</v>
      </c>
      <c r="L77" s="257"/>
      <c r="M77" s="257"/>
      <c r="N77" s="257"/>
      <c r="O77" s="257"/>
    </row>
    <row r="78" s="216" customFormat="true" ht="25.5" hidden="false" customHeight="true" outlineLevel="0" collapsed="false">
      <c r="A78" s="217" t="n">
        <v>7146</v>
      </c>
      <c r="B78" s="218" t="s">
        <v>1234</v>
      </c>
      <c r="C78" s="220" t="s">
        <v>12</v>
      </c>
      <c r="D78" s="221" t="s">
        <v>1235</v>
      </c>
      <c r="E78" s="221" t="n">
        <v>377</v>
      </c>
      <c r="F78" s="222"/>
      <c r="G78" s="223" t="n">
        <v>72.5</v>
      </c>
      <c r="H78" s="223" t="n">
        <v>37.5</v>
      </c>
      <c r="I78" s="224" t="n">
        <v>39</v>
      </c>
      <c r="J78" s="221" t="n">
        <v>50</v>
      </c>
      <c r="K78" s="254"/>
      <c r="L78" s="255"/>
      <c r="M78" s="255"/>
      <c r="N78" s="255"/>
      <c r="O78" s="256"/>
    </row>
    <row r="79" s="216" customFormat="true" ht="25.5" hidden="false" customHeight="true" outlineLevel="0" collapsed="false">
      <c r="A79" s="217" t="n">
        <v>7147</v>
      </c>
      <c r="B79" s="218" t="s">
        <v>1236</v>
      </c>
      <c r="C79" s="220" t="s">
        <v>23</v>
      </c>
      <c r="D79" s="221" t="s">
        <v>83</v>
      </c>
      <c r="E79" s="221" t="n">
        <v>369.5</v>
      </c>
      <c r="F79" s="222" t="n">
        <v>77</v>
      </c>
      <c r="G79" s="223" t="n">
        <v>45</v>
      </c>
      <c r="H79" s="223"/>
      <c r="I79" s="224"/>
      <c r="J79" s="221"/>
      <c r="K79" s="254"/>
      <c r="L79" s="255"/>
      <c r="M79" s="255"/>
      <c r="N79" s="255"/>
      <c r="O79" s="256"/>
    </row>
    <row r="80" s="216" customFormat="true" ht="25.5" hidden="false" customHeight="true" outlineLevel="0" collapsed="false">
      <c r="A80" s="217" t="n">
        <v>7148</v>
      </c>
      <c r="B80" s="218" t="s">
        <v>1237</v>
      </c>
      <c r="C80" s="220" t="s">
        <v>23</v>
      </c>
      <c r="D80" s="221" t="s">
        <v>13</v>
      </c>
      <c r="E80" s="221" t="n">
        <v>374</v>
      </c>
      <c r="F80" s="222"/>
      <c r="G80" s="223" t="n">
        <v>70</v>
      </c>
      <c r="H80" s="223" t="n">
        <v>39.5</v>
      </c>
      <c r="I80" s="224" t="n">
        <v>38</v>
      </c>
      <c r="J80" s="221" t="n">
        <v>52.5</v>
      </c>
      <c r="K80" s="257" t="s">
        <v>1238</v>
      </c>
      <c r="L80" s="257"/>
      <c r="M80" s="257"/>
      <c r="N80" s="257"/>
      <c r="O80" s="257"/>
    </row>
    <row r="81" s="216" customFormat="true" ht="25.5" hidden="false" customHeight="true" outlineLevel="0" collapsed="false">
      <c r="A81" s="217" t="n">
        <v>7149</v>
      </c>
      <c r="B81" s="218" t="s">
        <v>1239</v>
      </c>
      <c r="C81" s="220" t="s">
        <v>23</v>
      </c>
      <c r="D81" s="221" t="s">
        <v>83</v>
      </c>
      <c r="E81" s="221" t="n">
        <v>385</v>
      </c>
      <c r="F81" s="222" t="n">
        <v>77.5</v>
      </c>
      <c r="G81" s="223" t="n">
        <v>44.5</v>
      </c>
      <c r="H81" s="223"/>
      <c r="I81" s="224"/>
      <c r="J81" s="221" t="n">
        <f aca="false">F81+E81</f>
        <v>462.5</v>
      </c>
      <c r="K81" s="254"/>
      <c r="L81" s="255"/>
      <c r="M81" s="255"/>
      <c r="N81" s="255"/>
      <c r="O81" s="256"/>
    </row>
    <row r="82" s="216" customFormat="true" ht="25.5" hidden="false" customHeight="true" outlineLevel="0" collapsed="false">
      <c r="A82" s="233" t="n">
        <v>7150</v>
      </c>
      <c r="B82" s="234" t="s">
        <v>1240</v>
      </c>
      <c r="C82" s="236" t="s">
        <v>23</v>
      </c>
      <c r="D82" s="237"/>
      <c r="E82" s="237"/>
      <c r="F82" s="238"/>
      <c r="G82" s="239"/>
      <c r="H82" s="239"/>
      <c r="I82" s="240"/>
      <c r="J82" s="237"/>
      <c r="K82" s="258"/>
      <c r="L82" s="259"/>
      <c r="M82" s="259"/>
      <c r="N82" s="259"/>
      <c r="O82" s="260"/>
    </row>
    <row r="83" s="216" customFormat="true" ht="25.5" hidden="false" customHeight="true" outlineLevel="0" collapsed="false">
      <c r="A83" s="207" t="n">
        <v>7151</v>
      </c>
      <c r="B83" s="208" t="s">
        <v>1241</v>
      </c>
      <c r="C83" s="210" t="s">
        <v>23</v>
      </c>
      <c r="D83" s="211" t="s">
        <v>13</v>
      </c>
      <c r="E83" s="211" t="n">
        <v>365</v>
      </c>
      <c r="F83" s="212"/>
      <c r="G83" s="213" t="n">
        <v>67</v>
      </c>
      <c r="H83" s="213" t="n">
        <v>36</v>
      </c>
      <c r="I83" s="214" t="n">
        <v>33</v>
      </c>
      <c r="J83" s="211" t="n">
        <v>53</v>
      </c>
      <c r="K83" s="251"/>
      <c r="L83" s="252"/>
      <c r="M83" s="252"/>
      <c r="N83" s="252"/>
      <c r="O83" s="253"/>
    </row>
    <row r="84" s="216" customFormat="true" ht="25.5" hidden="false" customHeight="true" outlineLevel="0" collapsed="false">
      <c r="A84" s="217" t="n">
        <v>7152</v>
      </c>
      <c r="B84" s="218" t="s">
        <v>1242</v>
      </c>
      <c r="C84" s="220" t="s">
        <v>23</v>
      </c>
      <c r="D84" s="221" t="s">
        <v>83</v>
      </c>
      <c r="E84" s="221" t="n">
        <v>366</v>
      </c>
      <c r="F84" s="222" t="n">
        <v>74</v>
      </c>
      <c r="G84" s="223" t="n">
        <v>45.5</v>
      </c>
      <c r="H84" s="223"/>
      <c r="I84" s="224"/>
      <c r="J84" s="221" t="s">
        <v>1173</v>
      </c>
      <c r="K84" s="254"/>
      <c r="L84" s="255"/>
      <c r="M84" s="255"/>
      <c r="N84" s="255"/>
      <c r="O84" s="256"/>
    </row>
    <row r="85" s="216" customFormat="true" ht="25.5" hidden="false" customHeight="true" outlineLevel="0" collapsed="false">
      <c r="A85" s="217" t="n">
        <v>7153</v>
      </c>
      <c r="B85" s="218" t="s">
        <v>1243</v>
      </c>
      <c r="C85" s="220" t="s">
        <v>23</v>
      </c>
      <c r="D85" s="221" t="s">
        <v>13</v>
      </c>
      <c r="E85" s="221" t="n">
        <v>364</v>
      </c>
      <c r="F85" s="222"/>
      <c r="G85" s="223" t="n">
        <v>69.5</v>
      </c>
      <c r="H85" s="223" t="n">
        <v>44</v>
      </c>
      <c r="I85" s="224" t="n">
        <v>37</v>
      </c>
      <c r="J85" s="221" t="n">
        <v>52</v>
      </c>
      <c r="K85" s="257" t="s">
        <v>1244</v>
      </c>
      <c r="L85" s="257"/>
      <c r="M85" s="257"/>
      <c r="N85" s="257"/>
      <c r="O85" s="257"/>
    </row>
    <row r="86" s="216" customFormat="true" ht="25.5" hidden="false" customHeight="true" outlineLevel="0" collapsed="false">
      <c r="A86" s="217" t="n">
        <v>7154</v>
      </c>
      <c r="B86" s="218" t="s">
        <v>1245</v>
      </c>
      <c r="C86" s="220" t="s">
        <v>12</v>
      </c>
      <c r="D86" s="221" t="s">
        <v>83</v>
      </c>
      <c r="E86" s="221" t="n">
        <v>364.5</v>
      </c>
      <c r="F86" s="222"/>
      <c r="G86" s="223" t="n">
        <v>68</v>
      </c>
      <c r="H86" s="223" t="n">
        <v>40.5</v>
      </c>
      <c r="I86" s="224" t="n">
        <v>38</v>
      </c>
      <c r="J86" s="221" t="n">
        <v>49</v>
      </c>
      <c r="K86" s="254"/>
      <c r="L86" s="255"/>
      <c r="M86" s="255"/>
      <c r="N86" s="255"/>
      <c r="O86" s="256"/>
    </row>
    <row r="87" s="216" customFormat="true" ht="25.5" hidden="false" customHeight="true" outlineLevel="0" collapsed="false">
      <c r="A87" s="217" t="n">
        <v>7155</v>
      </c>
      <c r="B87" s="218" t="s">
        <v>1246</v>
      </c>
      <c r="C87" s="220" t="s">
        <v>23</v>
      </c>
      <c r="D87" s="221" t="s">
        <v>13</v>
      </c>
      <c r="E87" s="221" t="n">
        <v>371</v>
      </c>
      <c r="F87" s="222"/>
      <c r="G87" s="223" t="n">
        <v>70.5</v>
      </c>
      <c r="H87" s="223" t="n">
        <v>36</v>
      </c>
      <c r="I87" s="224" t="n">
        <v>35</v>
      </c>
      <c r="J87" s="221" t="n">
        <v>52.5</v>
      </c>
      <c r="K87" s="254"/>
      <c r="L87" s="255"/>
      <c r="M87" s="255"/>
      <c r="N87" s="255"/>
      <c r="O87" s="256"/>
    </row>
    <row r="88" s="216" customFormat="true" ht="25.5" hidden="false" customHeight="true" outlineLevel="0" collapsed="false">
      <c r="A88" s="217" t="n">
        <v>7156</v>
      </c>
      <c r="B88" s="218" t="s">
        <v>1247</v>
      </c>
      <c r="C88" s="220" t="s">
        <v>23</v>
      </c>
      <c r="D88" s="221" t="s">
        <v>83</v>
      </c>
      <c r="E88" s="221" t="n">
        <v>372.5</v>
      </c>
      <c r="F88" s="222"/>
      <c r="G88" s="223" t="n">
        <v>71</v>
      </c>
      <c r="H88" s="223" t="n">
        <v>38.5</v>
      </c>
      <c r="I88" s="224" t="n">
        <v>39.5</v>
      </c>
      <c r="J88" s="221" t="n">
        <v>55.5</v>
      </c>
      <c r="K88" s="257" t="s">
        <v>1168</v>
      </c>
      <c r="L88" s="257"/>
      <c r="M88" s="257"/>
      <c r="N88" s="257"/>
      <c r="O88" s="257"/>
    </row>
    <row r="89" s="216" customFormat="true" ht="25.5" hidden="false" customHeight="true" outlineLevel="0" collapsed="false">
      <c r="A89" s="217" t="n">
        <v>7157</v>
      </c>
      <c r="B89" s="218" t="s">
        <v>1248</v>
      </c>
      <c r="C89" s="220" t="s">
        <v>23</v>
      </c>
      <c r="D89" s="221" t="s">
        <v>83</v>
      </c>
      <c r="E89" s="221" t="n">
        <v>362.5</v>
      </c>
      <c r="F89" s="222" t="n">
        <v>76</v>
      </c>
      <c r="G89" s="223" t="n">
        <v>44.5</v>
      </c>
      <c r="H89" s="223"/>
      <c r="I89" s="224"/>
      <c r="J89" s="221" t="s">
        <v>1173</v>
      </c>
      <c r="K89" s="254"/>
      <c r="L89" s="255"/>
      <c r="M89" s="255"/>
      <c r="N89" s="255"/>
      <c r="O89" s="256"/>
    </row>
    <row r="90" s="216" customFormat="true" ht="25.5" hidden="false" customHeight="true" outlineLevel="0" collapsed="false">
      <c r="A90" s="217" t="n">
        <v>7158</v>
      </c>
      <c r="B90" s="218" t="s">
        <v>1249</v>
      </c>
      <c r="C90" s="220" t="s">
        <v>23</v>
      </c>
      <c r="D90" s="221"/>
      <c r="E90" s="221"/>
      <c r="F90" s="222"/>
      <c r="G90" s="223"/>
      <c r="H90" s="223"/>
      <c r="I90" s="224"/>
      <c r="J90" s="221"/>
      <c r="K90" s="257" t="s">
        <v>1218</v>
      </c>
      <c r="L90" s="257"/>
      <c r="M90" s="257"/>
      <c r="N90" s="257"/>
      <c r="O90" s="257"/>
    </row>
    <row r="91" s="216" customFormat="true" ht="25.5" hidden="false" customHeight="true" outlineLevel="0" collapsed="false">
      <c r="A91" s="217" t="n">
        <v>7159</v>
      </c>
      <c r="B91" s="218" t="s">
        <v>1250</v>
      </c>
      <c r="C91" s="220" t="s">
        <v>12</v>
      </c>
      <c r="D91" s="221" t="s">
        <v>13</v>
      </c>
      <c r="E91" s="221" t="n">
        <v>364</v>
      </c>
      <c r="F91" s="222"/>
      <c r="G91" s="223" t="n">
        <v>71.5</v>
      </c>
      <c r="H91" s="223" t="n">
        <v>36</v>
      </c>
      <c r="I91" s="224" t="n">
        <v>35</v>
      </c>
      <c r="J91" s="221" t="n">
        <v>59</v>
      </c>
      <c r="K91" s="254"/>
      <c r="L91" s="255"/>
      <c r="M91" s="255"/>
      <c r="N91" s="255"/>
      <c r="O91" s="256"/>
    </row>
    <row r="92" s="216" customFormat="true" ht="25.5" hidden="false" customHeight="true" outlineLevel="0" collapsed="false">
      <c r="A92" s="217" t="n">
        <v>7160</v>
      </c>
      <c r="B92" s="218" t="s">
        <v>1251</v>
      </c>
      <c r="C92" s="220" t="s">
        <v>23</v>
      </c>
      <c r="D92" s="221" t="s">
        <v>13</v>
      </c>
      <c r="E92" s="221" t="n">
        <v>368</v>
      </c>
      <c r="F92" s="222"/>
      <c r="G92" s="223" t="n">
        <v>68</v>
      </c>
      <c r="H92" s="223" t="n">
        <v>42</v>
      </c>
      <c r="I92" s="224" t="n">
        <v>40</v>
      </c>
      <c r="J92" s="221" t="n">
        <v>51</v>
      </c>
      <c r="K92" s="254"/>
      <c r="L92" s="255"/>
      <c r="M92" s="255"/>
      <c r="N92" s="255"/>
      <c r="O92" s="256"/>
    </row>
    <row r="93" s="216" customFormat="true" ht="25.5" hidden="false" customHeight="true" outlineLevel="0" collapsed="false">
      <c r="A93" s="217" t="n">
        <v>7161</v>
      </c>
      <c r="B93" s="218" t="s">
        <v>1252</v>
      </c>
      <c r="C93" s="220" t="s">
        <v>23</v>
      </c>
      <c r="D93" s="221" t="s">
        <v>13</v>
      </c>
      <c r="E93" s="221" t="n">
        <v>377</v>
      </c>
      <c r="F93" s="222"/>
      <c r="G93" s="223" t="n">
        <v>66</v>
      </c>
      <c r="H93" s="223" t="n">
        <v>42.5</v>
      </c>
      <c r="I93" s="224" t="n">
        <v>38</v>
      </c>
      <c r="J93" s="221" t="n">
        <v>52.5</v>
      </c>
      <c r="K93" s="257" t="s">
        <v>1253</v>
      </c>
      <c r="L93" s="257"/>
      <c r="M93" s="257"/>
      <c r="N93" s="257"/>
      <c r="O93" s="257"/>
    </row>
    <row r="94" s="216" customFormat="true" ht="25.5" hidden="false" customHeight="true" outlineLevel="0" collapsed="false">
      <c r="A94" s="217" t="n">
        <v>7162</v>
      </c>
      <c r="B94" s="218" t="s">
        <v>1254</v>
      </c>
      <c r="C94" s="220" t="s">
        <v>23</v>
      </c>
      <c r="D94" s="221" t="s">
        <v>13</v>
      </c>
      <c r="E94" s="221" t="n">
        <v>375.5</v>
      </c>
      <c r="F94" s="222"/>
      <c r="G94" s="223" t="n">
        <v>69</v>
      </c>
      <c r="H94" s="223" t="n">
        <v>40</v>
      </c>
      <c r="I94" s="224" t="s">
        <v>1162</v>
      </c>
      <c r="J94" s="221" t="n">
        <v>54.5</v>
      </c>
      <c r="K94" s="254"/>
      <c r="L94" s="255"/>
      <c r="M94" s="255"/>
      <c r="N94" s="255"/>
      <c r="O94" s="256"/>
    </row>
    <row r="95" s="216" customFormat="true" ht="25.5" hidden="false" customHeight="true" outlineLevel="0" collapsed="false">
      <c r="A95" s="217" t="n">
        <v>7163</v>
      </c>
      <c r="B95" s="218" t="s">
        <v>1255</v>
      </c>
      <c r="C95" s="220" t="s">
        <v>23</v>
      </c>
      <c r="D95" s="221" t="s">
        <v>13</v>
      </c>
      <c r="E95" s="221" t="n">
        <v>367</v>
      </c>
      <c r="F95" s="222"/>
      <c r="G95" s="223" t="n">
        <v>71</v>
      </c>
      <c r="H95" s="223" t="n">
        <v>37</v>
      </c>
      <c r="I95" s="224" t="n">
        <v>38</v>
      </c>
      <c r="J95" s="221" t="n">
        <v>56.5</v>
      </c>
      <c r="K95" s="254"/>
      <c r="L95" s="255"/>
      <c r="M95" s="255"/>
      <c r="N95" s="255"/>
      <c r="O95" s="256"/>
    </row>
    <row r="96" s="216" customFormat="true" ht="25.5" hidden="false" customHeight="true" outlineLevel="0" collapsed="false">
      <c r="A96" s="217" t="n">
        <v>7164</v>
      </c>
      <c r="B96" s="218" t="s">
        <v>1256</v>
      </c>
      <c r="C96" s="220" t="s">
        <v>23</v>
      </c>
      <c r="D96" s="221" t="s">
        <v>13</v>
      </c>
      <c r="E96" s="221" t="n">
        <v>365</v>
      </c>
      <c r="F96" s="222"/>
      <c r="G96" s="223" t="n">
        <v>69</v>
      </c>
      <c r="H96" s="223" t="n">
        <v>31</v>
      </c>
      <c r="I96" s="224" t="n">
        <v>40</v>
      </c>
      <c r="J96" s="221" t="n">
        <v>58</v>
      </c>
      <c r="K96" s="257" t="s">
        <v>1257</v>
      </c>
      <c r="L96" s="257"/>
      <c r="M96" s="257"/>
      <c r="N96" s="257"/>
      <c r="O96" s="257"/>
    </row>
    <row r="97" s="216" customFormat="true" ht="25.5" hidden="false" customHeight="true" outlineLevel="0" collapsed="false">
      <c r="A97" s="217" t="n">
        <v>7165</v>
      </c>
      <c r="B97" s="218" t="s">
        <v>1258</v>
      </c>
      <c r="C97" s="220" t="s">
        <v>23</v>
      </c>
      <c r="D97" s="221" t="s">
        <v>83</v>
      </c>
      <c r="E97" s="221" t="n">
        <v>365.5</v>
      </c>
      <c r="F97" s="222" t="n">
        <v>75.5</v>
      </c>
      <c r="G97" s="223" t="n">
        <v>46.5</v>
      </c>
      <c r="H97" s="223"/>
      <c r="I97" s="224"/>
      <c r="J97" s="221" t="s">
        <v>1173</v>
      </c>
      <c r="K97" s="254"/>
      <c r="L97" s="255"/>
      <c r="M97" s="255"/>
      <c r="N97" s="255"/>
      <c r="O97" s="256"/>
    </row>
    <row r="98" s="216" customFormat="true" ht="25.5" hidden="false" customHeight="true" outlineLevel="0" collapsed="false">
      <c r="A98" s="217" t="n">
        <v>7166</v>
      </c>
      <c r="B98" s="218" t="s">
        <v>1259</v>
      </c>
      <c r="C98" s="220" t="s">
        <v>12</v>
      </c>
      <c r="D98" s="221" t="s">
        <v>83</v>
      </c>
      <c r="E98" s="221" t="n">
        <v>370</v>
      </c>
      <c r="F98" s="222"/>
      <c r="G98" s="223" t="n">
        <v>75</v>
      </c>
      <c r="H98" s="223" t="n">
        <v>27.5</v>
      </c>
      <c r="I98" s="224" t="n">
        <v>40</v>
      </c>
      <c r="J98" s="221" t="n">
        <v>56.5</v>
      </c>
      <c r="K98" s="257" t="s">
        <v>1124</v>
      </c>
      <c r="L98" s="257"/>
      <c r="M98" s="257"/>
      <c r="N98" s="257"/>
      <c r="O98" s="257"/>
    </row>
    <row r="99" s="216" customFormat="true" ht="25.5" hidden="false" customHeight="true" outlineLevel="0" collapsed="false">
      <c r="A99" s="217" t="n">
        <v>7167</v>
      </c>
      <c r="B99" s="218" t="s">
        <v>1260</v>
      </c>
      <c r="C99" s="220" t="s">
        <v>12</v>
      </c>
      <c r="D99" s="221" t="s">
        <v>13</v>
      </c>
      <c r="E99" s="221" t="n">
        <v>375.5</v>
      </c>
      <c r="F99" s="222"/>
      <c r="G99" s="223" t="n">
        <v>72.5</v>
      </c>
      <c r="H99" s="223" t="n">
        <v>37.5</v>
      </c>
      <c r="I99" s="224" t="s">
        <v>1162</v>
      </c>
      <c r="J99" s="221" t="n">
        <v>55</v>
      </c>
      <c r="K99" s="254"/>
      <c r="L99" s="255"/>
      <c r="M99" s="255"/>
      <c r="N99" s="255"/>
      <c r="O99" s="256"/>
    </row>
    <row r="100" s="216" customFormat="true" ht="25.5" hidden="false" customHeight="true" outlineLevel="0" collapsed="false">
      <c r="A100" s="217" t="n">
        <v>7168</v>
      </c>
      <c r="B100" s="218" t="s">
        <v>1261</v>
      </c>
      <c r="C100" s="220" t="s">
        <v>12</v>
      </c>
      <c r="D100" s="221"/>
      <c r="E100" s="221"/>
      <c r="F100" s="222"/>
      <c r="G100" s="223"/>
      <c r="H100" s="223"/>
      <c r="I100" s="224"/>
      <c r="J100" s="221"/>
      <c r="K100" s="254"/>
      <c r="L100" s="255"/>
      <c r="M100" s="255"/>
      <c r="N100" s="255"/>
      <c r="O100" s="256"/>
    </row>
    <row r="101" s="216" customFormat="true" ht="25.5" hidden="false" customHeight="true" outlineLevel="0" collapsed="false">
      <c r="A101" s="217" t="n">
        <v>7169</v>
      </c>
      <c r="B101" s="218" t="s">
        <v>1262</v>
      </c>
      <c r="C101" s="220" t="s">
        <v>12</v>
      </c>
      <c r="D101" s="221" t="s">
        <v>13</v>
      </c>
      <c r="E101" s="221" t="n">
        <v>368.5</v>
      </c>
      <c r="F101" s="222"/>
      <c r="G101" s="223" t="n">
        <v>66</v>
      </c>
      <c r="H101" s="223" t="n">
        <v>37</v>
      </c>
      <c r="I101" s="224" t="s">
        <v>1162</v>
      </c>
      <c r="J101" s="221" t="n">
        <v>57.5</v>
      </c>
      <c r="K101" s="257" t="s">
        <v>1263</v>
      </c>
      <c r="L101" s="257"/>
      <c r="M101" s="257"/>
      <c r="N101" s="257"/>
      <c r="O101" s="257"/>
    </row>
    <row r="102" s="216" customFormat="true" ht="25.5" hidden="false" customHeight="true" outlineLevel="0" collapsed="false">
      <c r="A102" s="217" t="n">
        <v>7170</v>
      </c>
      <c r="B102" s="218" t="s">
        <v>1264</v>
      </c>
      <c r="C102" s="220" t="s">
        <v>23</v>
      </c>
      <c r="D102" s="221" t="s">
        <v>13</v>
      </c>
      <c r="E102" s="221" t="n">
        <v>365</v>
      </c>
      <c r="F102" s="222"/>
      <c r="G102" s="223" t="n">
        <v>67</v>
      </c>
      <c r="H102" s="223" t="n">
        <v>39</v>
      </c>
      <c r="I102" s="224" t="n">
        <v>35</v>
      </c>
      <c r="J102" s="221" t="n">
        <v>52.5</v>
      </c>
      <c r="K102" s="257" t="s">
        <v>1265</v>
      </c>
      <c r="L102" s="257"/>
      <c r="M102" s="257"/>
      <c r="N102" s="257"/>
      <c r="O102" s="257"/>
    </row>
    <row r="103" s="216" customFormat="true" ht="25.5" hidden="false" customHeight="true" outlineLevel="0" collapsed="false">
      <c r="A103" s="217" t="n">
        <v>7171</v>
      </c>
      <c r="B103" s="218" t="s">
        <v>1266</v>
      </c>
      <c r="C103" s="220" t="s">
        <v>23</v>
      </c>
      <c r="D103" s="221" t="s">
        <v>13</v>
      </c>
      <c r="E103" s="221" t="n">
        <v>375.5</v>
      </c>
      <c r="F103" s="222"/>
      <c r="G103" s="223" t="n">
        <v>73.5</v>
      </c>
      <c r="H103" s="223" t="n">
        <v>40.5</v>
      </c>
      <c r="I103" s="224" t="n">
        <v>37</v>
      </c>
      <c r="J103" s="221" t="n">
        <v>53.5</v>
      </c>
      <c r="K103" s="257" t="s">
        <v>1267</v>
      </c>
      <c r="L103" s="257"/>
      <c r="M103" s="257"/>
      <c r="N103" s="257"/>
      <c r="O103" s="257"/>
    </row>
    <row r="104" s="216" customFormat="true" ht="25.5" hidden="false" customHeight="true" outlineLevel="0" collapsed="false">
      <c r="A104" s="217" t="n">
        <v>7172</v>
      </c>
      <c r="B104" s="218" t="s">
        <v>1268</v>
      </c>
      <c r="C104" s="220" t="s">
        <v>23</v>
      </c>
      <c r="D104" s="221"/>
      <c r="E104" s="221"/>
      <c r="F104" s="222"/>
      <c r="G104" s="223"/>
      <c r="H104" s="223"/>
      <c r="I104" s="224"/>
      <c r="J104" s="221"/>
      <c r="K104" s="257" t="s">
        <v>1269</v>
      </c>
      <c r="L104" s="257"/>
      <c r="M104" s="257"/>
      <c r="N104" s="257"/>
      <c r="O104" s="257"/>
    </row>
    <row r="105" s="216" customFormat="true" ht="25.5" hidden="false" customHeight="true" outlineLevel="0" collapsed="false">
      <c r="A105" s="217" t="n">
        <v>7173</v>
      </c>
      <c r="B105" s="218" t="s">
        <v>1270</v>
      </c>
      <c r="C105" s="220" t="s">
        <v>12</v>
      </c>
      <c r="D105" s="221" t="s">
        <v>13</v>
      </c>
      <c r="E105" s="221" t="n">
        <v>368.5</v>
      </c>
      <c r="F105" s="222"/>
      <c r="G105" s="223" t="n">
        <v>72.5</v>
      </c>
      <c r="H105" s="223" t="n">
        <v>34</v>
      </c>
      <c r="I105" s="224" t="s">
        <v>1162</v>
      </c>
      <c r="J105" s="221" t="n">
        <v>54.5</v>
      </c>
      <c r="K105" s="257" t="s">
        <v>1271</v>
      </c>
      <c r="L105" s="257"/>
      <c r="M105" s="257"/>
      <c r="N105" s="257"/>
      <c r="O105" s="257"/>
    </row>
    <row r="106" s="216" customFormat="true" ht="25.5" hidden="false" customHeight="true" outlineLevel="0" collapsed="false">
      <c r="A106" s="217" t="n">
        <v>7174</v>
      </c>
      <c r="B106" s="218" t="s">
        <v>1272</v>
      </c>
      <c r="C106" s="220" t="s">
        <v>23</v>
      </c>
      <c r="D106" s="221" t="s">
        <v>13</v>
      </c>
      <c r="E106" s="221" t="n">
        <v>366.5</v>
      </c>
      <c r="F106" s="222"/>
      <c r="G106" s="223" t="n">
        <v>66.5</v>
      </c>
      <c r="H106" s="223" t="n">
        <v>36.5</v>
      </c>
      <c r="I106" s="224" t="n">
        <v>36.5</v>
      </c>
      <c r="J106" s="221" t="n">
        <v>50</v>
      </c>
      <c r="K106" s="254"/>
      <c r="L106" s="255"/>
      <c r="M106" s="255"/>
      <c r="N106" s="255"/>
      <c r="O106" s="256"/>
    </row>
    <row r="107" s="216" customFormat="true" ht="25.5" hidden="false" customHeight="true" outlineLevel="0" collapsed="false">
      <c r="A107" s="233" t="n">
        <v>7175</v>
      </c>
      <c r="B107" s="234" t="s">
        <v>1273</v>
      </c>
      <c r="C107" s="236" t="s">
        <v>23</v>
      </c>
      <c r="D107" s="237" t="s">
        <v>13</v>
      </c>
      <c r="E107" s="237" t="n">
        <v>367</v>
      </c>
      <c r="F107" s="238"/>
      <c r="G107" s="239" t="n">
        <v>76.5</v>
      </c>
      <c r="H107" s="239" t="n">
        <v>43.5</v>
      </c>
      <c r="I107" s="240" t="n">
        <v>40</v>
      </c>
      <c r="J107" s="237" t="n">
        <v>48</v>
      </c>
      <c r="K107" s="258"/>
      <c r="L107" s="259"/>
      <c r="M107" s="259"/>
      <c r="N107" s="259"/>
      <c r="O107" s="260"/>
    </row>
    <row r="108" s="216" customFormat="true" ht="25.5" hidden="false" customHeight="true" outlineLevel="0" collapsed="false">
      <c r="A108" s="207" t="n">
        <v>7176</v>
      </c>
      <c r="B108" s="208" t="s">
        <v>1274</v>
      </c>
      <c r="C108" s="210" t="s">
        <v>23</v>
      </c>
      <c r="D108" s="211" t="s">
        <v>13</v>
      </c>
      <c r="E108" s="211" t="n">
        <v>367</v>
      </c>
      <c r="F108" s="212"/>
      <c r="G108" s="213" t="n">
        <v>67</v>
      </c>
      <c r="H108" s="213" t="n">
        <v>41.5</v>
      </c>
      <c r="I108" s="214" t="s">
        <v>1162</v>
      </c>
      <c r="J108" s="211" t="n">
        <v>55</v>
      </c>
      <c r="K108" s="251"/>
      <c r="L108" s="252"/>
      <c r="M108" s="252"/>
      <c r="N108" s="252"/>
      <c r="O108" s="253"/>
    </row>
    <row r="109" s="216" customFormat="true" ht="25.5" hidden="false" customHeight="true" outlineLevel="0" collapsed="false">
      <c r="A109" s="217" t="n">
        <v>7177</v>
      </c>
      <c r="B109" s="218" t="s">
        <v>1275</v>
      </c>
      <c r="C109" s="220" t="s">
        <v>23</v>
      </c>
      <c r="D109" s="221" t="s">
        <v>13</v>
      </c>
      <c r="E109" s="221" t="n">
        <v>374.5</v>
      </c>
      <c r="F109" s="222"/>
      <c r="G109" s="223" t="n">
        <v>67.5</v>
      </c>
      <c r="H109" s="223" t="n">
        <v>45</v>
      </c>
      <c r="I109" s="224" t="n">
        <v>37</v>
      </c>
      <c r="J109" s="221" t="n">
        <v>58</v>
      </c>
      <c r="K109" s="257" t="s">
        <v>1218</v>
      </c>
      <c r="L109" s="257"/>
      <c r="M109" s="257"/>
      <c r="N109" s="257"/>
      <c r="O109" s="257"/>
    </row>
    <row r="110" s="216" customFormat="true" ht="25.5" hidden="false" customHeight="true" outlineLevel="0" collapsed="false">
      <c r="A110" s="217" t="n">
        <v>7178</v>
      </c>
      <c r="B110" s="218" t="s">
        <v>1276</v>
      </c>
      <c r="C110" s="220" t="s">
        <v>23</v>
      </c>
      <c r="D110" s="221" t="s">
        <v>13</v>
      </c>
      <c r="E110" s="221" t="n">
        <v>367.5</v>
      </c>
      <c r="F110" s="222"/>
      <c r="G110" s="223" t="n">
        <v>75.5</v>
      </c>
      <c r="H110" s="223" t="n">
        <v>37.5</v>
      </c>
      <c r="I110" s="224" t="s">
        <v>1162</v>
      </c>
      <c r="J110" s="221" t="n">
        <v>52.5</v>
      </c>
      <c r="K110" s="254"/>
      <c r="L110" s="255"/>
      <c r="M110" s="255"/>
      <c r="N110" s="255"/>
      <c r="O110" s="256"/>
    </row>
    <row r="111" s="216" customFormat="true" ht="25.5" hidden="false" customHeight="true" outlineLevel="0" collapsed="false">
      <c r="A111" s="217" t="n">
        <v>7179</v>
      </c>
      <c r="B111" s="218" t="s">
        <v>1277</v>
      </c>
      <c r="C111" s="220" t="s">
        <v>12</v>
      </c>
      <c r="D111" s="221" t="s">
        <v>13</v>
      </c>
      <c r="E111" s="221" t="n">
        <v>366</v>
      </c>
      <c r="F111" s="222"/>
      <c r="G111" s="223" t="n">
        <v>70.5</v>
      </c>
      <c r="H111" s="223" t="n">
        <v>39.5</v>
      </c>
      <c r="I111" s="224" t="n">
        <v>37</v>
      </c>
      <c r="J111" s="221" t="n">
        <v>46</v>
      </c>
      <c r="K111" s="257" t="s">
        <v>1278</v>
      </c>
      <c r="L111" s="257"/>
      <c r="M111" s="257"/>
      <c r="N111" s="257"/>
      <c r="O111" s="257"/>
    </row>
    <row r="112" s="216" customFormat="true" ht="25.5" hidden="false" customHeight="true" outlineLevel="0" collapsed="false">
      <c r="A112" s="217" t="n">
        <v>7180</v>
      </c>
      <c r="B112" s="218" t="s">
        <v>1279</v>
      </c>
      <c r="C112" s="220" t="s">
        <v>12</v>
      </c>
      <c r="D112" s="221" t="s">
        <v>13</v>
      </c>
      <c r="E112" s="221" t="n">
        <v>372.5</v>
      </c>
      <c r="F112" s="222"/>
      <c r="G112" s="223" t="n">
        <v>67.5</v>
      </c>
      <c r="H112" s="223" t="n">
        <v>34</v>
      </c>
      <c r="I112" s="224" t="n">
        <v>40</v>
      </c>
      <c r="J112" s="221" t="n">
        <v>55</v>
      </c>
      <c r="K112" s="257" t="s">
        <v>1238</v>
      </c>
      <c r="L112" s="257"/>
      <c r="M112" s="257"/>
      <c r="N112" s="257"/>
      <c r="O112" s="257"/>
    </row>
    <row r="113" s="216" customFormat="true" ht="25.5" hidden="false" customHeight="true" outlineLevel="0" collapsed="false">
      <c r="A113" s="217" t="n">
        <v>7181</v>
      </c>
      <c r="B113" s="218" t="s">
        <v>1280</v>
      </c>
      <c r="C113" s="220" t="s">
        <v>23</v>
      </c>
      <c r="D113" s="221" t="s">
        <v>13</v>
      </c>
      <c r="E113" s="221" t="n">
        <v>364.5</v>
      </c>
      <c r="F113" s="222"/>
      <c r="G113" s="223" t="n">
        <v>70</v>
      </c>
      <c r="H113" s="223" t="n">
        <v>40</v>
      </c>
      <c r="I113" s="224" t="n">
        <v>36.5</v>
      </c>
      <c r="J113" s="221" t="n">
        <v>56.5</v>
      </c>
      <c r="K113" s="254"/>
      <c r="L113" s="255"/>
      <c r="M113" s="255"/>
      <c r="N113" s="255"/>
      <c r="O113" s="256"/>
    </row>
    <row r="114" s="216" customFormat="true" ht="25.5" hidden="false" customHeight="true" outlineLevel="0" collapsed="false">
      <c r="A114" s="217" t="n">
        <v>7182</v>
      </c>
      <c r="B114" s="218" t="s">
        <v>1281</v>
      </c>
      <c r="C114" s="220" t="s">
        <v>23</v>
      </c>
      <c r="D114" s="221" t="s">
        <v>83</v>
      </c>
      <c r="E114" s="221" t="n">
        <v>362.5</v>
      </c>
      <c r="F114" s="222" t="n">
        <v>74.5</v>
      </c>
      <c r="G114" s="223" t="n">
        <v>48.5</v>
      </c>
      <c r="H114" s="223"/>
      <c r="I114" s="224"/>
      <c r="J114" s="221" t="n">
        <f aca="false">F114+E114</f>
        <v>437</v>
      </c>
      <c r="K114" s="254"/>
      <c r="L114" s="255"/>
      <c r="M114" s="255"/>
      <c r="N114" s="255"/>
      <c r="O114" s="256"/>
    </row>
    <row r="115" s="216" customFormat="true" ht="25.5" hidden="false" customHeight="true" outlineLevel="0" collapsed="false">
      <c r="A115" s="217" t="n">
        <v>7183</v>
      </c>
      <c r="B115" s="218" t="s">
        <v>1282</v>
      </c>
      <c r="C115" s="220" t="s">
        <v>23</v>
      </c>
      <c r="D115" s="221" t="s">
        <v>13</v>
      </c>
      <c r="E115" s="221" t="n">
        <v>377</v>
      </c>
      <c r="F115" s="222"/>
      <c r="G115" s="223" t="n">
        <v>76</v>
      </c>
      <c r="H115" s="223" t="n">
        <v>39</v>
      </c>
      <c r="I115" s="224" t="n">
        <v>40</v>
      </c>
      <c r="J115" s="221" t="n">
        <v>51</v>
      </c>
      <c r="K115" s="254"/>
      <c r="L115" s="255"/>
      <c r="M115" s="255"/>
      <c r="N115" s="255"/>
      <c r="O115" s="256"/>
    </row>
    <row r="116" s="216" customFormat="true" ht="25.5" hidden="false" customHeight="true" outlineLevel="0" collapsed="false">
      <c r="A116" s="217" t="n">
        <v>7184</v>
      </c>
      <c r="B116" s="218" t="s">
        <v>1283</v>
      </c>
      <c r="C116" s="220" t="s">
        <v>23</v>
      </c>
      <c r="D116" s="221"/>
      <c r="E116" s="221"/>
      <c r="F116" s="222"/>
      <c r="G116" s="223"/>
      <c r="H116" s="223"/>
      <c r="I116" s="224"/>
      <c r="J116" s="221"/>
      <c r="K116" s="254"/>
      <c r="L116" s="255"/>
      <c r="M116" s="255"/>
      <c r="N116" s="255"/>
      <c r="O116" s="256"/>
    </row>
    <row r="117" s="216" customFormat="true" ht="25.5" hidden="false" customHeight="true" outlineLevel="0" collapsed="false">
      <c r="A117" s="217" t="n">
        <v>7185</v>
      </c>
      <c r="B117" s="218" t="s">
        <v>1284</v>
      </c>
      <c r="C117" s="220" t="s">
        <v>23</v>
      </c>
      <c r="D117" s="221" t="s">
        <v>13</v>
      </c>
      <c r="E117" s="221" t="n">
        <v>370</v>
      </c>
      <c r="F117" s="222"/>
      <c r="G117" s="223" t="n">
        <v>70</v>
      </c>
      <c r="H117" s="223" t="n">
        <v>43</v>
      </c>
      <c r="I117" s="224" t="n">
        <v>34</v>
      </c>
      <c r="J117" s="221" t="n">
        <v>52</v>
      </c>
      <c r="K117" s="254"/>
      <c r="L117" s="255"/>
      <c r="M117" s="255"/>
      <c r="N117" s="255"/>
      <c r="O117" s="256"/>
    </row>
    <row r="118" s="216" customFormat="true" ht="25.5" hidden="false" customHeight="true" outlineLevel="0" collapsed="false">
      <c r="A118" s="217" t="n">
        <v>7186</v>
      </c>
      <c r="B118" s="218" t="s">
        <v>1285</v>
      </c>
      <c r="C118" s="220" t="s">
        <v>23</v>
      </c>
      <c r="D118" s="221" t="s">
        <v>83</v>
      </c>
      <c r="E118" s="221" t="n">
        <v>365</v>
      </c>
      <c r="F118" s="222" t="n">
        <v>74.5</v>
      </c>
      <c r="G118" s="223" t="n">
        <v>45</v>
      </c>
      <c r="H118" s="223"/>
      <c r="I118" s="224"/>
      <c r="J118" s="221" t="s">
        <v>1286</v>
      </c>
      <c r="K118" s="254"/>
      <c r="L118" s="255"/>
      <c r="M118" s="255"/>
      <c r="N118" s="255"/>
      <c r="O118" s="256"/>
    </row>
    <row r="119" s="216" customFormat="true" ht="25.5" hidden="false" customHeight="true" outlineLevel="0" collapsed="false">
      <c r="A119" s="217" t="n">
        <v>7187</v>
      </c>
      <c r="B119" s="218" t="s">
        <v>1287</v>
      </c>
      <c r="C119" s="220" t="s">
        <v>23</v>
      </c>
      <c r="D119" s="221" t="s">
        <v>13</v>
      </c>
      <c r="E119" s="221" t="n">
        <v>367</v>
      </c>
      <c r="F119" s="222"/>
      <c r="G119" s="223" t="n">
        <v>66.5</v>
      </c>
      <c r="H119" s="223" t="n">
        <v>40.5</v>
      </c>
      <c r="I119" s="224" t="n">
        <v>32</v>
      </c>
      <c r="J119" s="221" t="n">
        <v>51</v>
      </c>
      <c r="K119" s="254"/>
      <c r="L119" s="255"/>
      <c r="M119" s="255"/>
      <c r="N119" s="255"/>
      <c r="O119" s="256"/>
    </row>
    <row r="120" s="216" customFormat="true" ht="25.5" hidden="false" customHeight="true" outlineLevel="0" collapsed="false">
      <c r="A120" s="217" t="n">
        <v>7188</v>
      </c>
      <c r="B120" s="218" t="s">
        <v>1288</v>
      </c>
      <c r="C120" s="220" t="s">
        <v>23</v>
      </c>
      <c r="D120" s="221" t="s">
        <v>13</v>
      </c>
      <c r="E120" s="221" t="n">
        <v>364</v>
      </c>
      <c r="F120" s="222"/>
      <c r="G120" s="223" t="n">
        <v>70</v>
      </c>
      <c r="H120" s="223" t="n">
        <v>35</v>
      </c>
      <c r="I120" s="224" t="n">
        <v>39.5</v>
      </c>
      <c r="J120" s="221" t="n">
        <v>47</v>
      </c>
      <c r="K120" s="254"/>
      <c r="L120" s="255"/>
      <c r="M120" s="255"/>
      <c r="N120" s="255"/>
      <c r="O120" s="256"/>
    </row>
    <row r="121" s="216" customFormat="true" ht="25.5" hidden="false" customHeight="true" outlineLevel="0" collapsed="false">
      <c r="A121" s="217" t="n">
        <v>7189</v>
      </c>
      <c r="B121" s="218" t="s">
        <v>1289</v>
      </c>
      <c r="C121" s="220" t="s">
        <v>23</v>
      </c>
      <c r="D121" s="221" t="s">
        <v>13</v>
      </c>
      <c r="E121" s="221" t="n">
        <v>372.5</v>
      </c>
      <c r="F121" s="222"/>
      <c r="G121" s="223" t="n">
        <v>75.5</v>
      </c>
      <c r="H121" s="223" t="n">
        <v>38</v>
      </c>
      <c r="I121" s="224" t="n">
        <v>37</v>
      </c>
      <c r="J121" s="221" t="n">
        <v>54</v>
      </c>
      <c r="K121" s="254"/>
      <c r="L121" s="255"/>
      <c r="M121" s="255"/>
      <c r="N121" s="255"/>
      <c r="O121" s="256"/>
    </row>
    <row r="122" s="216" customFormat="true" ht="25.5" hidden="false" customHeight="true" outlineLevel="0" collapsed="false">
      <c r="A122" s="217" t="n">
        <v>7190</v>
      </c>
      <c r="B122" s="218" t="s">
        <v>1290</v>
      </c>
      <c r="C122" s="220" t="s">
        <v>23</v>
      </c>
      <c r="D122" s="221" t="s">
        <v>83</v>
      </c>
      <c r="E122" s="221" t="n">
        <v>363</v>
      </c>
      <c r="F122" s="222" t="n">
        <v>75.5</v>
      </c>
      <c r="G122" s="223" t="n">
        <v>43.5</v>
      </c>
      <c r="H122" s="223"/>
      <c r="I122" s="224"/>
      <c r="J122" s="221"/>
      <c r="K122" s="254"/>
      <c r="L122" s="255"/>
      <c r="M122" s="255"/>
      <c r="N122" s="255"/>
      <c r="O122" s="256"/>
    </row>
    <row r="123" s="216" customFormat="true" ht="25.5" hidden="false" customHeight="true" outlineLevel="0" collapsed="false">
      <c r="A123" s="217" t="n">
        <v>7191</v>
      </c>
      <c r="B123" s="218" t="s">
        <v>1291</v>
      </c>
      <c r="C123" s="220" t="s">
        <v>12</v>
      </c>
      <c r="D123" s="221" t="s">
        <v>13</v>
      </c>
      <c r="E123" s="221" t="n">
        <v>370.5</v>
      </c>
      <c r="F123" s="222"/>
      <c r="G123" s="223" t="n">
        <v>70</v>
      </c>
      <c r="H123" s="223" t="n">
        <v>39</v>
      </c>
      <c r="I123" s="224" t="n">
        <v>35.5</v>
      </c>
      <c r="J123" s="221" t="n">
        <v>56</v>
      </c>
      <c r="K123" s="254"/>
      <c r="L123" s="255"/>
      <c r="M123" s="255"/>
      <c r="N123" s="255"/>
      <c r="O123" s="256"/>
    </row>
    <row r="124" s="216" customFormat="true" ht="25.5" hidden="false" customHeight="true" outlineLevel="0" collapsed="false">
      <c r="A124" s="217" t="n">
        <v>7192</v>
      </c>
      <c r="B124" s="218" t="s">
        <v>1292</v>
      </c>
      <c r="C124" s="220" t="s">
        <v>12</v>
      </c>
      <c r="D124" s="221" t="s">
        <v>13</v>
      </c>
      <c r="E124" s="221" t="n">
        <v>365</v>
      </c>
      <c r="F124" s="222"/>
      <c r="G124" s="223" t="n">
        <v>70.5</v>
      </c>
      <c r="H124" s="223" t="n">
        <v>42.5</v>
      </c>
      <c r="I124" s="224" t="n">
        <v>34</v>
      </c>
      <c r="J124" s="221" t="n">
        <v>46</v>
      </c>
      <c r="K124" s="257" t="s">
        <v>1122</v>
      </c>
      <c r="L124" s="257"/>
      <c r="M124" s="257"/>
      <c r="N124" s="257"/>
      <c r="O124" s="257"/>
    </row>
    <row r="125" s="216" customFormat="true" ht="25.5" hidden="false" customHeight="true" outlineLevel="0" collapsed="false">
      <c r="A125" s="217" t="n">
        <v>7193</v>
      </c>
      <c r="B125" s="218" t="s">
        <v>1293</v>
      </c>
      <c r="C125" s="220" t="s">
        <v>12</v>
      </c>
      <c r="D125" s="221" t="s">
        <v>13</v>
      </c>
      <c r="E125" s="221" t="n">
        <v>377</v>
      </c>
      <c r="F125" s="222"/>
      <c r="G125" s="223" t="n">
        <v>71</v>
      </c>
      <c r="H125" s="223" t="n">
        <v>41</v>
      </c>
      <c r="I125" s="224" t="n">
        <v>34.5</v>
      </c>
      <c r="J125" s="221" t="n">
        <v>59</v>
      </c>
      <c r="K125" s="254"/>
      <c r="L125" s="255"/>
      <c r="M125" s="255"/>
      <c r="N125" s="255"/>
      <c r="O125" s="256"/>
    </row>
    <row r="126" s="216" customFormat="true" ht="25.5" hidden="false" customHeight="true" outlineLevel="0" collapsed="false">
      <c r="A126" s="217" t="n">
        <v>7194</v>
      </c>
      <c r="B126" s="218" t="s">
        <v>1294</v>
      </c>
      <c r="C126" s="220" t="s">
        <v>12</v>
      </c>
      <c r="D126" s="221" t="s">
        <v>13</v>
      </c>
      <c r="E126" s="221" t="n">
        <v>374.5</v>
      </c>
      <c r="F126" s="222"/>
      <c r="G126" s="223"/>
      <c r="H126" s="223"/>
      <c r="I126" s="224"/>
      <c r="J126" s="221"/>
      <c r="K126" s="257" t="s">
        <v>1295</v>
      </c>
      <c r="L126" s="257"/>
      <c r="M126" s="257"/>
      <c r="N126" s="257"/>
      <c r="O126" s="257"/>
    </row>
    <row r="127" s="216" customFormat="true" ht="25.5" hidden="false" customHeight="true" outlineLevel="0" collapsed="false">
      <c r="A127" s="217" t="n">
        <v>7195</v>
      </c>
      <c r="B127" s="218" t="s">
        <v>1296</v>
      </c>
      <c r="C127" s="220" t="s">
        <v>12</v>
      </c>
      <c r="D127" s="221" t="s">
        <v>13</v>
      </c>
      <c r="E127" s="221" t="n">
        <v>370</v>
      </c>
      <c r="F127" s="222"/>
      <c r="G127" s="223" t="n">
        <v>72</v>
      </c>
      <c r="H127" s="223" t="n">
        <v>37</v>
      </c>
      <c r="I127" s="224" t="n">
        <v>40</v>
      </c>
      <c r="J127" s="221" t="n">
        <v>53.5</v>
      </c>
      <c r="K127" s="257" t="s">
        <v>1124</v>
      </c>
      <c r="L127" s="257"/>
      <c r="M127" s="257"/>
      <c r="N127" s="257"/>
      <c r="O127" s="257"/>
    </row>
    <row r="128" s="216" customFormat="true" ht="25.5" hidden="false" customHeight="true" outlineLevel="0" collapsed="false">
      <c r="A128" s="217" t="n">
        <v>7196</v>
      </c>
      <c r="B128" s="218" t="s">
        <v>1297</v>
      </c>
      <c r="C128" s="220" t="s">
        <v>12</v>
      </c>
      <c r="D128" s="221" t="s">
        <v>13</v>
      </c>
      <c r="E128" s="221" t="n">
        <v>365</v>
      </c>
      <c r="F128" s="222"/>
      <c r="G128" s="223" t="n">
        <v>66.5</v>
      </c>
      <c r="H128" s="223" t="n">
        <v>39</v>
      </c>
      <c r="I128" s="224" t="n">
        <v>40</v>
      </c>
      <c r="J128" s="221" t="n">
        <v>50</v>
      </c>
      <c r="K128" s="254"/>
      <c r="L128" s="255"/>
      <c r="M128" s="255"/>
      <c r="N128" s="255"/>
      <c r="O128" s="256"/>
    </row>
    <row r="129" s="216" customFormat="true" ht="25.5" hidden="false" customHeight="true" outlineLevel="0" collapsed="false">
      <c r="A129" s="217" t="n">
        <v>7197</v>
      </c>
      <c r="B129" s="218" t="s">
        <v>1298</v>
      </c>
      <c r="C129" s="220" t="s">
        <v>12</v>
      </c>
      <c r="D129" s="221" t="s">
        <v>13</v>
      </c>
      <c r="E129" s="221" t="n">
        <v>370</v>
      </c>
      <c r="F129" s="222"/>
      <c r="G129" s="223" t="n">
        <v>73</v>
      </c>
      <c r="H129" s="223" t="n">
        <v>35.5</v>
      </c>
      <c r="I129" s="224" t="n">
        <v>36</v>
      </c>
      <c r="J129" s="221" t="n">
        <v>51.5</v>
      </c>
      <c r="K129" s="257" t="s">
        <v>1299</v>
      </c>
      <c r="L129" s="257"/>
      <c r="M129" s="257"/>
      <c r="N129" s="257"/>
      <c r="O129" s="257"/>
    </row>
    <row r="130" s="216" customFormat="true" ht="25.5" hidden="false" customHeight="true" outlineLevel="0" collapsed="false">
      <c r="A130" s="217" t="n">
        <v>7198</v>
      </c>
      <c r="B130" s="218" t="s">
        <v>1300</v>
      </c>
      <c r="C130" s="220" t="s">
        <v>12</v>
      </c>
      <c r="D130" s="221" t="s">
        <v>83</v>
      </c>
      <c r="E130" s="221" t="n">
        <v>375.5</v>
      </c>
      <c r="F130" s="222"/>
      <c r="G130" s="223" t="n">
        <v>69</v>
      </c>
      <c r="H130" s="223" t="n">
        <v>39.5</v>
      </c>
      <c r="I130" s="224" t="n">
        <v>34</v>
      </c>
      <c r="J130" s="221" t="n">
        <v>56</v>
      </c>
      <c r="K130" s="257" t="s">
        <v>1124</v>
      </c>
      <c r="L130" s="257"/>
      <c r="M130" s="257"/>
      <c r="N130" s="257"/>
      <c r="O130" s="257"/>
    </row>
    <row r="131" s="216" customFormat="true" ht="25.5" hidden="false" customHeight="true" outlineLevel="0" collapsed="false">
      <c r="A131" s="217" t="n">
        <v>7199</v>
      </c>
      <c r="B131" s="218" t="s">
        <v>1301</v>
      </c>
      <c r="C131" s="220" t="s">
        <v>23</v>
      </c>
      <c r="D131" s="221" t="s">
        <v>83</v>
      </c>
      <c r="E131" s="221" t="n">
        <v>365</v>
      </c>
      <c r="F131" s="222" t="n">
        <v>75.5</v>
      </c>
      <c r="G131" s="223" t="n">
        <v>45.5</v>
      </c>
      <c r="H131" s="223"/>
      <c r="I131" s="224"/>
      <c r="J131" s="221" t="n">
        <f aca="false">F131+E131</f>
        <v>440.5</v>
      </c>
      <c r="K131" s="254"/>
      <c r="L131" s="255"/>
      <c r="M131" s="255"/>
      <c r="N131" s="255"/>
      <c r="O131" s="256"/>
    </row>
    <row r="132" s="216" customFormat="true" ht="25.5" hidden="false" customHeight="true" outlineLevel="0" collapsed="false">
      <c r="A132" s="233" t="n">
        <v>7200</v>
      </c>
      <c r="B132" s="234" t="s">
        <v>1302</v>
      </c>
      <c r="C132" s="236" t="s">
        <v>23</v>
      </c>
      <c r="D132" s="237" t="s">
        <v>83</v>
      </c>
      <c r="E132" s="237" t="n">
        <v>365</v>
      </c>
      <c r="F132" s="238"/>
      <c r="G132" s="239" t="n">
        <v>69.5</v>
      </c>
      <c r="H132" s="239" t="n">
        <v>36</v>
      </c>
      <c r="I132" s="240" t="n">
        <v>39.5</v>
      </c>
      <c r="J132" s="237" t="n">
        <v>54.5</v>
      </c>
      <c r="K132" s="258"/>
      <c r="L132" s="259"/>
      <c r="M132" s="259"/>
      <c r="N132" s="259"/>
      <c r="O132" s="260"/>
    </row>
    <row r="133" s="216" customFormat="true" ht="25.5" hidden="false" customHeight="true" outlineLevel="0" collapsed="false">
      <c r="A133" s="207" t="n">
        <v>7201</v>
      </c>
      <c r="B133" s="208" t="s">
        <v>1303</v>
      </c>
      <c r="C133" s="210" t="s">
        <v>23</v>
      </c>
      <c r="D133" s="211" t="s">
        <v>83</v>
      </c>
      <c r="E133" s="211" t="n">
        <v>364</v>
      </c>
      <c r="F133" s="212" t="n">
        <v>75.5</v>
      </c>
      <c r="G133" s="213" t="n">
        <v>47</v>
      </c>
      <c r="H133" s="213"/>
      <c r="I133" s="214"/>
      <c r="J133" s="211"/>
      <c r="K133" s="251"/>
      <c r="L133" s="252"/>
      <c r="M133" s="252"/>
      <c r="N133" s="252"/>
      <c r="O133" s="253"/>
    </row>
    <row r="134" s="216" customFormat="true" ht="25.5" hidden="false" customHeight="true" outlineLevel="0" collapsed="false">
      <c r="A134" s="217" t="n">
        <v>7202</v>
      </c>
      <c r="B134" s="218" t="s">
        <v>1304</v>
      </c>
      <c r="C134" s="220" t="s">
        <v>23</v>
      </c>
      <c r="D134" s="221" t="s">
        <v>13</v>
      </c>
      <c r="E134" s="221" t="n">
        <v>367.5</v>
      </c>
      <c r="F134" s="222"/>
      <c r="G134" s="223" t="n">
        <v>72.5</v>
      </c>
      <c r="H134" s="223" t="n">
        <v>41.5</v>
      </c>
      <c r="I134" s="224" t="n">
        <v>38</v>
      </c>
      <c r="J134" s="221" t="n">
        <v>48.5</v>
      </c>
      <c r="K134" s="254"/>
      <c r="L134" s="255"/>
      <c r="M134" s="255"/>
      <c r="N134" s="255"/>
      <c r="O134" s="256"/>
    </row>
    <row r="135" s="216" customFormat="true" ht="25.5" hidden="false" customHeight="true" outlineLevel="0" collapsed="false">
      <c r="A135" s="217" t="n">
        <v>7203</v>
      </c>
      <c r="B135" s="218" t="s">
        <v>1305</v>
      </c>
      <c r="C135" s="220" t="s">
        <v>12</v>
      </c>
      <c r="D135" s="221" t="s">
        <v>13</v>
      </c>
      <c r="E135" s="221" t="n">
        <v>366.5</v>
      </c>
      <c r="F135" s="222"/>
      <c r="G135" s="223" t="n">
        <v>69.5</v>
      </c>
      <c r="H135" s="223" t="n">
        <v>36.5</v>
      </c>
      <c r="I135" s="224" t="n">
        <v>35.5</v>
      </c>
      <c r="J135" s="221" t="n">
        <v>58</v>
      </c>
      <c r="K135" s="254"/>
      <c r="L135" s="255"/>
      <c r="M135" s="255"/>
      <c r="N135" s="255"/>
      <c r="O135" s="256"/>
    </row>
    <row r="136" s="216" customFormat="true" ht="25.5" hidden="false" customHeight="true" outlineLevel="0" collapsed="false">
      <c r="A136" s="217" t="n">
        <v>7204</v>
      </c>
      <c r="B136" s="218" t="s">
        <v>1306</v>
      </c>
      <c r="C136" s="220" t="s">
        <v>23</v>
      </c>
      <c r="D136" s="221" t="s">
        <v>13</v>
      </c>
      <c r="E136" s="221" t="n">
        <v>375.5</v>
      </c>
      <c r="F136" s="222"/>
      <c r="G136" s="223" t="n">
        <v>73</v>
      </c>
      <c r="H136" s="223" t="n">
        <v>39.5</v>
      </c>
      <c r="I136" s="224" t="n">
        <v>40</v>
      </c>
      <c r="J136" s="221" t="n">
        <v>54</v>
      </c>
      <c r="K136" s="254"/>
      <c r="L136" s="255"/>
      <c r="M136" s="255"/>
      <c r="N136" s="255"/>
      <c r="O136" s="256"/>
    </row>
    <row r="137" s="216" customFormat="true" ht="25.5" hidden="false" customHeight="true" outlineLevel="0" collapsed="false">
      <c r="A137" s="217" t="n">
        <v>7205</v>
      </c>
      <c r="B137" s="218" t="s">
        <v>1307</v>
      </c>
      <c r="C137" s="220" t="s">
        <v>23</v>
      </c>
      <c r="D137" s="221" t="s">
        <v>13</v>
      </c>
      <c r="E137" s="221" t="n">
        <v>368</v>
      </c>
      <c r="F137" s="222"/>
      <c r="G137" s="223" t="n">
        <v>69</v>
      </c>
      <c r="H137" s="223" t="n">
        <v>35.5</v>
      </c>
      <c r="I137" s="224" t="n">
        <v>37.5</v>
      </c>
      <c r="J137" s="221" t="n">
        <v>54</v>
      </c>
      <c r="K137" s="257" t="s">
        <v>1124</v>
      </c>
      <c r="L137" s="257"/>
      <c r="M137" s="257"/>
      <c r="N137" s="257"/>
      <c r="O137" s="257"/>
    </row>
    <row r="138" s="216" customFormat="true" ht="25.5" hidden="false" customHeight="true" outlineLevel="0" collapsed="false">
      <c r="A138" s="217" t="n">
        <v>7206</v>
      </c>
      <c r="B138" s="218" t="s">
        <v>1308</v>
      </c>
      <c r="C138" s="220" t="s">
        <v>23</v>
      </c>
      <c r="D138" s="221" t="s">
        <v>1235</v>
      </c>
      <c r="E138" s="221" t="n">
        <v>370.5</v>
      </c>
      <c r="F138" s="222"/>
      <c r="G138" s="223" t="n">
        <v>66.5</v>
      </c>
      <c r="H138" s="223" t="n">
        <v>38</v>
      </c>
      <c r="I138" s="224" t="n">
        <v>38.5</v>
      </c>
      <c r="J138" s="221" t="n">
        <v>58</v>
      </c>
      <c r="K138" s="257" t="s">
        <v>1265</v>
      </c>
      <c r="L138" s="257"/>
      <c r="M138" s="257"/>
      <c r="N138" s="257"/>
      <c r="O138" s="257"/>
    </row>
    <row r="139" s="216" customFormat="true" ht="25.5" hidden="false" customHeight="true" outlineLevel="0" collapsed="false">
      <c r="A139" s="217" t="n">
        <v>7207</v>
      </c>
      <c r="B139" s="218" t="s">
        <v>1309</v>
      </c>
      <c r="C139" s="220" t="s">
        <v>23</v>
      </c>
      <c r="D139" s="221" t="s">
        <v>13</v>
      </c>
      <c r="E139" s="221" t="n">
        <v>365</v>
      </c>
      <c r="F139" s="222"/>
      <c r="G139" s="223" t="n">
        <v>69.5</v>
      </c>
      <c r="H139" s="223" t="n">
        <v>42</v>
      </c>
      <c r="I139" s="224" t="n">
        <v>29</v>
      </c>
      <c r="J139" s="221" t="n">
        <v>52.5</v>
      </c>
      <c r="K139" s="254"/>
      <c r="L139" s="255"/>
      <c r="M139" s="255"/>
      <c r="N139" s="255"/>
      <c r="O139" s="256"/>
    </row>
    <row r="140" s="216" customFormat="true" ht="25.5" hidden="false" customHeight="true" outlineLevel="0" collapsed="false">
      <c r="A140" s="217" t="n">
        <v>7208</v>
      </c>
      <c r="B140" s="218" t="s">
        <v>1310</v>
      </c>
      <c r="C140" s="220" t="s">
        <v>23</v>
      </c>
      <c r="D140" s="221" t="s">
        <v>83</v>
      </c>
      <c r="E140" s="221" t="n">
        <v>361.5</v>
      </c>
      <c r="F140" s="222" t="n">
        <v>78</v>
      </c>
      <c r="G140" s="223" t="n">
        <v>46</v>
      </c>
      <c r="H140" s="223"/>
      <c r="I140" s="224"/>
      <c r="J140" s="221" t="s">
        <v>1173</v>
      </c>
      <c r="K140" s="254"/>
      <c r="L140" s="255"/>
      <c r="M140" s="255"/>
      <c r="N140" s="255"/>
      <c r="O140" s="256"/>
    </row>
    <row r="141" s="216" customFormat="true" ht="25.5" hidden="false" customHeight="true" outlineLevel="0" collapsed="false">
      <c r="A141" s="217" t="n">
        <v>7209</v>
      </c>
      <c r="B141" s="218" t="s">
        <v>1311</v>
      </c>
      <c r="C141" s="220" t="s">
        <v>23</v>
      </c>
      <c r="D141" s="221" t="s">
        <v>13</v>
      </c>
      <c r="E141" s="221" t="n">
        <v>365</v>
      </c>
      <c r="F141" s="222"/>
      <c r="G141" s="223" t="n">
        <v>70</v>
      </c>
      <c r="H141" s="223" t="n">
        <v>38.5</v>
      </c>
      <c r="I141" s="224" t="n">
        <v>40</v>
      </c>
      <c r="J141" s="221" t="n">
        <v>51</v>
      </c>
      <c r="K141" s="254"/>
      <c r="L141" s="255"/>
      <c r="M141" s="255"/>
      <c r="N141" s="255"/>
      <c r="O141" s="256"/>
    </row>
    <row r="142" s="216" customFormat="true" ht="25.5" hidden="false" customHeight="true" outlineLevel="0" collapsed="false">
      <c r="A142" s="217" t="n">
        <v>7210</v>
      </c>
      <c r="B142" s="218" t="s">
        <v>1312</v>
      </c>
      <c r="C142" s="220" t="s">
        <v>23</v>
      </c>
      <c r="D142" s="221" t="s">
        <v>13</v>
      </c>
      <c r="E142" s="221" t="n">
        <v>369.5</v>
      </c>
      <c r="F142" s="222"/>
      <c r="G142" s="223" t="n">
        <v>67.5</v>
      </c>
      <c r="H142" s="223" t="n">
        <v>43.5</v>
      </c>
      <c r="I142" s="224" t="n">
        <v>35</v>
      </c>
      <c r="J142" s="221" t="n">
        <v>55.5</v>
      </c>
      <c r="K142" s="254"/>
      <c r="L142" s="255"/>
      <c r="M142" s="255"/>
      <c r="N142" s="255"/>
      <c r="O142" s="256"/>
    </row>
    <row r="143" s="216" customFormat="true" ht="25.5" hidden="false" customHeight="true" outlineLevel="0" collapsed="false">
      <c r="A143" s="217" t="n">
        <v>7211</v>
      </c>
      <c r="B143" s="218" t="s">
        <v>1313</v>
      </c>
      <c r="C143" s="220" t="s">
        <v>23</v>
      </c>
      <c r="D143" s="221" t="s">
        <v>83</v>
      </c>
      <c r="E143" s="221" t="n">
        <v>367.5</v>
      </c>
      <c r="F143" s="222" t="n">
        <v>78</v>
      </c>
      <c r="G143" s="223" t="n">
        <v>41.5</v>
      </c>
      <c r="H143" s="223"/>
      <c r="I143" s="224"/>
      <c r="J143" s="221"/>
      <c r="K143" s="257" t="s">
        <v>1124</v>
      </c>
      <c r="L143" s="257"/>
      <c r="M143" s="257"/>
      <c r="N143" s="257"/>
      <c r="O143" s="257"/>
    </row>
    <row r="144" s="216" customFormat="true" ht="25.5" hidden="false" customHeight="true" outlineLevel="0" collapsed="false">
      <c r="A144" s="217" t="n">
        <v>7212</v>
      </c>
      <c r="B144" s="218" t="s">
        <v>1314</v>
      </c>
      <c r="C144" s="220" t="s">
        <v>23</v>
      </c>
      <c r="D144" s="221" t="s">
        <v>83</v>
      </c>
      <c r="E144" s="221" t="n">
        <v>359</v>
      </c>
      <c r="F144" s="222" t="n">
        <v>78</v>
      </c>
      <c r="G144" s="223" t="n">
        <v>48.5</v>
      </c>
      <c r="H144" s="223"/>
      <c r="I144" s="224"/>
      <c r="J144" s="221"/>
      <c r="K144" s="254"/>
      <c r="L144" s="255"/>
      <c r="M144" s="255"/>
      <c r="N144" s="255"/>
      <c r="O144" s="256"/>
    </row>
    <row r="145" s="216" customFormat="true" ht="25.5" hidden="false" customHeight="true" outlineLevel="0" collapsed="false">
      <c r="A145" s="217" t="n">
        <v>7213</v>
      </c>
      <c r="B145" s="218" t="s">
        <v>1315</v>
      </c>
      <c r="C145" s="220" t="s">
        <v>23</v>
      </c>
      <c r="D145" s="221" t="s">
        <v>13</v>
      </c>
      <c r="E145" s="221" t="n">
        <v>375.5</v>
      </c>
      <c r="F145" s="222"/>
      <c r="G145" s="223" t="n">
        <v>71</v>
      </c>
      <c r="H145" s="223" t="n">
        <v>37</v>
      </c>
      <c r="I145" s="224" t="n">
        <v>37.5</v>
      </c>
      <c r="J145" s="221" t="n">
        <v>55</v>
      </c>
      <c r="K145" s="254"/>
      <c r="L145" s="255"/>
      <c r="M145" s="255"/>
      <c r="N145" s="255"/>
      <c r="O145" s="256"/>
    </row>
    <row r="146" s="216" customFormat="true" ht="25.5" hidden="false" customHeight="true" outlineLevel="0" collapsed="false">
      <c r="A146" s="217" t="n">
        <v>7214</v>
      </c>
      <c r="B146" s="218" t="s">
        <v>1316</v>
      </c>
      <c r="C146" s="220" t="s">
        <v>23</v>
      </c>
      <c r="D146" s="221" t="s">
        <v>13</v>
      </c>
      <c r="E146" s="221" t="n">
        <v>367.5</v>
      </c>
      <c r="F146" s="222"/>
      <c r="G146" s="223" t="n">
        <v>66</v>
      </c>
      <c r="H146" s="223" t="n">
        <v>38.5</v>
      </c>
      <c r="I146" s="224" t="s">
        <v>1162</v>
      </c>
      <c r="J146" s="221" t="n">
        <v>53</v>
      </c>
      <c r="K146" s="254"/>
      <c r="L146" s="255"/>
      <c r="M146" s="255"/>
      <c r="N146" s="255"/>
      <c r="O146" s="256"/>
    </row>
    <row r="147" s="216" customFormat="true" ht="25.5" hidden="false" customHeight="true" outlineLevel="0" collapsed="false">
      <c r="A147" s="217" t="n">
        <v>7215</v>
      </c>
      <c r="B147" s="218" t="s">
        <v>1317</v>
      </c>
      <c r="C147" s="220" t="s">
        <v>12</v>
      </c>
      <c r="D147" s="221" t="s">
        <v>13</v>
      </c>
      <c r="E147" s="221" t="n">
        <v>378</v>
      </c>
      <c r="F147" s="222"/>
      <c r="G147" s="223" t="n">
        <v>72.5</v>
      </c>
      <c r="H147" s="223" t="n">
        <v>34.5</v>
      </c>
      <c r="I147" s="224" t="n">
        <v>36</v>
      </c>
      <c r="J147" s="221" t="n">
        <v>58</v>
      </c>
      <c r="K147" s="254"/>
      <c r="L147" s="255"/>
      <c r="M147" s="255"/>
      <c r="N147" s="255"/>
      <c r="O147" s="256"/>
    </row>
    <row r="148" s="216" customFormat="true" ht="25.5" hidden="false" customHeight="true" outlineLevel="0" collapsed="false">
      <c r="A148" s="217" t="n">
        <v>7216</v>
      </c>
      <c r="B148" s="218" t="s">
        <v>1318</v>
      </c>
      <c r="C148" s="220" t="s">
        <v>23</v>
      </c>
      <c r="D148" s="221" t="s">
        <v>83</v>
      </c>
      <c r="E148" s="221" t="n">
        <v>354</v>
      </c>
      <c r="F148" s="222" t="n">
        <v>75</v>
      </c>
      <c r="G148" s="223" t="n">
        <v>48.5</v>
      </c>
      <c r="H148" s="223"/>
      <c r="I148" s="224"/>
      <c r="J148" s="221" t="n">
        <f aca="false">F148+E148</f>
        <v>429</v>
      </c>
      <c r="K148" s="257" t="s">
        <v>1265</v>
      </c>
      <c r="L148" s="257"/>
      <c r="M148" s="257"/>
      <c r="N148" s="257"/>
      <c r="O148" s="257"/>
    </row>
    <row r="149" s="216" customFormat="true" ht="25.5" hidden="false" customHeight="true" outlineLevel="0" collapsed="false">
      <c r="A149" s="217" t="n">
        <v>7217</v>
      </c>
      <c r="B149" s="218" t="s">
        <v>1319</v>
      </c>
      <c r="C149" s="220" t="s">
        <v>23</v>
      </c>
      <c r="D149" s="221" t="s">
        <v>13</v>
      </c>
      <c r="E149" s="221" t="n">
        <v>369</v>
      </c>
      <c r="F149" s="222"/>
      <c r="G149" s="223" t="n">
        <v>68</v>
      </c>
      <c r="H149" s="223" t="n">
        <v>34</v>
      </c>
      <c r="I149" s="224" t="n">
        <v>36</v>
      </c>
      <c r="J149" s="221" t="n">
        <v>56</v>
      </c>
      <c r="K149" s="257" t="s">
        <v>1320</v>
      </c>
      <c r="L149" s="257"/>
      <c r="M149" s="257"/>
      <c r="N149" s="257"/>
      <c r="O149" s="257"/>
    </row>
    <row r="150" s="216" customFormat="true" ht="25.5" hidden="false" customHeight="true" outlineLevel="0" collapsed="false">
      <c r="A150" s="217" t="n">
        <v>7218</v>
      </c>
      <c r="B150" s="218" t="s">
        <v>1321</v>
      </c>
      <c r="C150" s="220" t="s">
        <v>23</v>
      </c>
      <c r="D150" s="221" t="s">
        <v>13</v>
      </c>
      <c r="E150" s="221" t="n">
        <v>370.5</v>
      </c>
      <c r="F150" s="222"/>
      <c r="G150" s="223" t="n">
        <v>69</v>
      </c>
      <c r="H150" s="223" t="n">
        <v>37.5</v>
      </c>
      <c r="I150" s="224" t="n">
        <v>37.5</v>
      </c>
      <c r="J150" s="221" t="n">
        <v>56</v>
      </c>
      <c r="K150" s="257" t="s">
        <v>1168</v>
      </c>
      <c r="L150" s="257"/>
      <c r="M150" s="257"/>
      <c r="N150" s="257"/>
      <c r="O150" s="257"/>
    </row>
    <row r="151" s="216" customFormat="true" ht="25.5" hidden="false" customHeight="true" outlineLevel="0" collapsed="false">
      <c r="A151" s="217" t="n">
        <v>7219</v>
      </c>
      <c r="B151" s="218" t="s">
        <v>1322</v>
      </c>
      <c r="C151" s="220" t="s">
        <v>23</v>
      </c>
      <c r="D151" s="221" t="n">
        <v>36764</v>
      </c>
      <c r="E151" s="221" t="s">
        <v>13</v>
      </c>
      <c r="F151" s="222"/>
      <c r="G151" s="223"/>
      <c r="H151" s="223"/>
      <c r="I151" s="224"/>
      <c r="J151" s="221"/>
      <c r="K151" s="254"/>
      <c r="L151" s="255"/>
      <c r="M151" s="255"/>
      <c r="N151" s="255"/>
      <c r="O151" s="256"/>
    </row>
    <row r="152" s="216" customFormat="true" ht="25.5" hidden="false" customHeight="true" outlineLevel="0" collapsed="false">
      <c r="A152" s="217" t="n">
        <v>7220</v>
      </c>
      <c r="B152" s="218" t="s">
        <v>1323</v>
      </c>
      <c r="C152" s="220" t="s">
        <v>23</v>
      </c>
      <c r="D152" s="221" t="s">
        <v>13</v>
      </c>
      <c r="E152" s="221" t="n">
        <v>368</v>
      </c>
      <c r="F152" s="222"/>
      <c r="G152" s="223" t="n">
        <v>71.5</v>
      </c>
      <c r="H152" s="223" t="n">
        <v>39</v>
      </c>
      <c r="I152" s="224" t="n">
        <v>37</v>
      </c>
      <c r="J152" s="221" t="n">
        <v>49.5</v>
      </c>
      <c r="K152" s="254"/>
      <c r="L152" s="255"/>
      <c r="M152" s="255"/>
      <c r="N152" s="255"/>
      <c r="O152" s="256"/>
    </row>
    <row r="153" s="216" customFormat="true" ht="25.5" hidden="false" customHeight="true" outlineLevel="0" collapsed="false">
      <c r="A153" s="217" t="n">
        <v>7221</v>
      </c>
      <c r="B153" s="218" t="s">
        <v>1324</v>
      </c>
      <c r="C153" s="220" t="s">
        <v>23</v>
      </c>
      <c r="D153" s="221" t="s">
        <v>13</v>
      </c>
      <c r="E153" s="221" t="n">
        <v>364</v>
      </c>
      <c r="F153" s="222"/>
      <c r="G153" s="223" t="n">
        <v>68</v>
      </c>
      <c r="H153" s="223" t="n">
        <v>37.5</v>
      </c>
      <c r="I153" s="224" t="n">
        <v>39</v>
      </c>
      <c r="J153" s="221" t="n">
        <v>49</v>
      </c>
      <c r="K153" s="254"/>
      <c r="L153" s="255"/>
      <c r="M153" s="255"/>
      <c r="N153" s="255"/>
      <c r="O153" s="256"/>
    </row>
    <row r="154" s="216" customFormat="true" ht="25.5" hidden="false" customHeight="true" outlineLevel="0" collapsed="false">
      <c r="A154" s="217" t="n">
        <v>7222</v>
      </c>
      <c r="B154" s="218" t="s">
        <v>1325</v>
      </c>
      <c r="C154" s="220" t="s">
        <v>23</v>
      </c>
      <c r="D154" s="221" t="s">
        <v>13</v>
      </c>
      <c r="E154" s="221" t="n">
        <v>367</v>
      </c>
      <c r="F154" s="222"/>
      <c r="G154" s="223" t="n">
        <v>72.5</v>
      </c>
      <c r="H154" s="223" t="n">
        <v>40</v>
      </c>
      <c r="I154" s="224" t="s">
        <v>1162</v>
      </c>
      <c r="J154" s="221" t="n">
        <v>51</v>
      </c>
      <c r="K154" s="254"/>
      <c r="L154" s="255"/>
      <c r="M154" s="255"/>
      <c r="N154" s="255"/>
      <c r="O154" s="256"/>
    </row>
    <row r="155" s="216" customFormat="true" ht="25.5" hidden="false" customHeight="true" outlineLevel="0" collapsed="false">
      <c r="A155" s="217" t="n">
        <v>7223</v>
      </c>
      <c r="B155" s="218" t="s">
        <v>1326</v>
      </c>
      <c r="C155" s="220" t="s">
        <v>23</v>
      </c>
      <c r="D155" s="221" t="s">
        <v>13</v>
      </c>
      <c r="E155" s="221" t="n">
        <v>365.5</v>
      </c>
      <c r="F155" s="222"/>
      <c r="G155" s="223" t="n">
        <v>67</v>
      </c>
      <c r="H155" s="223" t="n">
        <v>40</v>
      </c>
      <c r="I155" s="224" t="n">
        <v>35</v>
      </c>
      <c r="J155" s="221" t="n">
        <v>54.5</v>
      </c>
      <c r="K155" s="254"/>
      <c r="L155" s="255"/>
      <c r="M155" s="255"/>
      <c r="N155" s="255"/>
      <c r="O155" s="256"/>
    </row>
    <row r="156" s="216" customFormat="true" ht="25.5" hidden="false" customHeight="true" outlineLevel="0" collapsed="false">
      <c r="A156" s="217" t="n">
        <v>7224</v>
      </c>
      <c r="B156" s="218" t="s">
        <v>1327</v>
      </c>
      <c r="C156" s="220" t="s">
        <v>23</v>
      </c>
      <c r="D156" s="221" t="s">
        <v>13</v>
      </c>
      <c r="E156" s="221" t="n">
        <v>369</v>
      </c>
      <c r="F156" s="222"/>
      <c r="G156" s="223" t="n">
        <v>69.5</v>
      </c>
      <c r="H156" s="223" t="n">
        <v>39</v>
      </c>
      <c r="I156" s="224" t="n">
        <v>40</v>
      </c>
      <c r="J156" s="221" t="n">
        <v>53.5</v>
      </c>
      <c r="K156" s="254"/>
      <c r="L156" s="255"/>
      <c r="M156" s="255"/>
      <c r="N156" s="255"/>
      <c r="O156" s="256"/>
    </row>
    <row r="157" s="216" customFormat="true" ht="25.5" hidden="false" customHeight="true" outlineLevel="0" collapsed="false">
      <c r="A157" s="233" t="n">
        <v>7225</v>
      </c>
      <c r="B157" s="234" t="s">
        <v>1328</v>
      </c>
      <c r="C157" s="236" t="s">
        <v>23</v>
      </c>
      <c r="D157" s="237" t="s">
        <v>13</v>
      </c>
      <c r="E157" s="237" t="n">
        <v>366</v>
      </c>
      <c r="F157" s="238"/>
      <c r="G157" s="239" t="n">
        <v>74</v>
      </c>
      <c r="H157" s="239" t="n">
        <v>43.5</v>
      </c>
      <c r="I157" s="240" t="s">
        <v>1162</v>
      </c>
      <c r="J157" s="237" t="n">
        <v>43</v>
      </c>
      <c r="K157" s="258"/>
      <c r="L157" s="259"/>
      <c r="M157" s="259"/>
      <c r="N157" s="259"/>
      <c r="O157" s="260"/>
    </row>
    <row r="158" s="216" customFormat="true" ht="25.5" hidden="false" customHeight="true" outlineLevel="0" collapsed="false">
      <c r="A158" s="207" t="n">
        <v>7226</v>
      </c>
      <c r="B158" s="208" t="s">
        <v>1329</v>
      </c>
      <c r="C158" s="210" t="s">
        <v>23</v>
      </c>
      <c r="D158" s="211" t="s">
        <v>13</v>
      </c>
      <c r="E158" s="211" t="n">
        <v>367</v>
      </c>
      <c r="F158" s="212"/>
      <c r="G158" s="213" t="n">
        <v>67.5</v>
      </c>
      <c r="H158" s="213" t="n">
        <v>41.5</v>
      </c>
      <c r="I158" s="214" t="n">
        <v>35</v>
      </c>
      <c r="J158" s="211" t="n">
        <v>51.5</v>
      </c>
      <c r="K158" s="251"/>
      <c r="L158" s="252"/>
      <c r="M158" s="252"/>
      <c r="N158" s="252"/>
      <c r="O158" s="253"/>
    </row>
    <row r="159" s="216" customFormat="true" ht="25.5" hidden="false" customHeight="true" outlineLevel="0" collapsed="false">
      <c r="A159" s="217" t="n">
        <v>7227</v>
      </c>
      <c r="B159" s="218" t="s">
        <v>1330</v>
      </c>
      <c r="C159" s="220" t="s">
        <v>23</v>
      </c>
      <c r="D159" s="221" t="s">
        <v>83</v>
      </c>
      <c r="E159" s="221" t="n">
        <v>367.5</v>
      </c>
      <c r="F159" s="222" t="n">
        <v>74</v>
      </c>
      <c r="G159" s="223" t="n">
        <v>43.5</v>
      </c>
      <c r="H159" s="223"/>
      <c r="I159" s="224"/>
      <c r="J159" s="221"/>
      <c r="K159" s="254"/>
      <c r="L159" s="255"/>
      <c r="M159" s="255"/>
      <c r="N159" s="255"/>
      <c r="O159" s="256"/>
    </row>
    <row r="160" s="216" customFormat="true" ht="25.5" hidden="false" customHeight="true" outlineLevel="0" collapsed="false">
      <c r="A160" s="217" t="n">
        <v>7228</v>
      </c>
      <c r="B160" s="218" t="s">
        <v>1331</v>
      </c>
      <c r="C160" s="220" t="s">
        <v>23</v>
      </c>
      <c r="D160" s="221" t="s">
        <v>13</v>
      </c>
      <c r="E160" s="221" t="n">
        <v>364.5</v>
      </c>
      <c r="F160" s="222"/>
      <c r="G160" s="223" t="n">
        <v>70</v>
      </c>
      <c r="H160" s="223" t="n">
        <v>35</v>
      </c>
      <c r="I160" s="224" t="n">
        <v>31.5</v>
      </c>
      <c r="J160" s="221" t="n">
        <v>58</v>
      </c>
      <c r="K160" s="254"/>
      <c r="L160" s="255"/>
      <c r="M160" s="255"/>
      <c r="N160" s="255"/>
      <c r="O160" s="256"/>
    </row>
    <row r="161" s="216" customFormat="true" ht="25.5" hidden="false" customHeight="true" outlineLevel="0" collapsed="false">
      <c r="A161" s="217" t="n">
        <v>7229</v>
      </c>
      <c r="B161" s="218" t="s">
        <v>1332</v>
      </c>
      <c r="C161" s="220" t="s">
        <v>23</v>
      </c>
      <c r="D161" s="221" t="s">
        <v>13</v>
      </c>
      <c r="E161" s="221" t="n">
        <v>367</v>
      </c>
      <c r="F161" s="222"/>
      <c r="G161" s="223" t="n">
        <v>70</v>
      </c>
      <c r="H161" s="223" t="n">
        <v>28.5</v>
      </c>
      <c r="I161" s="224" t="n">
        <v>38</v>
      </c>
      <c r="J161" s="221" t="n">
        <v>56</v>
      </c>
      <c r="K161" s="254"/>
      <c r="L161" s="255"/>
      <c r="M161" s="255"/>
      <c r="N161" s="255"/>
      <c r="O161" s="256"/>
    </row>
    <row r="162" s="216" customFormat="true" ht="25.5" hidden="false" customHeight="true" outlineLevel="0" collapsed="false">
      <c r="A162" s="217" t="n">
        <v>7230</v>
      </c>
      <c r="B162" s="218" t="s">
        <v>1333</v>
      </c>
      <c r="C162" s="220" t="s">
        <v>23</v>
      </c>
      <c r="D162" s="221" t="s">
        <v>13</v>
      </c>
      <c r="E162" s="221" t="n">
        <v>372</v>
      </c>
      <c r="F162" s="222"/>
      <c r="G162" s="223" t="n">
        <v>76.5</v>
      </c>
      <c r="H162" s="223" t="n">
        <v>39</v>
      </c>
      <c r="I162" s="224" t="n">
        <v>39</v>
      </c>
      <c r="J162" s="221" t="n">
        <v>42.5</v>
      </c>
      <c r="K162" s="254"/>
      <c r="L162" s="255"/>
      <c r="M162" s="255"/>
      <c r="N162" s="255"/>
      <c r="O162" s="256"/>
    </row>
    <row r="163" s="216" customFormat="true" ht="25.5" hidden="false" customHeight="true" outlineLevel="0" collapsed="false">
      <c r="A163" s="217" t="n">
        <v>7231</v>
      </c>
      <c r="B163" s="218" t="s">
        <v>1334</v>
      </c>
      <c r="C163" s="220" t="s">
        <v>23</v>
      </c>
      <c r="D163" s="221" t="s">
        <v>13</v>
      </c>
      <c r="E163" s="221" t="n">
        <v>368</v>
      </c>
      <c r="F163" s="222"/>
      <c r="G163" s="223" t="n">
        <v>72</v>
      </c>
      <c r="H163" s="223" t="n">
        <v>37.5</v>
      </c>
      <c r="I163" s="224" t="n">
        <v>37</v>
      </c>
      <c r="J163" s="221" t="n">
        <v>52.5</v>
      </c>
      <c r="K163" s="254"/>
      <c r="L163" s="255"/>
      <c r="M163" s="255"/>
      <c r="N163" s="255"/>
      <c r="O163" s="256"/>
    </row>
    <row r="164" s="216" customFormat="true" ht="25.5" hidden="false" customHeight="true" outlineLevel="0" collapsed="false">
      <c r="A164" s="217" t="n">
        <v>7232</v>
      </c>
      <c r="B164" s="218" t="s">
        <v>1335</v>
      </c>
      <c r="C164" s="220" t="s">
        <v>23</v>
      </c>
      <c r="D164" s="221" t="s">
        <v>13</v>
      </c>
      <c r="E164" s="221" t="n">
        <v>372</v>
      </c>
      <c r="F164" s="222"/>
      <c r="G164" s="223" t="n">
        <v>68</v>
      </c>
      <c r="H164" s="223" t="n">
        <v>42.5</v>
      </c>
      <c r="I164" s="224" t="n">
        <v>35</v>
      </c>
      <c r="J164" s="221" t="n">
        <v>55.5</v>
      </c>
      <c r="K164" s="254"/>
      <c r="L164" s="255"/>
      <c r="M164" s="255"/>
      <c r="N164" s="255"/>
      <c r="O164" s="256"/>
    </row>
    <row r="165" s="216" customFormat="true" ht="25.5" hidden="false" customHeight="true" outlineLevel="0" collapsed="false">
      <c r="A165" s="217" t="n">
        <v>7233</v>
      </c>
      <c r="B165" s="218" t="s">
        <v>1336</v>
      </c>
      <c r="C165" s="220" t="s">
        <v>23</v>
      </c>
      <c r="D165" s="221" t="s">
        <v>13</v>
      </c>
      <c r="E165" s="221" t="n">
        <v>364</v>
      </c>
      <c r="F165" s="222"/>
      <c r="G165" s="223" t="n">
        <v>70.5</v>
      </c>
      <c r="H165" s="223" t="n">
        <v>34.5</v>
      </c>
      <c r="I165" s="224" t="n">
        <v>39</v>
      </c>
      <c r="J165" s="221" t="n">
        <v>56</v>
      </c>
      <c r="K165" s="254"/>
      <c r="L165" s="255"/>
      <c r="M165" s="255"/>
      <c r="N165" s="255"/>
      <c r="O165" s="256"/>
    </row>
    <row r="166" s="216" customFormat="true" ht="25.5" hidden="false" customHeight="true" outlineLevel="0" collapsed="false">
      <c r="A166" s="217" t="n">
        <v>7234</v>
      </c>
      <c r="B166" s="218" t="s">
        <v>1337</v>
      </c>
      <c r="C166" s="220" t="s">
        <v>23</v>
      </c>
      <c r="D166" s="221"/>
      <c r="E166" s="221"/>
      <c r="F166" s="222"/>
      <c r="G166" s="223"/>
      <c r="H166" s="223"/>
      <c r="I166" s="224"/>
      <c r="J166" s="221"/>
      <c r="K166" s="254"/>
      <c r="L166" s="255"/>
      <c r="M166" s="255"/>
      <c r="N166" s="255"/>
      <c r="O166" s="256"/>
    </row>
    <row r="167" s="216" customFormat="true" ht="25.5" hidden="false" customHeight="true" outlineLevel="0" collapsed="false">
      <c r="A167" s="217" t="n">
        <v>7235</v>
      </c>
      <c r="B167" s="218" t="s">
        <v>1338</v>
      </c>
      <c r="C167" s="220" t="s">
        <v>23</v>
      </c>
      <c r="D167" s="221" t="s">
        <v>13</v>
      </c>
      <c r="E167" s="221" t="n">
        <v>369.5</v>
      </c>
      <c r="F167" s="222"/>
      <c r="G167" s="223" t="n">
        <v>69</v>
      </c>
      <c r="H167" s="223" t="n">
        <v>36.5</v>
      </c>
      <c r="I167" s="224" t="s">
        <v>1162</v>
      </c>
      <c r="J167" s="221" t="n">
        <v>56</v>
      </c>
      <c r="K167" s="254"/>
      <c r="L167" s="255"/>
      <c r="M167" s="255"/>
      <c r="N167" s="255"/>
      <c r="O167" s="256"/>
    </row>
    <row r="168" s="216" customFormat="true" ht="25.5" hidden="false" customHeight="true" outlineLevel="0" collapsed="false">
      <c r="A168" s="217" t="n">
        <v>7236</v>
      </c>
      <c r="B168" s="218" t="s">
        <v>1339</v>
      </c>
      <c r="C168" s="220" t="s">
        <v>23</v>
      </c>
      <c r="D168" s="221" t="s">
        <v>83</v>
      </c>
      <c r="E168" s="221" t="n">
        <v>359</v>
      </c>
      <c r="F168" s="222" t="n">
        <v>76.5</v>
      </c>
      <c r="G168" s="223" t="n">
        <v>40</v>
      </c>
      <c r="H168" s="223"/>
      <c r="I168" s="224"/>
      <c r="J168" s="221" t="s">
        <v>1340</v>
      </c>
      <c r="K168" s="254"/>
      <c r="L168" s="255"/>
      <c r="M168" s="255"/>
      <c r="N168" s="255"/>
      <c r="O168" s="256"/>
    </row>
    <row r="169" s="216" customFormat="true" ht="25.5" hidden="false" customHeight="true" outlineLevel="0" collapsed="false">
      <c r="A169" s="217" t="n">
        <v>7237</v>
      </c>
      <c r="B169" s="218" t="s">
        <v>1341</v>
      </c>
      <c r="C169" s="220" t="s">
        <v>23</v>
      </c>
      <c r="D169" s="221" t="s">
        <v>13</v>
      </c>
      <c r="E169" s="221" t="n">
        <v>376</v>
      </c>
      <c r="F169" s="222"/>
      <c r="G169" s="223" t="n">
        <v>67.5</v>
      </c>
      <c r="H169" s="223" t="n">
        <v>35.5</v>
      </c>
      <c r="I169" s="224" t="n">
        <v>39</v>
      </c>
      <c r="J169" s="221" t="n">
        <v>57</v>
      </c>
      <c r="K169" s="254"/>
      <c r="L169" s="255"/>
      <c r="M169" s="255"/>
      <c r="N169" s="255"/>
      <c r="O169" s="256"/>
    </row>
    <row r="170" s="216" customFormat="true" ht="25.5" hidden="false" customHeight="true" outlineLevel="0" collapsed="false">
      <c r="A170" s="217" t="n">
        <v>7238</v>
      </c>
      <c r="B170" s="218" t="s">
        <v>1342</v>
      </c>
      <c r="C170" s="220" t="s">
        <v>23</v>
      </c>
      <c r="D170" s="221" t="s">
        <v>13</v>
      </c>
      <c r="E170" s="221" t="n">
        <v>365</v>
      </c>
      <c r="F170" s="222"/>
      <c r="G170" s="223" t="n">
        <v>68</v>
      </c>
      <c r="H170" s="223" t="n">
        <v>38.5</v>
      </c>
      <c r="I170" s="224" t="n">
        <v>38</v>
      </c>
      <c r="J170" s="221" t="n">
        <v>51.5</v>
      </c>
      <c r="K170" s="254"/>
      <c r="L170" s="255"/>
      <c r="M170" s="255"/>
      <c r="N170" s="255"/>
      <c r="O170" s="256"/>
    </row>
    <row r="171" s="216" customFormat="true" ht="25.5" hidden="false" customHeight="true" outlineLevel="0" collapsed="false">
      <c r="A171" s="217" t="n">
        <v>7239</v>
      </c>
      <c r="B171" s="218" t="s">
        <v>1343</v>
      </c>
      <c r="C171" s="220" t="s">
        <v>12</v>
      </c>
      <c r="D171" s="221" t="s">
        <v>13</v>
      </c>
      <c r="E171" s="221" t="n">
        <v>365.5</v>
      </c>
      <c r="F171" s="222"/>
      <c r="G171" s="223" t="n">
        <v>72.5</v>
      </c>
      <c r="H171" s="223" t="n">
        <v>34.5</v>
      </c>
      <c r="I171" s="224" t="n">
        <v>38</v>
      </c>
      <c r="J171" s="221" t="n">
        <v>49.5</v>
      </c>
      <c r="K171" s="254"/>
      <c r="L171" s="255"/>
      <c r="M171" s="255"/>
      <c r="N171" s="255"/>
      <c r="O171" s="256"/>
    </row>
    <row r="172" s="216" customFormat="true" ht="25.5" hidden="false" customHeight="true" outlineLevel="0" collapsed="false">
      <c r="A172" s="217" t="n">
        <v>7240</v>
      </c>
      <c r="B172" s="218" t="s">
        <v>1344</v>
      </c>
      <c r="C172" s="220" t="s">
        <v>23</v>
      </c>
      <c r="D172" s="221" t="s">
        <v>13</v>
      </c>
      <c r="E172" s="221" t="n">
        <v>376.5</v>
      </c>
      <c r="F172" s="222"/>
      <c r="G172" s="223" t="n">
        <v>70</v>
      </c>
      <c r="H172" s="223" t="n">
        <v>43</v>
      </c>
      <c r="I172" s="224" t="n">
        <v>38</v>
      </c>
      <c r="J172" s="221" t="n">
        <v>52.5</v>
      </c>
      <c r="K172" s="254"/>
      <c r="L172" s="255"/>
      <c r="M172" s="255"/>
      <c r="N172" s="255"/>
      <c r="O172" s="256"/>
    </row>
    <row r="173" s="216" customFormat="true" ht="25.5" hidden="false" customHeight="true" outlineLevel="0" collapsed="false">
      <c r="A173" s="217" t="n">
        <v>7241</v>
      </c>
      <c r="B173" s="218" t="s">
        <v>1345</v>
      </c>
      <c r="C173" s="220" t="s">
        <v>23</v>
      </c>
      <c r="D173" s="221" t="s">
        <v>13</v>
      </c>
      <c r="E173" s="221" t="n">
        <v>364</v>
      </c>
      <c r="F173" s="222"/>
      <c r="G173" s="223" t="n">
        <v>66</v>
      </c>
      <c r="H173" s="223" t="n">
        <v>35.5</v>
      </c>
      <c r="I173" s="224"/>
      <c r="J173" s="221" t="n">
        <v>55</v>
      </c>
      <c r="K173" s="254"/>
      <c r="L173" s="255"/>
      <c r="M173" s="255"/>
      <c r="N173" s="255"/>
      <c r="O173" s="256"/>
    </row>
    <row r="174" s="216" customFormat="true" ht="25.5" hidden="false" customHeight="true" outlineLevel="0" collapsed="false">
      <c r="A174" s="217" t="n">
        <v>7242</v>
      </c>
      <c r="B174" s="218" t="s">
        <v>1346</v>
      </c>
      <c r="C174" s="220" t="s">
        <v>23</v>
      </c>
      <c r="D174" s="221" t="s">
        <v>13</v>
      </c>
      <c r="E174" s="221" t="n">
        <v>367</v>
      </c>
      <c r="F174" s="222"/>
      <c r="G174" s="223" t="n">
        <v>70.5</v>
      </c>
      <c r="H174" s="223" t="n">
        <v>40.5</v>
      </c>
      <c r="I174" s="224" t="n">
        <v>32</v>
      </c>
      <c r="J174" s="221" t="n">
        <v>54.5</v>
      </c>
      <c r="K174" s="254"/>
      <c r="L174" s="255"/>
      <c r="M174" s="255"/>
      <c r="N174" s="255"/>
      <c r="O174" s="256"/>
    </row>
    <row r="175" s="216" customFormat="true" ht="25.5" hidden="false" customHeight="true" outlineLevel="0" collapsed="false">
      <c r="A175" s="217" t="n">
        <v>7243</v>
      </c>
      <c r="B175" s="218" t="s">
        <v>1347</v>
      </c>
      <c r="C175" s="220" t="s">
        <v>23</v>
      </c>
      <c r="D175" s="221" t="s">
        <v>13</v>
      </c>
      <c r="E175" s="221" t="n">
        <v>375.5</v>
      </c>
      <c r="F175" s="222"/>
      <c r="G175" s="223" t="n">
        <v>71.5</v>
      </c>
      <c r="H175" s="223" t="n">
        <v>40.5</v>
      </c>
      <c r="I175" s="224" t="n">
        <v>38</v>
      </c>
      <c r="J175" s="221" t="n">
        <v>56</v>
      </c>
      <c r="K175" s="254"/>
      <c r="L175" s="255"/>
      <c r="M175" s="255"/>
      <c r="N175" s="255"/>
      <c r="O175" s="256"/>
    </row>
    <row r="176" s="216" customFormat="true" ht="25.5" hidden="false" customHeight="true" outlineLevel="0" collapsed="false">
      <c r="A176" s="217" t="n">
        <v>7244</v>
      </c>
      <c r="B176" s="218" t="s">
        <v>1348</v>
      </c>
      <c r="C176" s="220" t="s">
        <v>23</v>
      </c>
      <c r="D176" s="221" t="s">
        <v>83</v>
      </c>
      <c r="E176" s="221" t="n">
        <v>364</v>
      </c>
      <c r="F176" s="222" t="n">
        <v>78</v>
      </c>
      <c r="G176" s="223" t="n">
        <v>44.5</v>
      </c>
      <c r="H176" s="223"/>
      <c r="I176" s="224"/>
      <c r="J176" s="221" t="s">
        <v>1173</v>
      </c>
      <c r="K176" s="254"/>
      <c r="L176" s="255"/>
      <c r="M176" s="255"/>
      <c r="N176" s="255"/>
      <c r="O176" s="256"/>
    </row>
    <row r="177" s="216" customFormat="true" ht="25.5" hidden="false" customHeight="true" outlineLevel="0" collapsed="false">
      <c r="A177" s="217" t="n">
        <v>7245</v>
      </c>
      <c r="B177" s="218" t="s">
        <v>1349</v>
      </c>
      <c r="C177" s="220" t="s">
        <v>23</v>
      </c>
      <c r="D177" s="221" t="s">
        <v>83</v>
      </c>
      <c r="E177" s="221" t="n">
        <v>364</v>
      </c>
      <c r="F177" s="222" t="n">
        <v>75</v>
      </c>
      <c r="G177" s="223" t="n">
        <v>40</v>
      </c>
      <c r="H177" s="223"/>
      <c r="I177" s="224"/>
      <c r="J177" s="221" t="s">
        <v>1173</v>
      </c>
      <c r="K177" s="254"/>
      <c r="L177" s="255"/>
      <c r="M177" s="255"/>
      <c r="N177" s="255"/>
      <c r="O177" s="256"/>
    </row>
    <row r="178" s="216" customFormat="true" ht="25.5" hidden="false" customHeight="true" outlineLevel="0" collapsed="false">
      <c r="A178" s="217" t="n">
        <v>7246</v>
      </c>
      <c r="B178" s="218" t="s">
        <v>1350</v>
      </c>
      <c r="C178" s="220" t="s">
        <v>23</v>
      </c>
      <c r="D178" s="221" t="s">
        <v>13</v>
      </c>
      <c r="E178" s="221" t="n">
        <v>377.5</v>
      </c>
      <c r="F178" s="222"/>
      <c r="G178" s="223" t="n">
        <v>71.5</v>
      </c>
      <c r="H178" s="223" t="n">
        <v>42</v>
      </c>
      <c r="I178" s="224" t="s">
        <v>1162</v>
      </c>
      <c r="J178" s="221" t="n">
        <v>54</v>
      </c>
      <c r="K178" s="254"/>
      <c r="L178" s="255"/>
      <c r="M178" s="255"/>
      <c r="N178" s="255"/>
      <c r="O178" s="256"/>
    </row>
    <row r="179" s="216" customFormat="true" ht="25.5" hidden="false" customHeight="true" outlineLevel="0" collapsed="false">
      <c r="A179" s="217" t="n">
        <v>7247</v>
      </c>
      <c r="B179" s="218" t="s">
        <v>1351</v>
      </c>
      <c r="C179" s="220" t="s">
        <v>23</v>
      </c>
      <c r="D179" s="221" t="s">
        <v>13</v>
      </c>
      <c r="E179" s="221" t="n">
        <v>369</v>
      </c>
      <c r="F179" s="222"/>
      <c r="G179" s="223" t="n">
        <v>70</v>
      </c>
      <c r="H179" s="223" t="n">
        <v>34.5</v>
      </c>
      <c r="I179" s="224" t="n">
        <v>37</v>
      </c>
      <c r="J179" s="221" t="n">
        <v>53.5</v>
      </c>
      <c r="K179" s="257" t="s">
        <v>1168</v>
      </c>
      <c r="L179" s="257"/>
      <c r="M179" s="257"/>
      <c r="N179" s="257"/>
      <c r="O179" s="257"/>
    </row>
    <row r="180" s="216" customFormat="true" ht="25.5" hidden="false" customHeight="true" outlineLevel="0" collapsed="false">
      <c r="A180" s="217" t="n">
        <v>7248</v>
      </c>
      <c r="B180" s="218" t="s">
        <v>1352</v>
      </c>
      <c r="C180" s="220" t="s">
        <v>23</v>
      </c>
      <c r="D180" s="221" t="s">
        <v>13</v>
      </c>
      <c r="E180" s="221" t="n">
        <v>377</v>
      </c>
      <c r="F180" s="222"/>
      <c r="G180" s="223" t="n">
        <v>73.5</v>
      </c>
      <c r="H180" s="223" t="n">
        <v>36.5</v>
      </c>
      <c r="I180" s="224" t="n">
        <v>39</v>
      </c>
      <c r="J180" s="221" t="n">
        <v>56.5</v>
      </c>
      <c r="K180" s="254"/>
      <c r="L180" s="255"/>
      <c r="M180" s="255"/>
      <c r="N180" s="255"/>
      <c r="O180" s="256"/>
    </row>
    <row r="181" s="216" customFormat="true" ht="25.5" hidden="false" customHeight="true" outlineLevel="0" collapsed="false">
      <c r="A181" s="217" t="n">
        <v>7249</v>
      </c>
      <c r="B181" s="218" t="s">
        <v>1353</v>
      </c>
      <c r="C181" s="220" t="s">
        <v>23</v>
      </c>
      <c r="D181" s="221" t="s">
        <v>83</v>
      </c>
      <c r="E181" s="221" t="n">
        <v>366.5</v>
      </c>
      <c r="F181" s="222"/>
      <c r="G181" s="223" t="n">
        <v>66.5</v>
      </c>
      <c r="H181" s="223" t="n">
        <v>39</v>
      </c>
      <c r="I181" s="224" t="n">
        <v>37.5</v>
      </c>
      <c r="J181" s="221" t="n">
        <v>58.5</v>
      </c>
      <c r="K181" s="254"/>
      <c r="L181" s="255"/>
      <c r="M181" s="255"/>
      <c r="N181" s="255"/>
      <c r="O181" s="256"/>
    </row>
    <row r="182" s="216" customFormat="true" ht="25.5" hidden="false" customHeight="true" outlineLevel="0" collapsed="false">
      <c r="A182" s="233" t="n">
        <v>7250</v>
      </c>
      <c r="B182" s="234" t="s">
        <v>1354</v>
      </c>
      <c r="C182" s="236" t="s">
        <v>12</v>
      </c>
      <c r="D182" s="237"/>
      <c r="E182" s="237"/>
      <c r="F182" s="238"/>
      <c r="G182" s="239"/>
      <c r="H182" s="239"/>
      <c r="I182" s="240"/>
      <c r="J182" s="237"/>
      <c r="K182" s="262" t="s">
        <v>1355</v>
      </c>
      <c r="L182" s="262"/>
      <c r="M182" s="262"/>
      <c r="N182" s="262"/>
      <c r="O182" s="262"/>
    </row>
    <row r="183" s="216" customFormat="true" ht="25.5" hidden="false" customHeight="true" outlineLevel="0" collapsed="false">
      <c r="A183" s="207" t="n">
        <v>7251</v>
      </c>
      <c r="B183" s="208" t="s">
        <v>1356</v>
      </c>
      <c r="C183" s="210" t="s">
        <v>12</v>
      </c>
      <c r="D183" s="211" t="s">
        <v>13</v>
      </c>
      <c r="E183" s="211" t="n">
        <v>366</v>
      </c>
      <c r="F183" s="212"/>
      <c r="G183" s="213" t="n">
        <v>70.5</v>
      </c>
      <c r="H183" s="213" t="n">
        <v>40</v>
      </c>
      <c r="I183" s="214" t="n">
        <v>35</v>
      </c>
      <c r="J183" s="211" t="n">
        <v>55.5</v>
      </c>
      <c r="K183" s="261" t="s">
        <v>1168</v>
      </c>
      <c r="L183" s="261"/>
      <c r="M183" s="261"/>
      <c r="N183" s="261"/>
      <c r="O183" s="261"/>
    </row>
    <row r="184" s="20" customFormat="true" ht="27.75" hidden="false" customHeight="true" outlineLevel="0" collapsed="false">
      <c r="A184" s="263"/>
      <c r="B184" s="264" t="s">
        <v>129</v>
      </c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0"/>
      <c r="Q184" s="265"/>
    </row>
    <row r="185" s="216" customFormat="true" ht="38.25" hidden="false" customHeight="true" outlineLevel="0" collapsed="false">
      <c r="A185" s="217" t="n">
        <v>7255</v>
      </c>
      <c r="B185" s="218" t="s">
        <v>1357</v>
      </c>
      <c r="C185" s="220"/>
      <c r="D185" s="221"/>
      <c r="E185" s="221"/>
      <c r="F185" s="222"/>
      <c r="G185" s="223"/>
      <c r="H185" s="223"/>
      <c r="I185" s="224"/>
      <c r="J185" s="221"/>
      <c r="K185" s="257" t="s">
        <v>1358</v>
      </c>
      <c r="L185" s="257"/>
      <c r="M185" s="257"/>
      <c r="N185" s="257"/>
      <c r="O185" s="257"/>
    </row>
    <row r="186" s="216" customFormat="true" ht="42" hidden="false" customHeight="true" outlineLevel="0" collapsed="false">
      <c r="A186" s="217" t="n">
        <v>7256</v>
      </c>
      <c r="B186" s="218" t="s">
        <v>1359</v>
      </c>
      <c r="C186" s="220"/>
      <c r="D186" s="221"/>
      <c r="E186" s="221"/>
      <c r="F186" s="222"/>
      <c r="G186" s="223"/>
      <c r="H186" s="223"/>
      <c r="I186" s="224"/>
      <c r="J186" s="221"/>
      <c r="K186" s="257" t="s">
        <v>1360</v>
      </c>
      <c r="L186" s="257"/>
      <c r="M186" s="257"/>
      <c r="N186" s="257"/>
      <c r="O186" s="257"/>
    </row>
    <row r="187" s="216" customFormat="true" ht="32.25" hidden="false" customHeight="true" outlineLevel="0" collapsed="false">
      <c r="A187" s="217" t="n">
        <v>7257</v>
      </c>
      <c r="B187" s="218" t="s">
        <v>1361</v>
      </c>
      <c r="C187" s="220"/>
      <c r="D187" s="221"/>
      <c r="E187" s="221"/>
      <c r="F187" s="222"/>
      <c r="G187" s="223"/>
      <c r="H187" s="223"/>
      <c r="I187" s="224"/>
      <c r="J187" s="221"/>
      <c r="K187" s="266" t="s">
        <v>1362</v>
      </c>
      <c r="L187" s="266"/>
      <c r="M187" s="266"/>
      <c r="N187" s="266"/>
      <c r="O187" s="266"/>
    </row>
    <row r="188" s="216" customFormat="true" ht="32.25" hidden="false" customHeight="true" outlineLevel="0" collapsed="false">
      <c r="A188" s="217" t="n">
        <v>7258</v>
      </c>
      <c r="B188" s="218" t="s">
        <v>1363</v>
      </c>
      <c r="C188" s="220"/>
      <c r="D188" s="221"/>
      <c r="E188" s="221"/>
      <c r="F188" s="222"/>
      <c r="G188" s="223"/>
      <c r="H188" s="223"/>
      <c r="I188" s="224"/>
      <c r="J188" s="221"/>
      <c r="K188" s="257" t="s">
        <v>1364</v>
      </c>
      <c r="L188" s="257"/>
      <c r="M188" s="257"/>
      <c r="N188" s="257"/>
      <c r="O188" s="257"/>
    </row>
    <row r="189" s="216" customFormat="true" ht="32.25" hidden="false" customHeight="true" outlineLevel="0" collapsed="false">
      <c r="A189" s="217" t="n">
        <v>7259</v>
      </c>
      <c r="B189" s="218" t="s">
        <v>1365</v>
      </c>
      <c r="C189" s="220"/>
      <c r="D189" s="221"/>
      <c r="E189" s="221"/>
      <c r="F189" s="222"/>
      <c r="G189" s="223"/>
      <c r="H189" s="223"/>
      <c r="I189" s="224"/>
      <c r="J189" s="221"/>
      <c r="K189" s="257" t="s">
        <v>1366</v>
      </c>
      <c r="L189" s="257"/>
      <c r="M189" s="257"/>
      <c r="N189" s="257"/>
      <c r="O189" s="257"/>
    </row>
    <row r="190" s="216" customFormat="true" ht="32.25" hidden="false" customHeight="true" outlineLevel="0" collapsed="false">
      <c r="A190" s="217" t="n">
        <v>7260</v>
      </c>
      <c r="B190" s="218" t="s">
        <v>1367</v>
      </c>
      <c r="C190" s="220"/>
      <c r="D190" s="221"/>
      <c r="E190" s="221"/>
      <c r="F190" s="222"/>
      <c r="G190" s="223"/>
      <c r="H190" s="223"/>
      <c r="I190" s="224"/>
      <c r="J190" s="221"/>
      <c r="K190" s="257" t="s">
        <v>1368</v>
      </c>
      <c r="L190" s="257"/>
      <c r="M190" s="257"/>
      <c r="N190" s="257"/>
      <c r="O190" s="257"/>
    </row>
    <row r="191" s="216" customFormat="true" ht="32.25" hidden="false" customHeight="true" outlineLevel="0" collapsed="false">
      <c r="A191" s="233" t="n">
        <v>7261</v>
      </c>
      <c r="B191" s="234" t="s">
        <v>1369</v>
      </c>
      <c r="C191" s="236"/>
      <c r="D191" s="237"/>
      <c r="E191" s="237"/>
      <c r="F191" s="238"/>
      <c r="G191" s="239"/>
      <c r="H191" s="239"/>
      <c r="I191" s="240"/>
      <c r="J191" s="237"/>
      <c r="K191" s="262" t="s">
        <v>1370</v>
      </c>
      <c r="L191" s="262"/>
      <c r="M191" s="262"/>
      <c r="N191" s="262"/>
      <c r="O191" s="262"/>
    </row>
    <row r="192" customFormat="false" ht="15.75" hidden="false" customHeight="false" outlineLevel="0" collapsed="false"/>
  </sheetData>
  <mergeCells count="56">
    <mergeCell ref="N4:O4"/>
    <mergeCell ref="A5:O5"/>
    <mergeCell ref="K6:O6"/>
    <mergeCell ref="A7:O7"/>
    <mergeCell ref="K12:O12"/>
    <mergeCell ref="K18:O18"/>
    <mergeCell ref="K23:O23"/>
    <mergeCell ref="K29:O29"/>
    <mergeCell ref="K38:O38"/>
    <mergeCell ref="K42:O42"/>
    <mergeCell ref="K45:O45"/>
    <mergeCell ref="K51:O51"/>
    <mergeCell ref="K52:O52"/>
    <mergeCell ref="K56:O56"/>
    <mergeCell ref="K58:O58"/>
    <mergeCell ref="K62:O62"/>
    <mergeCell ref="K63:O63"/>
    <mergeCell ref="K75:O75"/>
    <mergeCell ref="K77:O77"/>
    <mergeCell ref="K80:O80"/>
    <mergeCell ref="K85:O85"/>
    <mergeCell ref="K88:O88"/>
    <mergeCell ref="K90:O90"/>
    <mergeCell ref="K93:O93"/>
    <mergeCell ref="K96:O96"/>
    <mergeCell ref="K98:O98"/>
    <mergeCell ref="K101:O101"/>
    <mergeCell ref="K102:O102"/>
    <mergeCell ref="K103:O103"/>
    <mergeCell ref="K104:O104"/>
    <mergeCell ref="K105:O105"/>
    <mergeCell ref="K109:O109"/>
    <mergeCell ref="K111:O111"/>
    <mergeCell ref="K112:O112"/>
    <mergeCell ref="K124:O124"/>
    <mergeCell ref="K126:O126"/>
    <mergeCell ref="K127:O127"/>
    <mergeCell ref="K129:O129"/>
    <mergeCell ref="K130:O130"/>
    <mergeCell ref="K137:O137"/>
    <mergeCell ref="K138:O138"/>
    <mergeCell ref="K143:O143"/>
    <mergeCell ref="K148:O148"/>
    <mergeCell ref="K149:O149"/>
    <mergeCell ref="K150:O150"/>
    <mergeCell ref="K179:O179"/>
    <mergeCell ref="K182:O182"/>
    <mergeCell ref="K183:O183"/>
    <mergeCell ref="B184:O184"/>
    <mergeCell ref="K185:O185"/>
    <mergeCell ref="K186:O186"/>
    <mergeCell ref="K187:O187"/>
    <mergeCell ref="K188:O188"/>
    <mergeCell ref="K189:O189"/>
    <mergeCell ref="K190:O190"/>
    <mergeCell ref="K191:O191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2"/>
  <sheetViews>
    <sheetView showFormulas="false" showGridLines="false" showRowColHeaders="true" showZeros="true" rightToLeft="true" tabSelected="false" showOutlineSymbols="true" defaultGridColor="true" view="pageBreakPreview" topLeftCell="A1" colorId="64" zoomScale="75" zoomScaleNormal="100" zoomScalePageLayoutView="75" workbookViewId="0">
      <pane xSplit="2" ySplit="6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F180" activeCellId="0" sqref="F180"/>
    </sheetView>
  </sheetViews>
  <sheetFormatPr defaultColWidth="9.13671875" defaultRowHeight="18" zeroHeight="false" outlineLevelRow="0" outlineLevelCol="0"/>
  <cols>
    <col collapsed="false" customWidth="true" hidden="false" outlineLevel="0" max="1" min="1" style="267" width="8.99"/>
    <col collapsed="false" customWidth="true" hidden="false" outlineLevel="0" max="2" min="2" style="58" width="36.28"/>
    <col collapsed="false" customWidth="true" hidden="true" outlineLevel="0" max="3" min="3" style="58" width="4.85"/>
    <col collapsed="false" customWidth="true" hidden="true" outlineLevel="0" max="4" min="4" style="107" width="11.99"/>
    <col collapsed="false" customWidth="true" hidden="true" outlineLevel="0" max="5" min="5" style="268" width="3.7"/>
    <col collapsed="false" customWidth="true" hidden="false" outlineLevel="0" max="6" min="6" style="268" width="37.56"/>
    <col collapsed="false" customWidth="true" hidden="false" outlineLevel="0" max="7" min="7" style="58" width="7.85"/>
    <col collapsed="false" customWidth="true" hidden="false" outlineLevel="0" max="8" min="8" style="58" width="6.99"/>
    <col collapsed="false" customWidth="true" hidden="false" outlineLevel="0" max="9" min="9" style="58" width="7.99"/>
    <col collapsed="false" customWidth="false" hidden="false" outlineLevel="0" max="220" min="10" style="20" width="9.14"/>
    <col collapsed="false" customWidth="false" hidden="false" outlineLevel="0" max="257" min="221" style="58" width="9.14"/>
  </cols>
  <sheetData>
    <row r="1" customFormat="false" ht="15.75" hidden="false" customHeight="true" outlineLevel="0" collapsed="false">
      <c r="A1" s="2"/>
      <c r="B1" s="3" t="s">
        <v>0</v>
      </c>
      <c r="C1" s="61"/>
      <c r="D1" s="108"/>
      <c r="G1" s="246" t="s">
        <v>1095</v>
      </c>
      <c r="H1" s="246" t="s">
        <v>1096</v>
      </c>
      <c r="I1" s="246" t="s">
        <v>1097</v>
      </c>
    </row>
    <row r="2" customFormat="false" ht="21.75" hidden="false" customHeight="true" outlineLevel="0" collapsed="false">
      <c r="A2" s="2"/>
      <c r="B2" s="3" t="s">
        <v>1</v>
      </c>
      <c r="C2" s="61"/>
      <c r="D2" s="108"/>
      <c r="G2" s="246" t="s">
        <v>1098</v>
      </c>
      <c r="H2" s="246" t="n">
        <f aca="false">COUNTIF(C7:C380,"و")</f>
        <v>64</v>
      </c>
      <c r="I2" s="246" t="n">
        <v>5</v>
      </c>
    </row>
    <row r="3" customFormat="false" ht="19.5" hidden="false" customHeight="true" outlineLevel="0" collapsed="false">
      <c r="A3" s="2"/>
      <c r="B3" s="3" t="s">
        <v>3</v>
      </c>
      <c r="C3" s="61"/>
      <c r="D3" s="108"/>
      <c r="G3" s="246" t="s">
        <v>1099</v>
      </c>
      <c r="H3" s="246" t="n">
        <f aca="false">COUNTIF(C7:C380,"ب")</f>
        <v>296</v>
      </c>
      <c r="I3" s="246" t="n">
        <v>10</v>
      </c>
    </row>
    <row r="4" customFormat="false" ht="19.5" hidden="false" customHeight="true" outlineLevel="0" collapsed="false">
      <c r="A4" s="58"/>
      <c r="D4" s="58"/>
      <c r="E4" s="58"/>
      <c r="F4" s="58"/>
      <c r="G4" s="247" t="s">
        <v>1100</v>
      </c>
      <c r="H4" s="248" t="n">
        <f aca="false">COUNT(A6:A380)</f>
        <v>372</v>
      </c>
      <c r="I4" s="248"/>
    </row>
    <row r="5" customFormat="false" ht="26.25" hidden="false" customHeight="true" outlineLevel="0" collapsed="false">
      <c r="A5" s="201" t="s">
        <v>1371</v>
      </c>
      <c r="B5" s="201"/>
      <c r="C5" s="201"/>
      <c r="D5" s="201"/>
      <c r="E5" s="201"/>
      <c r="F5" s="201"/>
      <c r="G5" s="201"/>
      <c r="H5" s="201"/>
      <c r="I5" s="201"/>
    </row>
    <row r="6" s="72" customFormat="true" ht="24.75" hidden="false" customHeight="true" outlineLevel="0" collapsed="false">
      <c r="A6" s="98" t="s">
        <v>5</v>
      </c>
      <c r="B6" s="13" t="s">
        <v>6</v>
      </c>
      <c r="C6" s="269"/>
      <c r="D6" s="270" t="s">
        <v>9</v>
      </c>
      <c r="E6" s="270"/>
      <c r="F6" s="270"/>
      <c r="G6" s="270"/>
      <c r="H6" s="270"/>
      <c r="I6" s="27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</row>
    <row r="7" s="20" customFormat="true" ht="21.75" hidden="false" customHeight="true" outlineLevel="0" collapsed="false">
      <c r="A7" s="19" t="s">
        <v>10</v>
      </c>
      <c r="B7" s="19"/>
      <c r="C7" s="19"/>
      <c r="D7" s="19"/>
      <c r="E7" s="19"/>
      <c r="F7" s="19"/>
      <c r="G7" s="19"/>
      <c r="H7" s="19"/>
      <c r="I7" s="19"/>
    </row>
    <row r="8" s="216" customFormat="true" ht="24.75" hidden="false" customHeight="true" outlineLevel="0" collapsed="false">
      <c r="A8" s="207" t="n">
        <v>7276</v>
      </c>
      <c r="B8" s="208" t="s">
        <v>1372</v>
      </c>
      <c r="C8" s="271" t="s">
        <v>23</v>
      </c>
      <c r="D8" s="213" t="s">
        <v>83</v>
      </c>
      <c r="E8" s="213" t="n">
        <v>369</v>
      </c>
      <c r="F8" s="272"/>
      <c r="G8" s="273"/>
      <c r="H8" s="273"/>
      <c r="I8" s="274"/>
      <c r="J8" s="275"/>
      <c r="K8" s="275"/>
    </row>
    <row r="9" s="216" customFormat="true" ht="24.75" hidden="false" customHeight="true" outlineLevel="0" collapsed="false">
      <c r="A9" s="217" t="n">
        <v>7277</v>
      </c>
      <c r="B9" s="218" t="s">
        <v>1373</v>
      </c>
      <c r="C9" s="276" t="s">
        <v>12</v>
      </c>
      <c r="D9" s="223" t="s">
        <v>13</v>
      </c>
      <c r="E9" s="223" t="n">
        <v>381.5</v>
      </c>
      <c r="F9" s="277"/>
      <c r="G9" s="278"/>
      <c r="H9" s="278"/>
      <c r="I9" s="279"/>
      <c r="J9" s="275"/>
      <c r="K9" s="275"/>
    </row>
    <row r="10" s="216" customFormat="true" ht="24.75" hidden="false" customHeight="true" outlineLevel="0" collapsed="false">
      <c r="A10" s="217" t="n">
        <v>7278</v>
      </c>
      <c r="B10" s="218" t="s">
        <v>1374</v>
      </c>
      <c r="C10" s="276" t="s">
        <v>23</v>
      </c>
      <c r="D10" s="223" t="s">
        <v>13</v>
      </c>
      <c r="E10" s="223" t="n">
        <v>375.5</v>
      </c>
      <c r="F10" s="277"/>
      <c r="G10" s="278"/>
      <c r="H10" s="278"/>
      <c r="I10" s="279"/>
      <c r="J10" s="275"/>
      <c r="K10" s="275"/>
    </row>
    <row r="11" s="216" customFormat="true" ht="24.75" hidden="false" customHeight="true" outlineLevel="0" collapsed="false">
      <c r="A11" s="217" t="n">
        <v>7279</v>
      </c>
      <c r="B11" s="218" t="s">
        <v>1375</v>
      </c>
      <c r="C11" s="276" t="s">
        <v>12</v>
      </c>
      <c r="D11" s="223" t="s">
        <v>13</v>
      </c>
      <c r="E11" s="223" t="n">
        <v>370.5</v>
      </c>
      <c r="F11" s="277"/>
      <c r="G11" s="278"/>
      <c r="H11" s="278"/>
      <c r="I11" s="279"/>
      <c r="J11" s="275"/>
      <c r="K11" s="275"/>
    </row>
    <row r="12" s="216" customFormat="true" ht="24.75" hidden="false" customHeight="true" outlineLevel="0" collapsed="false">
      <c r="A12" s="217" t="n">
        <v>7280</v>
      </c>
      <c r="B12" s="218" t="s">
        <v>1376</v>
      </c>
      <c r="C12" s="276" t="s">
        <v>12</v>
      </c>
      <c r="D12" s="223" t="s">
        <v>13</v>
      </c>
      <c r="E12" s="223" t="n">
        <v>385.5</v>
      </c>
      <c r="F12" s="277"/>
      <c r="G12" s="278"/>
      <c r="H12" s="278"/>
      <c r="I12" s="279"/>
      <c r="J12" s="275"/>
      <c r="K12" s="275"/>
    </row>
    <row r="13" s="216" customFormat="true" ht="24.75" hidden="false" customHeight="true" outlineLevel="0" collapsed="false">
      <c r="A13" s="217" t="n">
        <v>7281</v>
      </c>
      <c r="B13" s="218" t="s">
        <v>1377</v>
      </c>
      <c r="C13" s="276" t="s">
        <v>12</v>
      </c>
      <c r="D13" s="223" t="s">
        <v>13</v>
      </c>
      <c r="E13" s="223" t="n">
        <v>381.5</v>
      </c>
      <c r="F13" s="280" t="s">
        <v>1135</v>
      </c>
      <c r="G13" s="280"/>
      <c r="H13" s="280"/>
      <c r="I13" s="280"/>
      <c r="J13" s="275"/>
      <c r="K13" s="275"/>
    </row>
    <row r="14" s="216" customFormat="true" ht="24.75" hidden="false" customHeight="true" outlineLevel="0" collapsed="false">
      <c r="A14" s="217" t="n">
        <v>7282</v>
      </c>
      <c r="B14" s="218" t="s">
        <v>1378</v>
      </c>
      <c r="C14" s="276" t="s">
        <v>12</v>
      </c>
      <c r="D14" s="223" t="s">
        <v>83</v>
      </c>
      <c r="E14" s="223" t="n">
        <v>368</v>
      </c>
      <c r="F14" s="277"/>
      <c r="G14" s="278"/>
      <c r="H14" s="278"/>
      <c r="I14" s="279"/>
      <c r="J14" s="275"/>
      <c r="K14" s="275"/>
    </row>
    <row r="15" s="216" customFormat="true" ht="24.75" hidden="false" customHeight="true" outlineLevel="0" collapsed="false">
      <c r="A15" s="217" t="n">
        <v>7283</v>
      </c>
      <c r="B15" s="218" t="s">
        <v>1379</v>
      </c>
      <c r="C15" s="276" t="s">
        <v>12</v>
      </c>
      <c r="D15" s="223" t="s">
        <v>13</v>
      </c>
      <c r="E15" s="223" t="n">
        <v>376</v>
      </c>
      <c r="F15" s="280" t="s">
        <v>1380</v>
      </c>
      <c r="G15" s="280"/>
      <c r="H15" s="280"/>
      <c r="I15" s="280"/>
      <c r="J15" s="275"/>
      <c r="K15" s="275"/>
    </row>
    <row r="16" s="216" customFormat="true" ht="24.75" hidden="false" customHeight="true" outlineLevel="0" collapsed="false">
      <c r="A16" s="217" t="n">
        <v>7284</v>
      </c>
      <c r="B16" s="218" t="s">
        <v>1381</v>
      </c>
      <c r="C16" s="276" t="s">
        <v>12</v>
      </c>
      <c r="D16" s="223" t="s">
        <v>13</v>
      </c>
      <c r="E16" s="223" t="n">
        <v>378</v>
      </c>
      <c r="F16" s="277"/>
      <c r="G16" s="278"/>
      <c r="H16" s="278"/>
      <c r="I16" s="279"/>
      <c r="J16" s="275"/>
      <c r="K16" s="275"/>
    </row>
    <row r="17" s="216" customFormat="true" ht="24.75" hidden="false" customHeight="true" outlineLevel="0" collapsed="false">
      <c r="A17" s="217" t="n">
        <v>7285</v>
      </c>
      <c r="B17" s="218" t="s">
        <v>1382</v>
      </c>
      <c r="C17" s="276" t="s">
        <v>12</v>
      </c>
      <c r="D17" s="223" t="n">
        <v>36558</v>
      </c>
      <c r="E17" s="223" t="s">
        <v>83</v>
      </c>
      <c r="F17" s="277"/>
      <c r="G17" s="278"/>
      <c r="H17" s="278"/>
      <c r="I17" s="279"/>
      <c r="J17" s="275"/>
      <c r="K17" s="275"/>
    </row>
    <row r="18" s="216" customFormat="true" ht="24.75" hidden="false" customHeight="true" outlineLevel="0" collapsed="false">
      <c r="A18" s="217" t="n">
        <v>7286</v>
      </c>
      <c r="B18" s="218" t="s">
        <v>1383</v>
      </c>
      <c r="C18" s="276" t="s">
        <v>12</v>
      </c>
      <c r="D18" s="223"/>
      <c r="E18" s="223"/>
      <c r="F18" s="280" t="s">
        <v>1384</v>
      </c>
      <c r="G18" s="280"/>
      <c r="H18" s="280"/>
      <c r="I18" s="280"/>
      <c r="J18" s="275"/>
      <c r="K18" s="275"/>
    </row>
    <row r="19" s="216" customFormat="true" ht="24.75" hidden="false" customHeight="true" outlineLevel="0" collapsed="false">
      <c r="A19" s="217" t="n">
        <v>7287</v>
      </c>
      <c r="B19" s="218" t="s">
        <v>1385</v>
      </c>
      <c r="C19" s="276" t="s">
        <v>12</v>
      </c>
      <c r="D19" s="223" t="s">
        <v>13</v>
      </c>
      <c r="E19" s="223" t="n">
        <v>368.5</v>
      </c>
      <c r="F19" s="277"/>
      <c r="G19" s="278"/>
      <c r="H19" s="278"/>
      <c r="I19" s="279"/>
      <c r="J19" s="275"/>
      <c r="K19" s="275"/>
    </row>
    <row r="20" s="216" customFormat="true" ht="24.75" hidden="false" customHeight="true" outlineLevel="0" collapsed="false">
      <c r="A20" s="217" t="n">
        <v>7288</v>
      </c>
      <c r="B20" s="218" t="s">
        <v>1386</v>
      </c>
      <c r="C20" s="276" t="s">
        <v>23</v>
      </c>
      <c r="D20" s="223" t="s">
        <v>13</v>
      </c>
      <c r="E20" s="223" t="n">
        <v>371</v>
      </c>
      <c r="F20" s="280" t="s">
        <v>738</v>
      </c>
      <c r="G20" s="280"/>
      <c r="H20" s="280"/>
      <c r="I20" s="280"/>
      <c r="J20" s="275"/>
      <c r="K20" s="275"/>
    </row>
    <row r="21" s="216" customFormat="true" ht="24.75" hidden="false" customHeight="true" outlineLevel="0" collapsed="false">
      <c r="A21" s="217" t="n">
        <v>7289</v>
      </c>
      <c r="B21" s="218" t="s">
        <v>1387</v>
      </c>
      <c r="C21" s="276" t="s">
        <v>23</v>
      </c>
      <c r="D21" s="223"/>
      <c r="E21" s="223"/>
      <c r="F21" s="277"/>
      <c r="G21" s="278"/>
      <c r="H21" s="278"/>
      <c r="I21" s="279"/>
      <c r="J21" s="275"/>
      <c r="K21" s="275"/>
    </row>
    <row r="22" s="216" customFormat="true" ht="24.75" hidden="false" customHeight="true" outlineLevel="0" collapsed="false">
      <c r="A22" s="217" t="n">
        <v>7290</v>
      </c>
      <c r="B22" s="218" t="s">
        <v>1388</v>
      </c>
      <c r="C22" s="276" t="s">
        <v>23</v>
      </c>
      <c r="D22" s="223" t="s">
        <v>13</v>
      </c>
      <c r="E22" s="223" t="n">
        <v>374</v>
      </c>
      <c r="F22" s="277"/>
      <c r="G22" s="278"/>
      <c r="H22" s="278"/>
      <c r="I22" s="279"/>
      <c r="J22" s="275"/>
      <c r="K22" s="275"/>
    </row>
    <row r="23" s="216" customFormat="true" ht="24.75" hidden="false" customHeight="true" outlineLevel="0" collapsed="false">
      <c r="A23" s="217" t="n">
        <v>7291</v>
      </c>
      <c r="B23" s="218" t="s">
        <v>1389</v>
      </c>
      <c r="C23" s="276" t="s">
        <v>23</v>
      </c>
      <c r="D23" s="223" t="s">
        <v>13</v>
      </c>
      <c r="E23" s="223" t="n">
        <v>365.5</v>
      </c>
      <c r="F23" s="277"/>
      <c r="G23" s="278"/>
      <c r="H23" s="278"/>
      <c r="I23" s="279"/>
      <c r="J23" s="275"/>
      <c r="K23" s="275"/>
    </row>
    <row r="24" s="216" customFormat="true" ht="24.75" hidden="false" customHeight="true" outlineLevel="0" collapsed="false">
      <c r="A24" s="217" t="n">
        <v>7292</v>
      </c>
      <c r="B24" s="218" t="s">
        <v>1390</v>
      </c>
      <c r="C24" s="276" t="s">
        <v>23</v>
      </c>
      <c r="D24" s="223"/>
      <c r="E24" s="223"/>
      <c r="F24" s="277"/>
      <c r="G24" s="278"/>
      <c r="H24" s="278"/>
      <c r="I24" s="279"/>
      <c r="J24" s="275"/>
      <c r="K24" s="275"/>
    </row>
    <row r="25" s="216" customFormat="true" ht="24.75" hidden="false" customHeight="true" outlineLevel="0" collapsed="false">
      <c r="A25" s="217" t="n">
        <v>7293</v>
      </c>
      <c r="B25" s="218" t="s">
        <v>1391</v>
      </c>
      <c r="C25" s="276" t="s">
        <v>23</v>
      </c>
      <c r="D25" s="223" t="s">
        <v>83</v>
      </c>
      <c r="E25" s="223" t="n">
        <v>369</v>
      </c>
      <c r="F25" s="277"/>
      <c r="G25" s="278"/>
      <c r="H25" s="278"/>
      <c r="I25" s="279"/>
      <c r="J25" s="275"/>
      <c r="K25" s="275"/>
    </row>
    <row r="26" s="216" customFormat="true" ht="24.75" hidden="false" customHeight="true" outlineLevel="0" collapsed="false">
      <c r="A26" s="217" t="n">
        <v>7294</v>
      </c>
      <c r="B26" s="218" t="s">
        <v>1392</v>
      </c>
      <c r="C26" s="276" t="s">
        <v>23</v>
      </c>
      <c r="D26" s="223" t="s">
        <v>13</v>
      </c>
      <c r="E26" s="223" t="n">
        <v>368</v>
      </c>
      <c r="F26" s="277"/>
      <c r="G26" s="278"/>
      <c r="H26" s="278"/>
      <c r="I26" s="279"/>
      <c r="J26" s="275"/>
      <c r="K26" s="275"/>
    </row>
    <row r="27" s="216" customFormat="true" ht="24.75" hidden="false" customHeight="true" outlineLevel="0" collapsed="false">
      <c r="A27" s="217" t="n">
        <v>7295</v>
      </c>
      <c r="B27" s="218" t="s">
        <v>1393</v>
      </c>
      <c r="C27" s="276" t="s">
        <v>23</v>
      </c>
      <c r="D27" s="223" t="s">
        <v>13</v>
      </c>
      <c r="E27" s="223" t="n">
        <v>370.5</v>
      </c>
      <c r="F27" s="277"/>
      <c r="G27" s="278"/>
      <c r="H27" s="278"/>
      <c r="I27" s="279"/>
      <c r="J27" s="275"/>
      <c r="K27" s="275"/>
    </row>
    <row r="28" s="216" customFormat="true" ht="24.75" hidden="false" customHeight="true" outlineLevel="0" collapsed="false">
      <c r="A28" s="217" t="n">
        <v>7296</v>
      </c>
      <c r="B28" s="218" t="s">
        <v>1394</v>
      </c>
      <c r="C28" s="276" t="s">
        <v>23</v>
      </c>
      <c r="D28" s="223" t="s">
        <v>13</v>
      </c>
      <c r="E28" s="223" t="n">
        <v>369.5</v>
      </c>
      <c r="F28" s="277"/>
      <c r="G28" s="278"/>
      <c r="H28" s="278"/>
      <c r="I28" s="279"/>
      <c r="J28" s="275"/>
      <c r="K28" s="275"/>
    </row>
    <row r="29" s="216" customFormat="true" ht="24.75" hidden="false" customHeight="true" outlineLevel="0" collapsed="false">
      <c r="A29" s="217" t="n">
        <v>7297</v>
      </c>
      <c r="B29" s="218" t="s">
        <v>1395</v>
      </c>
      <c r="C29" s="276" t="s">
        <v>23</v>
      </c>
      <c r="D29" s="223"/>
      <c r="E29" s="223"/>
      <c r="F29" s="277"/>
      <c r="G29" s="278"/>
      <c r="H29" s="278"/>
      <c r="I29" s="279"/>
      <c r="J29" s="275"/>
      <c r="K29" s="275"/>
    </row>
    <row r="30" s="216" customFormat="true" ht="24.75" hidden="false" customHeight="true" outlineLevel="0" collapsed="false">
      <c r="A30" s="217" t="n">
        <v>7298</v>
      </c>
      <c r="B30" s="218" t="s">
        <v>1396</v>
      </c>
      <c r="C30" s="276" t="s">
        <v>23</v>
      </c>
      <c r="D30" s="223" t="s">
        <v>13</v>
      </c>
      <c r="E30" s="223" t="n">
        <v>372.5</v>
      </c>
      <c r="F30" s="277"/>
      <c r="G30" s="278"/>
      <c r="H30" s="278"/>
      <c r="I30" s="279"/>
      <c r="J30" s="275"/>
      <c r="K30" s="275"/>
    </row>
    <row r="31" s="216" customFormat="true" ht="24.75" hidden="false" customHeight="true" outlineLevel="0" collapsed="false">
      <c r="A31" s="217" t="n">
        <v>7299</v>
      </c>
      <c r="B31" s="218" t="s">
        <v>1397</v>
      </c>
      <c r="C31" s="276" t="s">
        <v>23</v>
      </c>
      <c r="D31" s="223" t="s">
        <v>83</v>
      </c>
      <c r="E31" s="223" t="n">
        <v>369</v>
      </c>
      <c r="F31" s="277"/>
      <c r="G31" s="278"/>
      <c r="H31" s="278"/>
      <c r="I31" s="279"/>
      <c r="J31" s="275"/>
      <c r="K31" s="275"/>
    </row>
    <row r="32" s="216" customFormat="true" ht="24.75" hidden="false" customHeight="true" outlineLevel="0" collapsed="false">
      <c r="A32" s="233" t="n">
        <v>7300</v>
      </c>
      <c r="B32" s="234" t="s">
        <v>1398</v>
      </c>
      <c r="C32" s="281" t="s">
        <v>23</v>
      </c>
      <c r="D32" s="239" t="s">
        <v>13</v>
      </c>
      <c r="E32" s="239" t="n">
        <v>374.5</v>
      </c>
      <c r="F32" s="282" t="s">
        <v>1384</v>
      </c>
      <c r="G32" s="282"/>
      <c r="H32" s="282"/>
      <c r="I32" s="282"/>
      <c r="J32" s="275"/>
      <c r="K32" s="275"/>
    </row>
    <row r="33" s="216" customFormat="true" ht="25.5" hidden="false" customHeight="true" outlineLevel="0" collapsed="false">
      <c r="A33" s="207" t="n">
        <v>7301</v>
      </c>
      <c r="B33" s="208" t="s">
        <v>1399</v>
      </c>
      <c r="C33" s="271" t="s">
        <v>23</v>
      </c>
      <c r="D33" s="213" t="s">
        <v>83</v>
      </c>
      <c r="E33" s="213" t="n">
        <v>368</v>
      </c>
      <c r="F33" s="272"/>
      <c r="G33" s="273"/>
      <c r="H33" s="273"/>
      <c r="I33" s="274"/>
      <c r="J33" s="275"/>
      <c r="K33" s="275"/>
    </row>
    <row r="34" s="216" customFormat="true" ht="25.5" hidden="false" customHeight="true" outlineLevel="0" collapsed="false">
      <c r="A34" s="217" t="n">
        <v>7302</v>
      </c>
      <c r="B34" s="218" t="s">
        <v>1400</v>
      </c>
      <c r="C34" s="276" t="s">
        <v>23</v>
      </c>
      <c r="D34" s="223"/>
      <c r="E34" s="223"/>
      <c r="F34" s="280" t="s">
        <v>1401</v>
      </c>
      <c r="G34" s="280"/>
      <c r="H34" s="280"/>
      <c r="I34" s="280"/>
      <c r="J34" s="275"/>
      <c r="K34" s="275"/>
    </row>
    <row r="35" s="216" customFormat="true" ht="25.5" hidden="false" customHeight="true" outlineLevel="0" collapsed="false">
      <c r="A35" s="217" t="n">
        <v>7303</v>
      </c>
      <c r="B35" s="218" t="s">
        <v>1402</v>
      </c>
      <c r="C35" s="276" t="s">
        <v>23</v>
      </c>
      <c r="D35" s="223" t="s">
        <v>13</v>
      </c>
      <c r="E35" s="223" t="n">
        <v>377.5</v>
      </c>
      <c r="F35" s="277"/>
      <c r="G35" s="278"/>
      <c r="H35" s="278"/>
      <c r="I35" s="279"/>
      <c r="J35" s="275"/>
      <c r="K35" s="275"/>
    </row>
    <row r="36" s="216" customFormat="true" ht="25.5" hidden="false" customHeight="true" outlineLevel="0" collapsed="false">
      <c r="A36" s="217" t="n">
        <v>7304</v>
      </c>
      <c r="B36" s="218" t="s">
        <v>1403</v>
      </c>
      <c r="C36" s="276" t="s">
        <v>23</v>
      </c>
      <c r="D36" s="223" t="s">
        <v>13</v>
      </c>
      <c r="E36" s="223" t="n">
        <v>370.5</v>
      </c>
      <c r="F36" s="277"/>
      <c r="G36" s="278"/>
      <c r="H36" s="278"/>
      <c r="I36" s="279"/>
      <c r="J36" s="275"/>
      <c r="K36" s="275"/>
    </row>
    <row r="37" s="216" customFormat="true" ht="25.5" hidden="false" customHeight="true" outlineLevel="0" collapsed="false">
      <c r="A37" s="217" t="n">
        <v>7305</v>
      </c>
      <c r="B37" s="218" t="s">
        <v>1404</v>
      </c>
      <c r="C37" s="276" t="s">
        <v>23</v>
      </c>
      <c r="D37" s="223" t="s">
        <v>13</v>
      </c>
      <c r="E37" s="223" t="n">
        <v>375</v>
      </c>
      <c r="F37" s="277"/>
      <c r="G37" s="278"/>
      <c r="H37" s="278"/>
      <c r="I37" s="279"/>
      <c r="J37" s="275"/>
      <c r="K37" s="275"/>
    </row>
    <row r="38" s="216" customFormat="true" ht="25.5" hidden="false" customHeight="true" outlineLevel="0" collapsed="false">
      <c r="A38" s="217" t="n">
        <v>7306</v>
      </c>
      <c r="B38" s="218" t="s">
        <v>1405</v>
      </c>
      <c r="C38" s="276" t="s">
        <v>23</v>
      </c>
      <c r="D38" s="223" t="s">
        <v>13</v>
      </c>
      <c r="E38" s="223" t="n">
        <v>367.5</v>
      </c>
      <c r="F38" s="277"/>
      <c r="G38" s="278"/>
      <c r="H38" s="278"/>
      <c r="I38" s="279"/>
      <c r="J38" s="275"/>
      <c r="K38" s="275"/>
    </row>
    <row r="39" s="216" customFormat="true" ht="25.5" hidden="false" customHeight="true" outlineLevel="0" collapsed="false">
      <c r="A39" s="217" t="n">
        <v>7307</v>
      </c>
      <c r="B39" s="218" t="s">
        <v>1406</v>
      </c>
      <c r="C39" s="276" t="s">
        <v>23</v>
      </c>
      <c r="D39" s="223" t="n">
        <v>36598</v>
      </c>
      <c r="E39" s="223" t="s">
        <v>83</v>
      </c>
      <c r="F39" s="277"/>
      <c r="G39" s="278"/>
      <c r="H39" s="278"/>
      <c r="I39" s="279"/>
      <c r="J39" s="275"/>
      <c r="K39" s="275"/>
    </row>
    <row r="40" s="216" customFormat="true" ht="25.5" hidden="false" customHeight="true" outlineLevel="0" collapsed="false">
      <c r="A40" s="217" t="n">
        <v>7308</v>
      </c>
      <c r="B40" s="218" t="s">
        <v>1407</v>
      </c>
      <c r="C40" s="276" t="s">
        <v>23</v>
      </c>
      <c r="D40" s="223" t="s">
        <v>13</v>
      </c>
      <c r="E40" s="223" t="n">
        <v>367.5</v>
      </c>
      <c r="F40" s="277"/>
      <c r="G40" s="278"/>
      <c r="H40" s="278"/>
      <c r="I40" s="279"/>
      <c r="J40" s="275"/>
      <c r="K40" s="275"/>
    </row>
    <row r="41" s="216" customFormat="true" ht="25.5" hidden="false" customHeight="true" outlineLevel="0" collapsed="false">
      <c r="A41" s="217" t="n">
        <v>7309</v>
      </c>
      <c r="B41" s="218" t="s">
        <v>1408</v>
      </c>
      <c r="C41" s="276" t="s">
        <v>23</v>
      </c>
      <c r="D41" s="223" t="s">
        <v>13</v>
      </c>
      <c r="E41" s="223" t="n">
        <v>377</v>
      </c>
      <c r="F41" s="277"/>
      <c r="G41" s="278"/>
      <c r="H41" s="278"/>
      <c r="I41" s="279"/>
      <c r="J41" s="275"/>
      <c r="K41" s="275"/>
    </row>
    <row r="42" s="216" customFormat="true" ht="25.5" hidden="false" customHeight="true" outlineLevel="0" collapsed="false">
      <c r="A42" s="217" t="n">
        <v>7310</v>
      </c>
      <c r="B42" s="218" t="s">
        <v>1409</v>
      </c>
      <c r="C42" s="276" t="s">
        <v>23</v>
      </c>
      <c r="D42" s="223" t="s">
        <v>13</v>
      </c>
      <c r="E42" s="223" t="n">
        <v>369</v>
      </c>
      <c r="F42" s="277"/>
      <c r="G42" s="278"/>
      <c r="H42" s="278"/>
      <c r="I42" s="279"/>
      <c r="J42" s="275"/>
      <c r="K42" s="275"/>
    </row>
    <row r="43" s="216" customFormat="true" ht="25.5" hidden="false" customHeight="true" outlineLevel="0" collapsed="false">
      <c r="A43" s="217" t="n">
        <v>7311</v>
      </c>
      <c r="B43" s="218" t="s">
        <v>1410</v>
      </c>
      <c r="C43" s="276" t="s">
        <v>23</v>
      </c>
      <c r="D43" s="223" t="s">
        <v>13</v>
      </c>
      <c r="E43" s="223" t="n">
        <v>374</v>
      </c>
      <c r="F43" s="277"/>
      <c r="G43" s="278"/>
      <c r="H43" s="278"/>
      <c r="I43" s="279"/>
      <c r="J43" s="275"/>
      <c r="K43" s="275"/>
    </row>
    <row r="44" s="216" customFormat="true" ht="25.5" hidden="false" customHeight="true" outlineLevel="0" collapsed="false">
      <c r="A44" s="217" t="n">
        <v>7312</v>
      </c>
      <c r="B44" s="218" t="s">
        <v>1411</v>
      </c>
      <c r="C44" s="276" t="s">
        <v>23</v>
      </c>
      <c r="D44" s="223" t="s">
        <v>13</v>
      </c>
      <c r="E44" s="223" t="n">
        <v>369.5</v>
      </c>
      <c r="F44" s="277"/>
      <c r="G44" s="278"/>
      <c r="H44" s="278"/>
      <c r="I44" s="279"/>
      <c r="J44" s="275"/>
      <c r="K44" s="275"/>
    </row>
    <row r="45" s="216" customFormat="true" ht="25.5" hidden="false" customHeight="true" outlineLevel="0" collapsed="false">
      <c r="A45" s="217" t="n">
        <v>7313</v>
      </c>
      <c r="B45" s="218" t="s">
        <v>1412</v>
      </c>
      <c r="C45" s="276" t="s">
        <v>23</v>
      </c>
      <c r="D45" s="223" t="n">
        <v>36627</v>
      </c>
      <c r="E45" s="223" t="s">
        <v>13</v>
      </c>
      <c r="F45" s="280" t="s">
        <v>1413</v>
      </c>
      <c r="G45" s="280"/>
      <c r="H45" s="280"/>
      <c r="I45" s="280"/>
      <c r="J45" s="275"/>
      <c r="K45" s="275"/>
    </row>
    <row r="46" s="216" customFormat="true" ht="25.5" hidden="false" customHeight="true" outlineLevel="0" collapsed="false">
      <c r="A46" s="217" t="n">
        <v>7314</v>
      </c>
      <c r="B46" s="218" t="s">
        <v>1414</v>
      </c>
      <c r="C46" s="276" t="s">
        <v>23</v>
      </c>
      <c r="D46" s="223"/>
      <c r="E46" s="223"/>
      <c r="F46" s="277"/>
      <c r="G46" s="278"/>
      <c r="H46" s="278"/>
      <c r="I46" s="279"/>
      <c r="J46" s="275"/>
      <c r="K46" s="275"/>
    </row>
    <row r="47" s="216" customFormat="true" ht="25.5" hidden="false" customHeight="true" outlineLevel="0" collapsed="false">
      <c r="A47" s="217" t="n">
        <v>7315</v>
      </c>
      <c r="B47" s="218" t="s">
        <v>1415</v>
      </c>
      <c r="C47" s="276" t="s">
        <v>23</v>
      </c>
      <c r="D47" s="223" t="s">
        <v>13</v>
      </c>
      <c r="E47" s="223" t="n">
        <v>377.5</v>
      </c>
      <c r="F47" s="277"/>
      <c r="G47" s="278"/>
      <c r="H47" s="278"/>
      <c r="I47" s="279"/>
      <c r="J47" s="275"/>
      <c r="K47" s="275"/>
    </row>
    <row r="48" s="216" customFormat="true" ht="25.5" hidden="false" customHeight="true" outlineLevel="0" collapsed="false">
      <c r="A48" s="217" t="n">
        <v>7316</v>
      </c>
      <c r="B48" s="218" t="s">
        <v>1416</v>
      </c>
      <c r="C48" s="276" t="s">
        <v>23</v>
      </c>
      <c r="D48" s="223" t="s">
        <v>13</v>
      </c>
      <c r="E48" s="223" t="n">
        <v>373.5</v>
      </c>
      <c r="F48" s="277"/>
      <c r="G48" s="278"/>
      <c r="H48" s="278"/>
      <c r="I48" s="279"/>
      <c r="J48" s="275"/>
      <c r="K48" s="275"/>
    </row>
    <row r="49" s="216" customFormat="true" ht="25.5" hidden="false" customHeight="true" outlineLevel="0" collapsed="false">
      <c r="A49" s="217" t="n">
        <v>7317</v>
      </c>
      <c r="B49" s="218" t="s">
        <v>1417</v>
      </c>
      <c r="C49" s="276" t="s">
        <v>12</v>
      </c>
      <c r="D49" s="223" t="s">
        <v>13</v>
      </c>
      <c r="E49" s="223" t="n">
        <v>381</v>
      </c>
      <c r="F49" s="280" t="s">
        <v>1418</v>
      </c>
      <c r="G49" s="280"/>
      <c r="H49" s="280"/>
      <c r="I49" s="280"/>
      <c r="J49" s="275"/>
      <c r="K49" s="275"/>
    </row>
    <row r="50" s="216" customFormat="true" ht="25.5" hidden="false" customHeight="true" outlineLevel="0" collapsed="false">
      <c r="A50" s="217" t="n">
        <v>7318</v>
      </c>
      <c r="B50" s="218" t="s">
        <v>1419</v>
      </c>
      <c r="C50" s="276" t="s">
        <v>23</v>
      </c>
      <c r="D50" s="223" t="s">
        <v>13</v>
      </c>
      <c r="E50" s="223" t="n">
        <v>378.5</v>
      </c>
      <c r="F50" s="277"/>
      <c r="G50" s="278"/>
      <c r="H50" s="278"/>
      <c r="I50" s="279"/>
      <c r="J50" s="275"/>
      <c r="K50" s="275"/>
    </row>
    <row r="51" s="216" customFormat="true" ht="25.5" hidden="false" customHeight="true" outlineLevel="0" collapsed="false">
      <c r="A51" s="217" t="n">
        <v>7319</v>
      </c>
      <c r="B51" s="218" t="s">
        <v>1420</v>
      </c>
      <c r="C51" s="276" t="s">
        <v>23</v>
      </c>
      <c r="D51" s="223" t="s">
        <v>83</v>
      </c>
      <c r="E51" s="223" t="n">
        <v>371</v>
      </c>
      <c r="F51" s="277"/>
      <c r="G51" s="278"/>
      <c r="H51" s="278"/>
      <c r="I51" s="279"/>
      <c r="J51" s="275"/>
      <c r="K51" s="275"/>
    </row>
    <row r="52" s="216" customFormat="true" ht="25.5" hidden="false" customHeight="true" outlineLevel="0" collapsed="false">
      <c r="A52" s="217" t="n">
        <v>7320</v>
      </c>
      <c r="B52" s="218" t="s">
        <v>1421</v>
      </c>
      <c r="C52" s="276" t="s">
        <v>23</v>
      </c>
      <c r="D52" s="223" t="s">
        <v>83</v>
      </c>
      <c r="E52" s="223" t="n">
        <v>368</v>
      </c>
      <c r="F52" s="277"/>
      <c r="G52" s="278"/>
      <c r="H52" s="278"/>
      <c r="I52" s="279"/>
      <c r="J52" s="275"/>
      <c r="K52" s="275"/>
    </row>
    <row r="53" s="216" customFormat="true" ht="25.5" hidden="false" customHeight="true" outlineLevel="0" collapsed="false">
      <c r="A53" s="217" t="n">
        <v>7321</v>
      </c>
      <c r="B53" s="218" t="s">
        <v>1422</v>
      </c>
      <c r="C53" s="276" t="s">
        <v>23</v>
      </c>
      <c r="D53" s="223" t="s">
        <v>13</v>
      </c>
      <c r="E53" s="223" t="n">
        <v>372</v>
      </c>
      <c r="F53" s="280" t="s">
        <v>1380</v>
      </c>
      <c r="G53" s="280"/>
      <c r="H53" s="280"/>
      <c r="I53" s="280"/>
      <c r="J53" s="275"/>
      <c r="K53" s="275"/>
    </row>
    <row r="54" s="216" customFormat="true" ht="25.5" hidden="false" customHeight="true" outlineLevel="0" collapsed="false">
      <c r="A54" s="217" t="n">
        <v>7322</v>
      </c>
      <c r="B54" s="218" t="s">
        <v>1423</v>
      </c>
      <c r="C54" s="276" t="s">
        <v>23</v>
      </c>
      <c r="D54" s="223" t="s">
        <v>13</v>
      </c>
      <c r="E54" s="223" t="n">
        <v>376</v>
      </c>
      <c r="F54" s="280" t="s">
        <v>1124</v>
      </c>
      <c r="G54" s="280"/>
      <c r="H54" s="280"/>
      <c r="I54" s="280"/>
      <c r="J54" s="275"/>
      <c r="K54" s="275"/>
    </row>
    <row r="55" s="216" customFormat="true" ht="25.5" hidden="false" customHeight="true" outlineLevel="0" collapsed="false">
      <c r="A55" s="217" t="n">
        <v>7323</v>
      </c>
      <c r="B55" s="218" t="s">
        <v>1424</v>
      </c>
      <c r="C55" s="276" t="s">
        <v>23</v>
      </c>
      <c r="D55" s="223" t="s">
        <v>13</v>
      </c>
      <c r="E55" s="223" t="n">
        <v>382</v>
      </c>
      <c r="F55" s="277"/>
      <c r="G55" s="278"/>
      <c r="H55" s="278"/>
      <c r="I55" s="279"/>
      <c r="J55" s="275"/>
      <c r="K55" s="275"/>
    </row>
    <row r="56" s="216" customFormat="true" ht="25.5" hidden="false" customHeight="true" outlineLevel="0" collapsed="false">
      <c r="A56" s="217" t="n">
        <v>7324</v>
      </c>
      <c r="B56" s="218" t="s">
        <v>1425</v>
      </c>
      <c r="C56" s="276" t="s">
        <v>23</v>
      </c>
      <c r="D56" s="223"/>
      <c r="E56" s="223"/>
      <c r="F56" s="277"/>
      <c r="G56" s="278"/>
      <c r="H56" s="278"/>
      <c r="I56" s="279"/>
      <c r="J56" s="275"/>
      <c r="K56" s="275"/>
    </row>
    <row r="57" s="216" customFormat="true" ht="25.5" hidden="false" customHeight="true" outlineLevel="0" collapsed="false">
      <c r="A57" s="233" t="n">
        <v>7325</v>
      </c>
      <c r="B57" s="234" t="s">
        <v>1426</v>
      </c>
      <c r="C57" s="281" t="s">
        <v>23</v>
      </c>
      <c r="D57" s="239" t="s">
        <v>13</v>
      </c>
      <c r="E57" s="239" t="n">
        <v>369</v>
      </c>
      <c r="F57" s="282" t="s">
        <v>1427</v>
      </c>
      <c r="G57" s="282"/>
      <c r="H57" s="282"/>
      <c r="I57" s="282"/>
      <c r="J57" s="275"/>
      <c r="K57" s="275"/>
    </row>
    <row r="58" s="216" customFormat="true" ht="25.5" hidden="false" customHeight="true" outlineLevel="0" collapsed="false">
      <c r="A58" s="207" t="n">
        <v>7326</v>
      </c>
      <c r="B58" s="208" t="s">
        <v>1428</v>
      </c>
      <c r="C58" s="271" t="s">
        <v>23</v>
      </c>
      <c r="D58" s="213" t="s">
        <v>13</v>
      </c>
      <c r="E58" s="213" t="n">
        <v>378.5</v>
      </c>
      <c r="F58" s="272"/>
      <c r="G58" s="273"/>
      <c r="H58" s="273"/>
      <c r="I58" s="274"/>
      <c r="J58" s="275"/>
      <c r="K58" s="275"/>
    </row>
    <row r="59" s="216" customFormat="true" ht="25.5" hidden="false" customHeight="true" outlineLevel="0" collapsed="false">
      <c r="A59" s="217" t="n">
        <v>7327</v>
      </c>
      <c r="B59" s="218" t="s">
        <v>1429</v>
      </c>
      <c r="C59" s="276" t="s">
        <v>23</v>
      </c>
      <c r="D59" s="223" t="s">
        <v>13</v>
      </c>
      <c r="E59" s="223" t="n">
        <v>369</v>
      </c>
      <c r="F59" s="277"/>
      <c r="G59" s="278"/>
      <c r="H59" s="278"/>
      <c r="I59" s="279"/>
      <c r="J59" s="275"/>
      <c r="K59" s="275"/>
    </row>
    <row r="60" s="216" customFormat="true" ht="25.5" hidden="false" customHeight="true" outlineLevel="0" collapsed="false">
      <c r="A60" s="217" t="n">
        <v>7328</v>
      </c>
      <c r="B60" s="218" t="s">
        <v>1430</v>
      </c>
      <c r="C60" s="276" t="s">
        <v>23</v>
      </c>
      <c r="D60" s="223" t="s">
        <v>13</v>
      </c>
      <c r="E60" s="223" t="n">
        <v>377</v>
      </c>
      <c r="F60" s="280" t="s">
        <v>1112</v>
      </c>
      <c r="G60" s="280"/>
      <c r="H60" s="280"/>
      <c r="I60" s="280"/>
      <c r="J60" s="275"/>
      <c r="K60" s="275"/>
    </row>
    <row r="61" s="216" customFormat="true" ht="25.5" hidden="false" customHeight="true" outlineLevel="0" collapsed="false">
      <c r="A61" s="217" t="n">
        <v>7329</v>
      </c>
      <c r="B61" s="218" t="s">
        <v>1431</v>
      </c>
      <c r="C61" s="276" t="s">
        <v>23</v>
      </c>
      <c r="D61" s="223" t="s">
        <v>83</v>
      </c>
      <c r="E61" s="223" t="n">
        <v>368</v>
      </c>
      <c r="F61" s="277"/>
      <c r="G61" s="278"/>
      <c r="H61" s="278"/>
      <c r="I61" s="279"/>
      <c r="J61" s="275"/>
      <c r="K61" s="275"/>
    </row>
    <row r="62" s="216" customFormat="true" ht="25.5" hidden="false" customHeight="true" outlineLevel="0" collapsed="false">
      <c r="A62" s="217" t="n">
        <v>7330</v>
      </c>
      <c r="B62" s="218" t="s">
        <v>1432</v>
      </c>
      <c r="C62" s="276" t="s">
        <v>23</v>
      </c>
      <c r="D62" s="223" t="s">
        <v>13</v>
      </c>
      <c r="E62" s="223" t="n">
        <v>374</v>
      </c>
      <c r="F62" s="277"/>
      <c r="G62" s="278"/>
      <c r="H62" s="278"/>
      <c r="I62" s="279"/>
      <c r="J62" s="275"/>
      <c r="K62" s="275"/>
    </row>
    <row r="63" s="216" customFormat="true" ht="25.5" hidden="false" customHeight="true" outlineLevel="0" collapsed="false">
      <c r="A63" s="217" t="n">
        <v>7331</v>
      </c>
      <c r="B63" s="218" t="s">
        <v>1433</v>
      </c>
      <c r="C63" s="276" t="s">
        <v>23</v>
      </c>
      <c r="D63" s="223"/>
      <c r="E63" s="223"/>
      <c r="F63" s="283" t="s">
        <v>1434</v>
      </c>
      <c r="G63" s="283"/>
      <c r="H63" s="283"/>
      <c r="I63" s="283"/>
      <c r="J63" s="275"/>
      <c r="K63" s="275"/>
    </row>
    <row r="64" s="216" customFormat="true" ht="25.5" hidden="false" customHeight="true" outlineLevel="0" collapsed="false">
      <c r="A64" s="217" t="n">
        <v>7332</v>
      </c>
      <c r="B64" s="218" t="s">
        <v>1435</v>
      </c>
      <c r="C64" s="276" t="s">
        <v>23</v>
      </c>
      <c r="D64" s="223" t="s">
        <v>1436</v>
      </c>
      <c r="E64" s="223" t="n">
        <v>375.5</v>
      </c>
      <c r="F64" s="277"/>
      <c r="G64" s="278"/>
      <c r="H64" s="278"/>
      <c r="I64" s="279"/>
      <c r="J64" s="275"/>
      <c r="K64" s="275"/>
    </row>
    <row r="65" s="216" customFormat="true" ht="25.5" hidden="false" customHeight="true" outlineLevel="0" collapsed="false">
      <c r="A65" s="217" t="n">
        <v>7333</v>
      </c>
      <c r="B65" s="218" t="s">
        <v>1437</v>
      </c>
      <c r="C65" s="276" t="s">
        <v>23</v>
      </c>
      <c r="D65" s="223" t="s">
        <v>13</v>
      </c>
      <c r="E65" s="223" t="n">
        <v>366</v>
      </c>
      <c r="F65" s="277"/>
      <c r="G65" s="278"/>
      <c r="H65" s="278"/>
      <c r="I65" s="279"/>
      <c r="J65" s="275"/>
      <c r="K65" s="275"/>
    </row>
    <row r="66" s="216" customFormat="true" ht="25.5" hidden="false" customHeight="true" outlineLevel="0" collapsed="false">
      <c r="A66" s="217" t="n">
        <v>7334</v>
      </c>
      <c r="B66" s="218" t="s">
        <v>1438</v>
      </c>
      <c r="C66" s="276" t="s">
        <v>23</v>
      </c>
      <c r="D66" s="223"/>
      <c r="E66" s="223"/>
      <c r="F66" s="277"/>
      <c r="G66" s="278"/>
      <c r="H66" s="278"/>
      <c r="I66" s="279"/>
      <c r="J66" s="275"/>
      <c r="K66" s="275"/>
    </row>
    <row r="67" s="216" customFormat="true" ht="25.5" hidden="false" customHeight="true" outlineLevel="0" collapsed="false">
      <c r="A67" s="217" t="n">
        <v>7335</v>
      </c>
      <c r="B67" s="218" t="s">
        <v>1439</v>
      </c>
      <c r="C67" s="276" t="s">
        <v>23</v>
      </c>
      <c r="D67" s="223"/>
      <c r="E67" s="223"/>
      <c r="F67" s="277"/>
      <c r="G67" s="278"/>
      <c r="H67" s="278"/>
      <c r="I67" s="279"/>
      <c r="J67" s="275"/>
      <c r="K67" s="275"/>
    </row>
    <row r="68" s="216" customFormat="true" ht="25.5" hidden="false" customHeight="true" outlineLevel="0" collapsed="false">
      <c r="A68" s="217" t="n">
        <v>7336</v>
      </c>
      <c r="B68" s="218" t="s">
        <v>1440</v>
      </c>
      <c r="C68" s="276" t="s">
        <v>23</v>
      </c>
      <c r="D68" s="223" t="s">
        <v>13</v>
      </c>
      <c r="E68" s="223" t="n">
        <v>376.5</v>
      </c>
      <c r="F68" s="277"/>
      <c r="G68" s="278"/>
      <c r="H68" s="278"/>
      <c r="I68" s="279"/>
      <c r="J68" s="275"/>
      <c r="K68" s="275"/>
    </row>
    <row r="69" s="216" customFormat="true" ht="25.5" hidden="false" customHeight="true" outlineLevel="0" collapsed="false">
      <c r="A69" s="217" t="n">
        <v>7337</v>
      </c>
      <c r="B69" s="218" t="s">
        <v>1441</v>
      </c>
      <c r="C69" s="276" t="s">
        <v>23</v>
      </c>
      <c r="D69" s="223" t="s">
        <v>13</v>
      </c>
      <c r="E69" s="223" t="n">
        <v>384</v>
      </c>
      <c r="F69" s="277"/>
      <c r="G69" s="278"/>
      <c r="H69" s="278"/>
      <c r="I69" s="279"/>
      <c r="J69" s="275"/>
      <c r="K69" s="275"/>
    </row>
    <row r="70" s="216" customFormat="true" ht="25.5" hidden="false" customHeight="true" outlineLevel="0" collapsed="false">
      <c r="A70" s="217" t="n">
        <v>7338</v>
      </c>
      <c r="B70" s="218" t="s">
        <v>1442</v>
      </c>
      <c r="C70" s="276" t="s">
        <v>23</v>
      </c>
      <c r="D70" s="223" t="s">
        <v>13</v>
      </c>
      <c r="E70" s="223" t="n">
        <v>375</v>
      </c>
      <c r="F70" s="277"/>
      <c r="G70" s="278"/>
      <c r="H70" s="278"/>
      <c r="I70" s="279"/>
      <c r="J70" s="275"/>
      <c r="K70" s="275"/>
    </row>
    <row r="71" s="216" customFormat="true" ht="25.5" hidden="false" customHeight="true" outlineLevel="0" collapsed="false">
      <c r="A71" s="217" t="n">
        <v>7339</v>
      </c>
      <c r="B71" s="218" t="s">
        <v>1443</v>
      </c>
      <c r="C71" s="276" t="s">
        <v>23</v>
      </c>
      <c r="D71" s="223" t="s">
        <v>13</v>
      </c>
      <c r="E71" s="223" t="n">
        <v>364</v>
      </c>
      <c r="F71" s="277"/>
      <c r="G71" s="278"/>
      <c r="H71" s="278"/>
      <c r="I71" s="279"/>
      <c r="J71" s="275"/>
      <c r="K71" s="275"/>
    </row>
    <row r="72" s="216" customFormat="true" ht="25.5" hidden="false" customHeight="true" outlineLevel="0" collapsed="false">
      <c r="A72" s="217" t="n">
        <v>7340</v>
      </c>
      <c r="B72" s="218" t="s">
        <v>1444</v>
      </c>
      <c r="C72" s="276" t="s">
        <v>23</v>
      </c>
      <c r="D72" s="223" t="s">
        <v>13</v>
      </c>
      <c r="E72" s="223" t="n">
        <v>372.5</v>
      </c>
      <c r="F72" s="277"/>
      <c r="G72" s="278"/>
      <c r="H72" s="278"/>
      <c r="I72" s="279"/>
      <c r="J72" s="275"/>
      <c r="K72" s="275"/>
    </row>
    <row r="73" s="216" customFormat="true" ht="25.5" hidden="false" customHeight="true" outlineLevel="0" collapsed="false">
      <c r="A73" s="217" t="n">
        <v>7341</v>
      </c>
      <c r="B73" s="218" t="s">
        <v>1445</v>
      </c>
      <c r="C73" s="276" t="s">
        <v>23</v>
      </c>
      <c r="D73" s="223" t="s">
        <v>13</v>
      </c>
      <c r="E73" s="223" t="n">
        <v>379.5</v>
      </c>
      <c r="F73" s="280" t="s">
        <v>1124</v>
      </c>
      <c r="G73" s="280"/>
      <c r="H73" s="280"/>
      <c r="I73" s="280"/>
      <c r="J73" s="275"/>
      <c r="K73" s="275"/>
    </row>
    <row r="74" s="216" customFormat="true" ht="25.5" hidden="false" customHeight="true" outlineLevel="0" collapsed="false">
      <c r="A74" s="217" t="n">
        <v>7342</v>
      </c>
      <c r="B74" s="218" t="s">
        <v>1446</v>
      </c>
      <c r="C74" s="276" t="s">
        <v>23</v>
      </c>
      <c r="D74" s="223" t="s">
        <v>13</v>
      </c>
      <c r="E74" s="223" t="n">
        <v>375.5</v>
      </c>
      <c r="F74" s="277"/>
      <c r="G74" s="278"/>
      <c r="H74" s="278"/>
      <c r="I74" s="279"/>
      <c r="J74" s="275"/>
      <c r="K74" s="275"/>
    </row>
    <row r="75" s="216" customFormat="true" ht="25.5" hidden="false" customHeight="true" outlineLevel="0" collapsed="false">
      <c r="A75" s="217" t="n">
        <v>7343</v>
      </c>
      <c r="B75" s="218" t="s">
        <v>1447</v>
      </c>
      <c r="C75" s="276" t="s">
        <v>23</v>
      </c>
      <c r="D75" s="223" t="n">
        <v>36617</v>
      </c>
      <c r="E75" s="223" t="s">
        <v>83</v>
      </c>
      <c r="F75" s="277"/>
      <c r="G75" s="278"/>
      <c r="H75" s="278"/>
      <c r="I75" s="279"/>
      <c r="J75" s="275"/>
      <c r="K75" s="275"/>
    </row>
    <row r="76" s="216" customFormat="true" ht="25.5" hidden="false" customHeight="true" outlineLevel="0" collapsed="false">
      <c r="A76" s="217" t="n">
        <v>7344</v>
      </c>
      <c r="B76" s="218" t="s">
        <v>1448</v>
      </c>
      <c r="C76" s="276" t="s">
        <v>23</v>
      </c>
      <c r="D76" s="223" t="s">
        <v>13</v>
      </c>
      <c r="E76" s="223" t="n">
        <v>384.5</v>
      </c>
      <c r="F76" s="277"/>
      <c r="G76" s="278"/>
      <c r="H76" s="278"/>
      <c r="I76" s="279"/>
      <c r="J76" s="275"/>
      <c r="K76" s="275"/>
    </row>
    <row r="77" s="216" customFormat="true" ht="25.5" hidden="false" customHeight="true" outlineLevel="0" collapsed="false">
      <c r="A77" s="217" t="n">
        <v>7345</v>
      </c>
      <c r="B77" s="218" t="s">
        <v>1449</v>
      </c>
      <c r="C77" s="276" t="s">
        <v>23</v>
      </c>
      <c r="D77" s="223" t="s">
        <v>13</v>
      </c>
      <c r="E77" s="223" t="n">
        <v>388.5</v>
      </c>
      <c r="F77" s="277"/>
      <c r="G77" s="278"/>
      <c r="H77" s="278"/>
      <c r="I77" s="279"/>
      <c r="J77" s="275"/>
      <c r="K77" s="275"/>
    </row>
    <row r="78" s="216" customFormat="true" ht="25.5" hidden="false" customHeight="true" outlineLevel="0" collapsed="false">
      <c r="A78" s="217" t="n">
        <v>7346</v>
      </c>
      <c r="B78" s="218" t="s">
        <v>1450</v>
      </c>
      <c r="C78" s="276" t="s">
        <v>23</v>
      </c>
      <c r="D78" s="223" t="n">
        <v>36782</v>
      </c>
      <c r="E78" s="223" t="s">
        <v>83</v>
      </c>
      <c r="F78" s="277"/>
      <c r="G78" s="278"/>
      <c r="H78" s="278"/>
      <c r="I78" s="279"/>
      <c r="J78" s="275"/>
      <c r="K78" s="275"/>
    </row>
    <row r="79" s="216" customFormat="true" ht="25.5" hidden="false" customHeight="true" outlineLevel="0" collapsed="false">
      <c r="A79" s="217" t="n">
        <v>7347</v>
      </c>
      <c r="B79" s="218" t="s">
        <v>1451</v>
      </c>
      <c r="C79" s="276" t="s">
        <v>23</v>
      </c>
      <c r="D79" s="223" t="s">
        <v>13</v>
      </c>
      <c r="E79" s="223" t="n">
        <v>369.5</v>
      </c>
      <c r="F79" s="277"/>
      <c r="G79" s="278"/>
      <c r="H79" s="278"/>
      <c r="I79" s="279"/>
      <c r="J79" s="275"/>
      <c r="K79" s="275"/>
    </row>
    <row r="80" s="216" customFormat="true" ht="25.5" hidden="false" customHeight="true" outlineLevel="0" collapsed="false">
      <c r="A80" s="217" t="n">
        <v>7348</v>
      </c>
      <c r="B80" s="218" t="s">
        <v>1452</v>
      </c>
      <c r="C80" s="276" t="s">
        <v>23</v>
      </c>
      <c r="D80" s="223" t="s">
        <v>13</v>
      </c>
      <c r="E80" s="223" t="n">
        <v>378.5</v>
      </c>
      <c r="F80" s="277"/>
      <c r="G80" s="278"/>
      <c r="H80" s="278"/>
      <c r="I80" s="279"/>
      <c r="J80" s="275"/>
      <c r="K80" s="275"/>
    </row>
    <row r="81" s="216" customFormat="true" ht="25.5" hidden="false" customHeight="true" outlineLevel="0" collapsed="false">
      <c r="A81" s="217" t="n">
        <v>7349</v>
      </c>
      <c r="B81" s="218" t="s">
        <v>1453</v>
      </c>
      <c r="C81" s="276" t="s">
        <v>23</v>
      </c>
      <c r="D81" s="223" t="n">
        <v>36770</v>
      </c>
      <c r="E81" s="223" t="s">
        <v>13</v>
      </c>
      <c r="F81" s="277"/>
      <c r="G81" s="278"/>
      <c r="H81" s="278"/>
      <c r="I81" s="279"/>
      <c r="J81" s="275"/>
      <c r="K81" s="275"/>
    </row>
    <row r="82" s="216" customFormat="true" ht="25.5" hidden="false" customHeight="true" outlineLevel="0" collapsed="false">
      <c r="A82" s="233" t="n">
        <v>7350</v>
      </c>
      <c r="B82" s="234" t="s">
        <v>1454</v>
      </c>
      <c r="C82" s="281" t="s">
        <v>23</v>
      </c>
      <c r="D82" s="239" t="n">
        <v>36608</v>
      </c>
      <c r="E82" s="239" t="s">
        <v>13</v>
      </c>
      <c r="F82" s="284"/>
      <c r="G82" s="285"/>
      <c r="H82" s="285"/>
      <c r="I82" s="286"/>
      <c r="J82" s="275"/>
      <c r="K82" s="275"/>
    </row>
    <row r="83" s="216" customFormat="true" ht="25.5" hidden="false" customHeight="true" outlineLevel="0" collapsed="false">
      <c r="A83" s="207" t="n">
        <v>7351</v>
      </c>
      <c r="B83" s="208" t="s">
        <v>1455</v>
      </c>
      <c r="C83" s="271" t="s">
        <v>23</v>
      </c>
      <c r="D83" s="213"/>
      <c r="E83" s="213" t="n">
        <v>379.5</v>
      </c>
      <c r="F83" s="272"/>
      <c r="G83" s="273"/>
      <c r="H83" s="273"/>
      <c r="I83" s="274"/>
      <c r="J83" s="275"/>
      <c r="K83" s="275"/>
    </row>
    <row r="84" s="216" customFormat="true" ht="25.5" hidden="false" customHeight="true" outlineLevel="0" collapsed="false">
      <c r="A84" s="217" t="n">
        <v>7352</v>
      </c>
      <c r="B84" s="218" t="s">
        <v>1456</v>
      </c>
      <c r="C84" s="276" t="s">
        <v>23</v>
      </c>
      <c r="D84" s="223" t="s">
        <v>13</v>
      </c>
      <c r="E84" s="223" t="n">
        <v>375</v>
      </c>
      <c r="F84" s="277"/>
      <c r="G84" s="278"/>
      <c r="H84" s="278"/>
      <c r="I84" s="279"/>
      <c r="J84" s="275"/>
      <c r="K84" s="275"/>
    </row>
    <row r="85" s="216" customFormat="true" ht="25.5" hidden="false" customHeight="true" outlineLevel="0" collapsed="false">
      <c r="A85" s="217" t="n">
        <v>7353</v>
      </c>
      <c r="B85" s="218" t="s">
        <v>1457</v>
      </c>
      <c r="C85" s="276" t="s">
        <v>23</v>
      </c>
      <c r="D85" s="223" t="s">
        <v>13</v>
      </c>
      <c r="E85" s="223" t="n">
        <v>374</v>
      </c>
      <c r="F85" s="277"/>
      <c r="G85" s="278"/>
      <c r="H85" s="278"/>
      <c r="I85" s="279"/>
      <c r="J85" s="275"/>
      <c r="K85" s="275"/>
    </row>
    <row r="86" s="216" customFormat="true" ht="25.5" hidden="false" customHeight="true" outlineLevel="0" collapsed="false">
      <c r="A86" s="217" t="n">
        <v>7354</v>
      </c>
      <c r="B86" s="218" t="s">
        <v>1458</v>
      </c>
      <c r="C86" s="276" t="s">
        <v>23</v>
      </c>
      <c r="D86" s="223"/>
      <c r="E86" s="223"/>
      <c r="F86" s="277"/>
      <c r="G86" s="278"/>
      <c r="H86" s="278"/>
      <c r="I86" s="279"/>
      <c r="J86" s="275"/>
      <c r="K86" s="275"/>
    </row>
    <row r="87" s="216" customFormat="true" ht="25.5" hidden="false" customHeight="true" outlineLevel="0" collapsed="false">
      <c r="A87" s="217" t="n">
        <v>7355</v>
      </c>
      <c r="B87" s="218" t="s">
        <v>1459</v>
      </c>
      <c r="C87" s="276" t="s">
        <v>23</v>
      </c>
      <c r="D87" s="223" t="s">
        <v>13</v>
      </c>
      <c r="E87" s="223" t="n">
        <v>383.5</v>
      </c>
      <c r="F87" s="277"/>
      <c r="G87" s="278"/>
      <c r="H87" s="278"/>
      <c r="I87" s="279"/>
      <c r="J87" s="275"/>
      <c r="K87" s="275"/>
    </row>
    <row r="88" s="216" customFormat="true" ht="25.5" hidden="false" customHeight="true" outlineLevel="0" collapsed="false">
      <c r="A88" s="217" t="n">
        <v>7356</v>
      </c>
      <c r="B88" s="218" t="s">
        <v>1460</v>
      </c>
      <c r="C88" s="276" t="s">
        <v>23</v>
      </c>
      <c r="D88" s="223" t="s">
        <v>13</v>
      </c>
      <c r="E88" s="223" t="n">
        <v>379</v>
      </c>
      <c r="F88" s="280" t="s">
        <v>1124</v>
      </c>
      <c r="G88" s="280"/>
      <c r="H88" s="280"/>
      <c r="I88" s="280"/>
      <c r="J88" s="275"/>
      <c r="K88" s="275"/>
    </row>
    <row r="89" s="216" customFormat="true" ht="25.5" hidden="false" customHeight="true" outlineLevel="0" collapsed="false">
      <c r="A89" s="217" t="n">
        <v>7357</v>
      </c>
      <c r="B89" s="218" t="s">
        <v>1461</v>
      </c>
      <c r="C89" s="276" t="s">
        <v>23</v>
      </c>
      <c r="D89" s="223" t="s">
        <v>13</v>
      </c>
      <c r="E89" s="223" t="n">
        <v>376.5</v>
      </c>
      <c r="F89" s="277"/>
      <c r="G89" s="278"/>
      <c r="H89" s="278"/>
      <c r="I89" s="279"/>
      <c r="J89" s="275"/>
      <c r="K89" s="275"/>
    </row>
    <row r="90" s="216" customFormat="true" ht="25.5" hidden="false" customHeight="true" outlineLevel="0" collapsed="false">
      <c r="A90" s="217" t="n">
        <v>7358</v>
      </c>
      <c r="B90" s="218" t="s">
        <v>1462</v>
      </c>
      <c r="C90" s="276" t="s">
        <v>23</v>
      </c>
      <c r="D90" s="223" t="s">
        <v>13</v>
      </c>
      <c r="E90" s="223" t="n">
        <v>367</v>
      </c>
      <c r="F90" s="277"/>
      <c r="G90" s="278"/>
      <c r="H90" s="278"/>
      <c r="I90" s="279"/>
      <c r="J90" s="275"/>
      <c r="K90" s="275"/>
    </row>
    <row r="91" s="216" customFormat="true" ht="25.5" hidden="false" customHeight="true" outlineLevel="0" collapsed="false">
      <c r="A91" s="217" t="n">
        <v>7359</v>
      </c>
      <c r="B91" s="218" t="s">
        <v>1463</v>
      </c>
      <c r="C91" s="276" t="s">
        <v>23</v>
      </c>
      <c r="D91" s="223" t="s">
        <v>13</v>
      </c>
      <c r="E91" s="223" t="n">
        <v>372.5</v>
      </c>
      <c r="F91" s="277"/>
      <c r="G91" s="278"/>
      <c r="H91" s="278"/>
      <c r="I91" s="279"/>
      <c r="J91" s="275"/>
      <c r="K91" s="275"/>
    </row>
    <row r="92" s="216" customFormat="true" ht="25.5" hidden="false" customHeight="true" outlineLevel="0" collapsed="false">
      <c r="A92" s="217" t="n">
        <v>7360</v>
      </c>
      <c r="B92" s="218" t="s">
        <v>1464</v>
      </c>
      <c r="C92" s="276" t="s">
        <v>23</v>
      </c>
      <c r="D92" s="223" t="s">
        <v>13</v>
      </c>
      <c r="E92" s="223" t="n">
        <v>377</v>
      </c>
      <c r="F92" s="277"/>
      <c r="G92" s="278"/>
      <c r="H92" s="278"/>
      <c r="I92" s="279"/>
      <c r="J92" s="275"/>
      <c r="K92" s="275"/>
    </row>
    <row r="93" s="216" customFormat="true" ht="25.5" hidden="false" customHeight="true" outlineLevel="0" collapsed="false">
      <c r="A93" s="217" t="n">
        <v>7361</v>
      </c>
      <c r="B93" s="218" t="s">
        <v>1465</v>
      </c>
      <c r="C93" s="276" t="s">
        <v>23</v>
      </c>
      <c r="D93" s="223"/>
      <c r="E93" s="223"/>
      <c r="F93" s="277"/>
      <c r="G93" s="278"/>
      <c r="H93" s="278"/>
      <c r="I93" s="279"/>
      <c r="J93" s="275"/>
      <c r="K93" s="275"/>
    </row>
    <row r="94" s="216" customFormat="true" ht="25.5" hidden="false" customHeight="true" outlineLevel="0" collapsed="false">
      <c r="A94" s="217" t="n">
        <v>7362</v>
      </c>
      <c r="B94" s="218" t="s">
        <v>1466</v>
      </c>
      <c r="C94" s="276" t="s">
        <v>23</v>
      </c>
      <c r="D94" s="223" t="s">
        <v>13</v>
      </c>
      <c r="E94" s="223" t="n">
        <v>382</v>
      </c>
      <c r="F94" s="280" t="s">
        <v>1467</v>
      </c>
      <c r="G94" s="280"/>
      <c r="H94" s="280"/>
      <c r="I94" s="280"/>
      <c r="J94" s="275"/>
      <c r="K94" s="275"/>
    </row>
    <row r="95" s="216" customFormat="true" ht="25.5" hidden="false" customHeight="true" outlineLevel="0" collapsed="false">
      <c r="A95" s="217" t="n">
        <v>7363</v>
      </c>
      <c r="B95" s="218" t="s">
        <v>1468</v>
      </c>
      <c r="C95" s="276" t="s">
        <v>23</v>
      </c>
      <c r="D95" s="223" t="s">
        <v>13</v>
      </c>
      <c r="E95" s="223" t="n">
        <v>376.5</v>
      </c>
      <c r="F95" s="277"/>
      <c r="G95" s="278"/>
      <c r="H95" s="278"/>
      <c r="I95" s="279"/>
      <c r="J95" s="275"/>
      <c r="K95" s="275"/>
    </row>
    <row r="96" s="216" customFormat="true" ht="25.5" hidden="false" customHeight="true" outlineLevel="0" collapsed="false">
      <c r="A96" s="217" t="n">
        <v>7364</v>
      </c>
      <c r="B96" s="218" t="s">
        <v>1469</v>
      </c>
      <c r="C96" s="276" t="s">
        <v>23</v>
      </c>
      <c r="D96" s="223" t="s">
        <v>13</v>
      </c>
      <c r="E96" s="223" t="n">
        <v>365</v>
      </c>
      <c r="F96" s="277"/>
      <c r="G96" s="278"/>
      <c r="H96" s="278"/>
      <c r="I96" s="279"/>
      <c r="J96" s="275"/>
      <c r="K96" s="275"/>
    </row>
    <row r="97" s="216" customFormat="true" ht="25.5" hidden="false" customHeight="true" outlineLevel="0" collapsed="false">
      <c r="A97" s="217" t="n">
        <v>7365</v>
      </c>
      <c r="B97" s="218" t="s">
        <v>1470</v>
      </c>
      <c r="C97" s="276" t="s">
        <v>23</v>
      </c>
      <c r="D97" s="223" t="s">
        <v>13</v>
      </c>
      <c r="E97" s="223" t="n">
        <v>369</v>
      </c>
      <c r="F97" s="277"/>
      <c r="G97" s="278"/>
      <c r="H97" s="278"/>
      <c r="I97" s="279"/>
      <c r="J97" s="275"/>
      <c r="K97" s="275"/>
    </row>
    <row r="98" s="216" customFormat="true" ht="25.5" hidden="false" customHeight="true" outlineLevel="0" collapsed="false">
      <c r="A98" s="217" t="n">
        <v>7366</v>
      </c>
      <c r="B98" s="218" t="s">
        <v>1471</v>
      </c>
      <c r="C98" s="276" t="s">
        <v>23</v>
      </c>
      <c r="D98" s="223" t="s">
        <v>13</v>
      </c>
      <c r="E98" s="223" t="n">
        <v>369.5</v>
      </c>
      <c r="F98" s="277"/>
      <c r="G98" s="278"/>
      <c r="H98" s="278"/>
      <c r="I98" s="279"/>
      <c r="J98" s="275"/>
      <c r="K98" s="275"/>
    </row>
    <row r="99" s="216" customFormat="true" ht="25.5" hidden="false" customHeight="true" outlineLevel="0" collapsed="false">
      <c r="A99" s="217" t="n">
        <v>7367</v>
      </c>
      <c r="B99" s="218" t="s">
        <v>1472</v>
      </c>
      <c r="C99" s="276" t="s">
        <v>23</v>
      </c>
      <c r="D99" s="223" t="s">
        <v>13</v>
      </c>
      <c r="E99" s="223" t="n">
        <v>381.5</v>
      </c>
      <c r="F99" s="277"/>
      <c r="G99" s="278"/>
      <c r="H99" s="278"/>
      <c r="I99" s="279"/>
      <c r="J99" s="275"/>
      <c r="K99" s="275"/>
    </row>
    <row r="100" s="216" customFormat="true" ht="25.5" hidden="false" customHeight="true" outlineLevel="0" collapsed="false">
      <c r="A100" s="217" t="n">
        <v>7368</v>
      </c>
      <c r="B100" s="218" t="s">
        <v>1473</v>
      </c>
      <c r="C100" s="276" t="s">
        <v>23</v>
      </c>
      <c r="D100" s="223" t="s">
        <v>13</v>
      </c>
      <c r="E100" s="223" t="n">
        <v>372</v>
      </c>
      <c r="F100" s="277"/>
      <c r="G100" s="278"/>
      <c r="H100" s="278"/>
      <c r="I100" s="279"/>
      <c r="J100" s="275"/>
      <c r="K100" s="275"/>
    </row>
    <row r="101" s="216" customFormat="true" ht="25.5" hidden="false" customHeight="true" outlineLevel="0" collapsed="false">
      <c r="A101" s="217" t="n">
        <v>7369</v>
      </c>
      <c r="B101" s="218" t="s">
        <v>1474</v>
      </c>
      <c r="C101" s="276" t="s">
        <v>23</v>
      </c>
      <c r="D101" s="223"/>
      <c r="E101" s="223"/>
      <c r="F101" s="277"/>
      <c r="G101" s="278"/>
      <c r="H101" s="278"/>
      <c r="I101" s="279"/>
      <c r="J101" s="275"/>
      <c r="K101" s="275"/>
    </row>
    <row r="102" s="216" customFormat="true" ht="25.5" hidden="false" customHeight="true" outlineLevel="0" collapsed="false">
      <c r="A102" s="217" t="n">
        <v>7370</v>
      </c>
      <c r="B102" s="218" t="s">
        <v>1475</v>
      </c>
      <c r="C102" s="276" t="s">
        <v>23</v>
      </c>
      <c r="D102" s="223" t="s">
        <v>13</v>
      </c>
      <c r="E102" s="223" t="n">
        <v>373</v>
      </c>
      <c r="F102" s="280" t="s">
        <v>1380</v>
      </c>
      <c r="G102" s="280"/>
      <c r="H102" s="280"/>
      <c r="I102" s="280"/>
      <c r="J102" s="275"/>
      <c r="K102" s="275"/>
    </row>
    <row r="103" s="216" customFormat="true" ht="25.5" hidden="false" customHeight="true" outlineLevel="0" collapsed="false">
      <c r="A103" s="217" t="n">
        <v>7371</v>
      </c>
      <c r="B103" s="218" t="s">
        <v>1476</v>
      </c>
      <c r="C103" s="276" t="s">
        <v>23</v>
      </c>
      <c r="D103" s="223" t="s">
        <v>13</v>
      </c>
      <c r="E103" s="223" t="n">
        <v>379.5</v>
      </c>
      <c r="F103" s="277"/>
      <c r="G103" s="278"/>
      <c r="H103" s="278"/>
      <c r="I103" s="279"/>
      <c r="J103" s="275"/>
      <c r="K103" s="275"/>
    </row>
    <row r="104" s="216" customFormat="true" ht="25.5" hidden="false" customHeight="true" outlineLevel="0" collapsed="false">
      <c r="A104" s="217" t="n">
        <v>7372</v>
      </c>
      <c r="B104" s="218" t="s">
        <v>1477</v>
      </c>
      <c r="C104" s="276" t="s">
        <v>23</v>
      </c>
      <c r="D104" s="223" t="s">
        <v>13</v>
      </c>
      <c r="E104" s="223" t="n">
        <v>368.5</v>
      </c>
      <c r="F104" s="277"/>
      <c r="G104" s="278"/>
      <c r="H104" s="278"/>
      <c r="I104" s="279"/>
      <c r="J104" s="275"/>
      <c r="K104" s="275"/>
      <c r="P104" s="216" t="s">
        <v>1478</v>
      </c>
    </row>
    <row r="105" s="216" customFormat="true" ht="25.5" hidden="false" customHeight="true" outlineLevel="0" collapsed="false">
      <c r="A105" s="217" t="n">
        <v>7373</v>
      </c>
      <c r="B105" s="218" t="s">
        <v>1479</v>
      </c>
      <c r="C105" s="276" t="s">
        <v>23</v>
      </c>
      <c r="D105" s="223" t="s">
        <v>13</v>
      </c>
      <c r="E105" s="223" t="n">
        <v>372</v>
      </c>
      <c r="F105" s="277"/>
      <c r="G105" s="278"/>
      <c r="H105" s="278"/>
      <c r="I105" s="279"/>
      <c r="J105" s="275"/>
      <c r="K105" s="275"/>
    </row>
    <row r="106" s="216" customFormat="true" ht="25.5" hidden="false" customHeight="true" outlineLevel="0" collapsed="false">
      <c r="A106" s="217" t="n">
        <v>7374</v>
      </c>
      <c r="B106" s="218" t="s">
        <v>1480</v>
      </c>
      <c r="C106" s="276" t="s">
        <v>23</v>
      </c>
      <c r="D106" s="223" t="s">
        <v>83</v>
      </c>
      <c r="E106" s="223" t="n">
        <v>366.5</v>
      </c>
      <c r="F106" s="277"/>
      <c r="G106" s="278"/>
      <c r="H106" s="278"/>
      <c r="I106" s="279"/>
      <c r="J106" s="275"/>
      <c r="K106" s="275"/>
    </row>
    <row r="107" s="216" customFormat="true" ht="25.5" hidden="false" customHeight="true" outlineLevel="0" collapsed="false">
      <c r="A107" s="233" t="n">
        <v>7375</v>
      </c>
      <c r="B107" s="234" t="s">
        <v>1481</v>
      </c>
      <c r="C107" s="281" t="s">
        <v>12</v>
      </c>
      <c r="D107" s="239" t="s">
        <v>13</v>
      </c>
      <c r="E107" s="239" t="n">
        <v>369.5</v>
      </c>
      <c r="F107" s="284"/>
      <c r="G107" s="285"/>
      <c r="H107" s="285"/>
      <c r="I107" s="286"/>
      <c r="J107" s="275"/>
      <c r="K107" s="275"/>
    </row>
    <row r="108" s="216" customFormat="true" ht="25.5" hidden="false" customHeight="true" outlineLevel="0" collapsed="false">
      <c r="A108" s="207" t="n">
        <v>7376</v>
      </c>
      <c r="B108" s="208" t="s">
        <v>1482</v>
      </c>
      <c r="C108" s="271" t="s">
        <v>12</v>
      </c>
      <c r="D108" s="213" t="s">
        <v>13</v>
      </c>
      <c r="E108" s="213" t="n">
        <v>378</v>
      </c>
      <c r="F108" s="287" t="s">
        <v>1124</v>
      </c>
      <c r="G108" s="287"/>
      <c r="H108" s="287"/>
      <c r="I108" s="287"/>
      <c r="J108" s="275"/>
      <c r="K108" s="275"/>
    </row>
    <row r="109" s="216" customFormat="true" ht="25.5" hidden="false" customHeight="true" outlineLevel="0" collapsed="false">
      <c r="A109" s="217" t="n">
        <v>7377</v>
      </c>
      <c r="B109" s="218" t="s">
        <v>1483</v>
      </c>
      <c r="C109" s="276" t="s">
        <v>12</v>
      </c>
      <c r="D109" s="223" t="s">
        <v>13</v>
      </c>
      <c r="E109" s="223" t="n">
        <v>371</v>
      </c>
      <c r="F109" s="277"/>
      <c r="G109" s="278"/>
      <c r="H109" s="278"/>
      <c r="I109" s="279"/>
      <c r="J109" s="275"/>
      <c r="K109" s="275"/>
    </row>
    <row r="110" s="216" customFormat="true" ht="25.5" hidden="false" customHeight="true" outlineLevel="0" collapsed="false">
      <c r="A110" s="217" t="n">
        <v>7378</v>
      </c>
      <c r="B110" s="218" t="s">
        <v>1484</v>
      </c>
      <c r="C110" s="276" t="s">
        <v>23</v>
      </c>
      <c r="D110" s="223" t="s">
        <v>13</v>
      </c>
      <c r="E110" s="223" t="n">
        <v>373.5</v>
      </c>
      <c r="F110" s="280" t="s">
        <v>1124</v>
      </c>
      <c r="G110" s="280"/>
      <c r="H110" s="280"/>
      <c r="I110" s="280"/>
      <c r="J110" s="275"/>
      <c r="K110" s="275"/>
    </row>
    <row r="111" s="216" customFormat="true" ht="25.5" hidden="false" customHeight="true" outlineLevel="0" collapsed="false">
      <c r="A111" s="217" t="n">
        <v>7379</v>
      </c>
      <c r="B111" s="218" t="s">
        <v>1485</v>
      </c>
      <c r="C111" s="276" t="s">
        <v>12</v>
      </c>
      <c r="D111" s="223"/>
      <c r="E111" s="223"/>
      <c r="F111" s="277"/>
      <c r="G111" s="278"/>
      <c r="H111" s="278"/>
      <c r="I111" s="279"/>
      <c r="J111" s="275"/>
      <c r="K111" s="275"/>
    </row>
    <row r="112" s="216" customFormat="true" ht="25.5" hidden="false" customHeight="true" outlineLevel="0" collapsed="false">
      <c r="A112" s="217" t="n">
        <v>7380</v>
      </c>
      <c r="B112" s="218" t="s">
        <v>1486</v>
      </c>
      <c r="C112" s="276" t="s">
        <v>23</v>
      </c>
      <c r="D112" s="223" t="s">
        <v>13</v>
      </c>
      <c r="E112" s="223" t="n">
        <v>373.5</v>
      </c>
      <c r="F112" s="277"/>
      <c r="G112" s="278"/>
      <c r="H112" s="278"/>
      <c r="I112" s="279"/>
      <c r="J112" s="275"/>
      <c r="K112" s="275"/>
    </row>
    <row r="113" s="216" customFormat="true" ht="25.5" hidden="false" customHeight="true" outlineLevel="0" collapsed="false">
      <c r="A113" s="217" t="n">
        <v>7381</v>
      </c>
      <c r="B113" s="218" t="s">
        <v>1487</v>
      </c>
      <c r="C113" s="276" t="s">
        <v>23</v>
      </c>
      <c r="D113" s="223"/>
      <c r="E113" s="223"/>
      <c r="F113" s="288" t="s">
        <v>1488</v>
      </c>
      <c r="G113" s="288"/>
      <c r="H113" s="288"/>
      <c r="I113" s="288"/>
      <c r="J113" s="275"/>
      <c r="K113" s="275"/>
    </row>
    <row r="114" s="216" customFormat="true" ht="25.5" hidden="false" customHeight="true" outlineLevel="0" collapsed="false">
      <c r="A114" s="217" t="n">
        <v>7382</v>
      </c>
      <c r="B114" s="218" t="s">
        <v>1489</v>
      </c>
      <c r="C114" s="276" t="s">
        <v>23</v>
      </c>
      <c r="D114" s="223" t="s">
        <v>13</v>
      </c>
      <c r="E114" s="223" t="n">
        <v>381.5</v>
      </c>
      <c r="F114" s="277"/>
      <c r="G114" s="278"/>
      <c r="H114" s="278"/>
      <c r="I114" s="279"/>
      <c r="J114" s="275"/>
      <c r="K114" s="275"/>
    </row>
    <row r="115" s="216" customFormat="true" ht="25.5" hidden="false" customHeight="true" outlineLevel="0" collapsed="false">
      <c r="A115" s="217" t="n">
        <v>7383</v>
      </c>
      <c r="B115" s="218" t="s">
        <v>1490</v>
      </c>
      <c r="C115" s="276" t="s">
        <v>23</v>
      </c>
      <c r="D115" s="223" t="s">
        <v>13</v>
      </c>
      <c r="E115" s="223" t="n">
        <v>377</v>
      </c>
      <c r="F115" s="277"/>
      <c r="G115" s="278"/>
      <c r="H115" s="278"/>
      <c r="I115" s="279"/>
      <c r="J115" s="275"/>
      <c r="K115" s="275"/>
    </row>
    <row r="116" s="216" customFormat="true" ht="25.5" hidden="false" customHeight="true" outlineLevel="0" collapsed="false">
      <c r="A116" s="217" t="n">
        <v>7384</v>
      </c>
      <c r="B116" s="218" t="s">
        <v>1491</v>
      </c>
      <c r="C116" s="276" t="s">
        <v>23</v>
      </c>
      <c r="D116" s="223" t="s">
        <v>13</v>
      </c>
      <c r="E116" s="223" t="n">
        <v>364</v>
      </c>
      <c r="F116" s="277"/>
      <c r="G116" s="278"/>
      <c r="H116" s="278"/>
      <c r="I116" s="279"/>
      <c r="J116" s="275"/>
      <c r="K116" s="275"/>
    </row>
    <row r="117" s="216" customFormat="true" ht="25.5" hidden="false" customHeight="true" outlineLevel="0" collapsed="false">
      <c r="A117" s="217" t="n">
        <v>7385</v>
      </c>
      <c r="B117" s="218" t="s">
        <v>1492</v>
      </c>
      <c r="C117" s="276" t="s">
        <v>23</v>
      </c>
      <c r="D117" s="223" t="n">
        <v>36712</v>
      </c>
      <c r="E117" s="223" t="s">
        <v>13</v>
      </c>
      <c r="F117" s="277"/>
      <c r="G117" s="278"/>
      <c r="H117" s="278"/>
      <c r="I117" s="279"/>
      <c r="J117" s="275"/>
      <c r="K117" s="275"/>
    </row>
    <row r="118" s="216" customFormat="true" ht="25.5" hidden="false" customHeight="true" outlineLevel="0" collapsed="false">
      <c r="A118" s="217" t="n">
        <v>7386</v>
      </c>
      <c r="B118" s="218" t="s">
        <v>1493</v>
      </c>
      <c r="C118" s="276" t="s">
        <v>23</v>
      </c>
      <c r="D118" s="223"/>
      <c r="E118" s="223"/>
      <c r="F118" s="280" t="s">
        <v>1494</v>
      </c>
      <c r="G118" s="280"/>
      <c r="H118" s="280"/>
      <c r="I118" s="280"/>
      <c r="J118" s="275"/>
      <c r="K118" s="275"/>
    </row>
    <row r="119" s="216" customFormat="true" ht="25.5" hidden="false" customHeight="true" outlineLevel="0" collapsed="false">
      <c r="A119" s="217" t="n">
        <v>7387</v>
      </c>
      <c r="B119" s="218" t="s">
        <v>1495</v>
      </c>
      <c r="C119" s="276" t="s">
        <v>23</v>
      </c>
      <c r="D119" s="223" t="s">
        <v>13</v>
      </c>
      <c r="E119" s="223" t="n">
        <v>372.5</v>
      </c>
      <c r="F119" s="277"/>
      <c r="G119" s="278"/>
      <c r="H119" s="278"/>
      <c r="I119" s="279"/>
      <c r="J119" s="275"/>
      <c r="K119" s="275"/>
    </row>
    <row r="120" s="216" customFormat="true" ht="25.5" hidden="false" customHeight="true" outlineLevel="0" collapsed="false">
      <c r="A120" s="217" t="n">
        <v>7388</v>
      </c>
      <c r="B120" s="218" t="s">
        <v>1496</v>
      </c>
      <c r="C120" s="276" t="s">
        <v>23</v>
      </c>
      <c r="D120" s="223" t="s">
        <v>13</v>
      </c>
      <c r="E120" s="223" t="n">
        <v>378</v>
      </c>
      <c r="F120" s="277"/>
      <c r="G120" s="278"/>
      <c r="H120" s="278"/>
      <c r="I120" s="279"/>
      <c r="J120" s="275"/>
      <c r="K120" s="275"/>
    </row>
    <row r="121" s="216" customFormat="true" ht="25.5" hidden="false" customHeight="true" outlineLevel="0" collapsed="false">
      <c r="A121" s="217" t="n">
        <v>7389</v>
      </c>
      <c r="B121" s="218" t="s">
        <v>1497</v>
      </c>
      <c r="C121" s="276" t="s">
        <v>23</v>
      </c>
      <c r="D121" s="223" t="s">
        <v>13</v>
      </c>
      <c r="E121" s="223" t="n">
        <v>373.5</v>
      </c>
      <c r="F121" s="277"/>
      <c r="G121" s="278"/>
      <c r="H121" s="278"/>
      <c r="I121" s="279"/>
      <c r="J121" s="275"/>
      <c r="K121" s="275"/>
    </row>
    <row r="122" s="216" customFormat="true" ht="25.5" hidden="false" customHeight="true" outlineLevel="0" collapsed="false">
      <c r="A122" s="217" t="n">
        <v>7390</v>
      </c>
      <c r="B122" s="218" t="s">
        <v>1498</v>
      </c>
      <c r="C122" s="276" t="s">
        <v>23</v>
      </c>
      <c r="D122" s="223" t="s">
        <v>13</v>
      </c>
      <c r="E122" s="223" t="n">
        <v>371</v>
      </c>
      <c r="F122" s="280" t="s">
        <v>1124</v>
      </c>
      <c r="G122" s="280"/>
      <c r="H122" s="280"/>
      <c r="I122" s="280"/>
      <c r="J122" s="275"/>
      <c r="K122" s="275"/>
    </row>
    <row r="123" s="216" customFormat="true" ht="25.5" hidden="false" customHeight="true" outlineLevel="0" collapsed="false">
      <c r="A123" s="217" t="n">
        <v>7391</v>
      </c>
      <c r="B123" s="218" t="s">
        <v>1499</v>
      </c>
      <c r="C123" s="276" t="s">
        <v>23</v>
      </c>
      <c r="D123" s="223" t="s">
        <v>13</v>
      </c>
      <c r="E123" s="223" t="n">
        <v>380.5</v>
      </c>
      <c r="F123" s="277"/>
      <c r="G123" s="278"/>
      <c r="H123" s="278"/>
      <c r="I123" s="279"/>
      <c r="J123" s="275"/>
      <c r="K123" s="275"/>
    </row>
    <row r="124" s="216" customFormat="true" ht="25.5" hidden="false" customHeight="true" outlineLevel="0" collapsed="false">
      <c r="A124" s="217" t="n">
        <v>7392</v>
      </c>
      <c r="B124" s="218" t="s">
        <v>1500</v>
      </c>
      <c r="C124" s="276" t="s">
        <v>23</v>
      </c>
      <c r="D124" s="223" t="s">
        <v>13</v>
      </c>
      <c r="E124" s="223" t="n">
        <v>373</v>
      </c>
      <c r="F124" s="277"/>
      <c r="G124" s="278"/>
      <c r="H124" s="278"/>
      <c r="I124" s="279"/>
      <c r="J124" s="275"/>
      <c r="K124" s="275"/>
    </row>
    <row r="125" s="216" customFormat="true" ht="25.5" hidden="false" customHeight="true" outlineLevel="0" collapsed="false">
      <c r="A125" s="217" t="n">
        <v>7393</v>
      </c>
      <c r="B125" s="218" t="s">
        <v>1501</v>
      </c>
      <c r="C125" s="276" t="s">
        <v>23</v>
      </c>
      <c r="D125" s="223" t="s">
        <v>13</v>
      </c>
      <c r="E125" s="223" t="n">
        <v>381</v>
      </c>
      <c r="F125" s="277"/>
      <c r="G125" s="278"/>
      <c r="H125" s="278"/>
      <c r="I125" s="279"/>
      <c r="J125" s="275"/>
      <c r="K125" s="275"/>
    </row>
    <row r="126" s="216" customFormat="true" ht="25.5" hidden="false" customHeight="true" outlineLevel="0" collapsed="false">
      <c r="A126" s="217" t="n">
        <v>7394</v>
      </c>
      <c r="B126" s="218" t="s">
        <v>1502</v>
      </c>
      <c r="C126" s="276" t="s">
        <v>23</v>
      </c>
      <c r="D126" s="223" t="s">
        <v>13</v>
      </c>
      <c r="E126" s="223" t="n">
        <v>378</v>
      </c>
      <c r="F126" s="277"/>
      <c r="G126" s="278"/>
      <c r="H126" s="278"/>
      <c r="I126" s="279"/>
      <c r="J126" s="275"/>
      <c r="K126" s="275"/>
    </row>
    <row r="127" s="216" customFormat="true" ht="25.5" hidden="false" customHeight="true" outlineLevel="0" collapsed="false">
      <c r="A127" s="217" t="n">
        <v>7395</v>
      </c>
      <c r="B127" s="218" t="s">
        <v>1503</v>
      </c>
      <c r="C127" s="276" t="s">
        <v>23</v>
      </c>
      <c r="D127" s="223" t="s">
        <v>13</v>
      </c>
      <c r="E127" s="223" t="n">
        <v>371</v>
      </c>
      <c r="F127" s="277"/>
      <c r="G127" s="278"/>
      <c r="H127" s="278"/>
      <c r="I127" s="279"/>
      <c r="J127" s="275"/>
      <c r="K127" s="275"/>
    </row>
    <row r="128" s="216" customFormat="true" ht="25.5" hidden="false" customHeight="true" outlineLevel="0" collapsed="false">
      <c r="A128" s="217" t="n">
        <v>7396</v>
      </c>
      <c r="B128" s="218" t="s">
        <v>1504</v>
      </c>
      <c r="C128" s="276" t="s">
        <v>12</v>
      </c>
      <c r="D128" s="223"/>
      <c r="E128" s="223"/>
      <c r="F128" s="283" t="s">
        <v>1505</v>
      </c>
      <c r="G128" s="283"/>
      <c r="H128" s="283"/>
      <c r="I128" s="283"/>
      <c r="J128" s="275"/>
      <c r="K128" s="275"/>
    </row>
    <row r="129" s="216" customFormat="true" ht="25.5" hidden="false" customHeight="true" outlineLevel="0" collapsed="false">
      <c r="A129" s="217" t="n">
        <v>7397</v>
      </c>
      <c r="B129" s="218" t="s">
        <v>1506</v>
      </c>
      <c r="C129" s="276" t="s">
        <v>23</v>
      </c>
      <c r="D129" s="223" t="s">
        <v>13</v>
      </c>
      <c r="E129" s="223" t="n">
        <v>367</v>
      </c>
      <c r="F129" s="277"/>
      <c r="G129" s="278"/>
      <c r="H129" s="278"/>
      <c r="I129" s="279"/>
      <c r="J129" s="275"/>
      <c r="K129" s="275"/>
    </row>
    <row r="130" s="216" customFormat="true" ht="25.5" hidden="false" customHeight="true" outlineLevel="0" collapsed="false">
      <c r="A130" s="217" t="n">
        <v>7398</v>
      </c>
      <c r="B130" s="218" t="s">
        <v>1507</v>
      </c>
      <c r="C130" s="276" t="s">
        <v>23</v>
      </c>
      <c r="D130" s="223" t="s">
        <v>13</v>
      </c>
      <c r="E130" s="223" t="n">
        <v>367.5</v>
      </c>
      <c r="F130" s="277"/>
      <c r="G130" s="278"/>
      <c r="H130" s="278"/>
      <c r="I130" s="279"/>
      <c r="J130" s="275"/>
      <c r="K130" s="275"/>
    </row>
    <row r="131" s="216" customFormat="true" ht="25.5" hidden="false" customHeight="true" outlineLevel="0" collapsed="false">
      <c r="A131" s="217" t="n">
        <v>7399</v>
      </c>
      <c r="B131" s="218" t="s">
        <v>1508</v>
      </c>
      <c r="C131" s="276" t="s">
        <v>23</v>
      </c>
      <c r="D131" s="223" t="s">
        <v>13</v>
      </c>
      <c r="E131" s="223" t="n">
        <v>365.5</v>
      </c>
      <c r="F131" s="277"/>
      <c r="G131" s="278"/>
      <c r="H131" s="278"/>
      <c r="I131" s="279"/>
      <c r="J131" s="275"/>
      <c r="K131" s="275"/>
    </row>
    <row r="132" s="216" customFormat="true" ht="25.5" hidden="false" customHeight="true" outlineLevel="0" collapsed="false">
      <c r="A132" s="233" t="n">
        <v>7400</v>
      </c>
      <c r="B132" s="234" t="s">
        <v>1509</v>
      </c>
      <c r="C132" s="281" t="s">
        <v>23</v>
      </c>
      <c r="D132" s="239" t="s">
        <v>13</v>
      </c>
      <c r="E132" s="239" t="n">
        <v>367.5</v>
      </c>
      <c r="F132" s="284"/>
      <c r="G132" s="285"/>
      <c r="H132" s="285"/>
      <c r="I132" s="286"/>
      <c r="J132" s="275"/>
      <c r="K132" s="275"/>
    </row>
    <row r="133" s="216" customFormat="true" ht="25.5" hidden="false" customHeight="true" outlineLevel="0" collapsed="false">
      <c r="A133" s="207" t="n">
        <v>7401</v>
      </c>
      <c r="B133" s="208" t="s">
        <v>1510</v>
      </c>
      <c r="C133" s="271" t="s">
        <v>23</v>
      </c>
      <c r="D133" s="213"/>
      <c r="E133" s="213"/>
      <c r="F133" s="287" t="s">
        <v>1511</v>
      </c>
      <c r="G133" s="287"/>
      <c r="H133" s="287"/>
      <c r="I133" s="287"/>
      <c r="J133" s="275"/>
      <c r="K133" s="275"/>
    </row>
    <row r="134" s="216" customFormat="true" ht="25.5" hidden="false" customHeight="true" outlineLevel="0" collapsed="false">
      <c r="A134" s="217" t="n">
        <v>7402</v>
      </c>
      <c r="B134" s="218" t="s">
        <v>1512</v>
      </c>
      <c r="C134" s="276" t="s">
        <v>23</v>
      </c>
      <c r="D134" s="223" t="s">
        <v>13</v>
      </c>
      <c r="E134" s="223" t="n">
        <v>372</v>
      </c>
      <c r="F134" s="277"/>
      <c r="G134" s="278"/>
      <c r="H134" s="278"/>
      <c r="I134" s="279"/>
      <c r="J134" s="275"/>
      <c r="K134" s="275"/>
    </row>
    <row r="135" s="216" customFormat="true" ht="25.5" hidden="false" customHeight="true" outlineLevel="0" collapsed="false">
      <c r="A135" s="217" t="n">
        <v>7403</v>
      </c>
      <c r="B135" s="218" t="s">
        <v>1513</v>
      </c>
      <c r="C135" s="276" t="s">
        <v>23</v>
      </c>
      <c r="D135" s="223" t="n">
        <v>36667</v>
      </c>
      <c r="E135" s="223" t="s">
        <v>13</v>
      </c>
      <c r="F135" s="277"/>
      <c r="G135" s="278"/>
      <c r="H135" s="278"/>
      <c r="I135" s="279"/>
      <c r="J135" s="275"/>
      <c r="K135" s="275"/>
    </row>
    <row r="136" s="216" customFormat="true" ht="25.5" hidden="false" customHeight="true" outlineLevel="0" collapsed="false">
      <c r="A136" s="217" t="n">
        <v>7404</v>
      </c>
      <c r="B136" s="218" t="s">
        <v>1514</v>
      </c>
      <c r="C136" s="276" t="s">
        <v>23</v>
      </c>
      <c r="D136" s="223"/>
      <c r="E136" s="223"/>
      <c r="F136" s="280" t="s">
        <v>1384</v>
      </c>
      <c r="G136" s="280"/>
      <c r="H136" s="280"/>
      <c r="I136" s="280"/>
      <c r="J136" s="275"/>
      <c r="K136" s="275"/>
    </row>
    <row r="137" s="216" customFormat="true" ht="25.5" hidden="false" customHeight="true" outlineLevel="0" collapsed="false">
      <c r="A137" s="217" t="n">
        <v>7405</v>
      </c>
      <c r="B137" s="218" t="s">
        <v>1515</v>
      </c>
      <c r="C137" s="276" t="s">
        <v>23</v>
      </c>
      <c r="D137" s="223"/>
      <c r="E137" s="223"/>
      <c r="F137" s="277"/>
      <c r="G137" s="278"/>
      <c r="H137" s="278"/>
      <c r="I137" s="279"/>
      <c r="J137" s="275"/>
      <c r="K137" s="275"/>
    </row>
    <row r="138" s="216" customFormat="true" ht="25.5" hidden="false" customHeight="true" outlineLevel="0" collapsed="false">
      <c r="A138" s="217" t="n">
        <v>7406</v>
      </c>
      <c r="B138" s="218" t="s">
        <v>1516</v>
      </c>
      <c r="C138" s="276" t="s">
        <v>23</v>
      </c>
      <c r="D138" s="223" t="s">
        <v>13</v>
      </c>
      <c r="E138" s="223" t="n">
        <v>369.5</v>
      </c>
      <c r="F138" s="277"/>
      <c r="G138" s="278"/>
      <c r="H138" s="278"/>
      <c r="I138" s="279"/>
      <c r="J138" s="275"/>
      <c r="K138" s="275"/>
    </row>
    <row r="139" s="216" customFormat="true" ht="25.5" hidden="false" customHeight="true" outlineLevel="0" collapsed="false">
      <c r="A139" s="217" t="n">
        <v>7407</v>
      </c>
      <c r="B139" s="218" t="s">
        <v>1517</v>
      </c>
      <c r="C139" s="276" t="s">
        <v>23</v>
      </c>
      <c r="D139" s="223" t="s">
        <v>13</v>
      </c>
      <c r="E139" s="223" t="n">
        <v>375</v>
      </c>
      <c r="F139" s="280" t="s">
        <v>1380</v>
      </c>
      <c r="G139" s="280"/>
      <c r="H139" s="280"/>
      <c r="I139" s="280"/>
      <c r="J139" s="275"/>
      <c r="K139" s="275"/>
    </row>
    <row r="140" s="216" customFormat="true" ht="25.5" hidden="false" customHeight="true" outlineLevel="0" collapsed="false">
      <c r="A140" s="217" t="n">
        <v>7408</v>
      </c>
      <c r="B140" s="218" t="s">
        <v>1518</v>
      </c>
      <c r="C140" s="276" t="s">
        <v>23</v>
      </c>
      <c r="D140" s="223" t="s">
        <v>13</v>
      </c>
      <c r="E140" s="223" t="n">
        <v>372</v>
      </c>
      <c r="F140" s="277"/>
      <c r="G140" s="278"/>
      <c r="H140" s="278"/>
      <c r="I140" s="279"/>
      <c r="J140" s="275"/>
      <c r="K140" s="275"/>
    </row>
    <row r="141" s="216" customFormat="true" ht="25.5" hidden="false" customHeight="true" outlineLevel="0" collapsed="false">
      <c r="A141" s="217" t="n">
        <v>7409</v>
      </c>
      <c r="B141" s="218" t="s">
        <v>1519</v>
      </c>
      <c r="C141" s="276" t="s">
        <v>23</v>
      </c>
      <c r="D141" s="223" t="s">
        <v>13</v>
      </c>
      <c r="E141" s="223" t="n">
        <v>384.5</v>
      </c>
      <c r="F141" s="283" t="s">
        <v>1520</v>
      </c>
      <c r="G141" s="283"/>
      <c r="H141" s="283"/>
      <c r="I141" s="283"/>
      <c r="J141" s="275"/>
      <c r="K141" s="275"/>
    </row>
    <row r="142" s="216" customFormat="true" ht="25.5" hidden="false" customHeight="true" outlineLevel="0" collapsed="false">
      <c r="A142" s="217" t="n">
        <v>7410</v>
      </c>
      <c r="B142" s="218" t="s">
        <v>1521</v>
      </c>
      <c r="C142" s="276" t="s">
        <v>23</v>
      </c>
      <c r="D142" s="223" t="n">
        <v>36540</v>
      </c>
      <c r="E142" s="223" t="s">
        <v>83</v>
      </c>
      <c r="F142" s="277"/>
      <c r="G142" s="278"/>
      <c r="H142" s="278"/>
      <c r="I142" s="279"/>
      <c r="J142" s="275"/>
      <c r="K142" s="275"/>
    </row>
    <row r="143" s="216" customFormat="true" ht="25.5" hidden="false" customHeight="true" outlineLevel="0" collapsed="false">
      <c r="A143" s="217" t="n">
        <v>7411</v>
      </c>
      <c r="B143" s="218" t="s">
        <v>1522</v>
      </c>
      <c r="C143" s="276" t="s">
        <v>23</v>
      </c>
      <c r="D143" s="223" t="s">
        <v>83</v>
      </c>
      <c r="E143" s="223" t="n">
        <v>367</v>
      </c>
      <c r="F143" s="277"/>
      <c r="G143" s="278"/>
      <c r="H143" s="278"/>
      <c r="I143" s="279"/>
      <c r="J143" s="275"/>
      <c r="K143" s="275"/>
    </row>
    <row r="144" s="216" customFormat="true" ht="25.5" hidden="false" customHeight="true" outlineLevel="0" collapsed="false">
      <c r="A144" s="217" t="n">
        <v>7412</v>
      </c>
      <c r="B144" s="218" t="s">
        <v>1523</v>
      </c>
      <c r="C144" s="276" t="s">
        <v>23</v>
      </c>
      <c r="D144" s="223" t="n">
        <v>36778</v>
      </c>
      <c r="E144" s="223" t="s">
        <v>13</v>
      </c>
      <c r="F144" s="277"/>
      <c r="G144" s="278"/>
      <c r="H144" s="278"/>
      <c r="I144" s="279"/>
      <c r="J144" s="275"/>
      <c r="K144" s="275"/>
    </row>
    <row r="145" s="216" customFormat="true" ht="25.5" hidden="false" customHeight="true" outlineLevel="0" collapsed="false">
      <c r="A145" s="217" t="n">
        <v>7413</v>
      </c>
      <c r="B145" s="218" t="s">
        <v>1524</v>
      </c>
      <c r="C145" s="276" t="s">
        <v>23</v>
      </c>
      <c r="D145" s="223" t="n">
        <v>36939</v>
      </c>
      <c r="E145" s="223" t="s">
        <v>83</v>
      </c>
      <c r="F145" s="277"/>
      <c r="G145" s="278"/>
      <c r="H145" s="278"/>
      <c r="I145" s="279"/>
      <c r="J145" s="275"/>
      <c r="K145" s="275"/>
    </row>
    <row r="146" s="216" customFormat="true" ht="25.5" hidden="false" customHeight="true" outlineLevel="0" collapsed="false">
      <c r="A146" s="217" t="n">
        <v>7414</v>
      </c>
      <c r="B146" s="218" t="s">
        <v>1525</v>
      </c>
      <c r="C146" s="276" t="s">
        <v>23</v>
      </c>
      <c r="D146" s="223" t="s">
        <v>83</v>
      </c>
      <c r="E146" s="223" t="n">
        <v>369.5</v>
      </c>
      <c r="F146" s="277"/>
      <c r="G146" s="278"/>
      <c r="H146" s="278"/>
      <c r="I146" s="279"/>
      <c r="J146" s="275"/>
      <c r="K146" s="275"/>
    </row>
    <row r="147" s="216" customFormat="true" ht="25.5" hidden="false" customHeight="true" outlineLevel="0" collapsed="false">
      <c r="A147" s="217" t="n">
        <v>7415</v>
      </c>
      <c r="B147" s="218" t="s">
        <v>1526</v>
      </c>
      <c r="C147" s="276" t="s">
        <v>23</v>
      </c>
      <c r="D147" s="223" t="s">
        <v>13</v>
      </c>
      <c r="E147" s="223" t="n">
        <v>377</v>
      </c>
      <c r="F147" s="283" t="s">
        <v>1527</v>
      </c>
      <c r="G147" s="283"/>
      <c r="H147" s="283"/>
      <c r="I147" s="283"/>
      <c r="J147" s="275"/>
      <c r="K147" s="275"/>
    </row>
    <row r="148" s="216" customFormat="true" ht="25.5" hidden="false" customHeight="true" outlineLevel="0" collapsed="false">
      <c r="A148" s="217" t="n">
        <v>7416</v>
      </c>
      <c r="B148" s="218" t="s">
        <v>1528</v>
      </c>
      <c r="C148" s="276" t="s">
        <v>23</v>
      </c>
      <c r="D148" s="223" t="s">
        <v>13</v>
      </c>
      <c r="E148" s="223" t="n">
        <v>377.5</v>
      </c>
      <c r="F148" s="277"/>
      <c r="G148" s="278"/>
      <c r="H148" s="278"/>
      <c r="I148" s="279"/>
      <c r="J148" s="275"/>
      <c r="K148" s="275"/>
    </row>
    <row r="149" s="216" customFormat="true" ht="25.5" hidden="false" customHeight="true" outlineLevel="0" collapsed="false">
      <c r="A149" s="217" t="n">
        <v>7417</v>
      </c>
      <c r="B149" s="218" t="s">
        <v>1529</v>
      </c>
      <c r="C149" s="276" t="s">
        <v>23</v>
      </c>
      <c r="D149" s="223" t="s">
        <v>13</v>
      </c>
      <c r="E149" s="223" t="n">
        <v>375</v>
      </c>
      <c r="F149" s="277"/>
      <c r="G149" s="278"/>
      <c r="H149" s="278"/>
      <c r="I149" s="279"/>
      <c r="J149" s="275"/>
      <c r="K149" s="275"/>
    </row>
    <row r="150" s="216" customFormat="true" ht="25.5" hidden="false" customHeight="true" outlineLevel="0" collapsed="false">
      <c r="A150" s="217" t="n">
        <v>7418</v>
      </c>
      <c r="B150" s="218" t="s">
        <v>1530</v>
      </c>
      <c r="C150" s="276" t="s">
        <v>23</v>
      </c>
      <c r="D150" s="223" t="s">
        <v>13</v>
      </c>
      <c r="E150" s="223" t="n">
        <v>367.5</v>
      </c>
      <c r="F150" s="277"/>
      <c r="G150" s="278"/>
      <c r="H150" s="278"/>
      <c r="I150" s="279"/>
      <c r="J150" s="275"/>
      <c r="K150" s="275"/>
    </row>
    <row r="151" s="216" customFormat="true" ht="25.5" hidden="false" customHeight="true" outlineLevel="0" collapsed="false">
      <c r="A151" s="217" t="n">
        <v>7419</v>
      </c>
      <c r="B151" s="218" t="s">
        <v>1531</v>
      </c>
      <c r="C151" s="276" t="s">
        <v>23</v>
      </c>
      <c r="D151" s="223" t="s">
        <v>83</v>
      </c>
      <c r="E151" s="223" t="n">
        <v>369.5</v>
      </c>
      <c r="F151" s="277"/>
      <c r="G151" s="278"/>
      <c r="H151" s="278"/>
      <c r="I151" s="279"/>
      <c r="J151" s="275"/>
      <c r="K151" s="275"/>
    </row>
    <row r="152" s="216" customFormat="true" ht="25.5" hidden="false" customHeight="true" outlineLevel="0" collapsed="false">
      <c r="A152" s="217" t="n">
        <v>7420</v>
      </c>
      <c r="B152" s="218" t="s">
        <v>1532</v>
      </c>
      <c r="C152" s="276" t="s">
        <v>23</v>
      </c>
      <c r="D152" s="223" t="s">
        <v>13</v>
      </c>
      <c r="E152" s="223" t="n">
        <v>377</v>
      </c>
      <c r="F152" s="277"/>
      <c r="G152" s="278"/>
      <c r="H152" s="278"/>
      <c r="I152" s="279"/>
      <c r="J152" s="275"/>
      <c r="K152" s="275"/>
    </row>
    <row r="153" s="216" customFormat="true" ht="25.5" hidden="false" customHeight="true" outlineLevel="0" collapsed="false">
      <c r="A153" s="217" t="n">
        <v>7421</v>
      </c>
      <c r="B153" s="218" t="s">
        <v>1533</v>
      </c>
      <c r="C153" s="276" t="s">
        <v>12</v>
      </c>
      <c r="D153" s="223"/>
      <c r="E153" s="223"/>
      <c r="F153" s="280" t="s">
        <v>1511</v>
      </c>
      <c r="G153" s="280"/>
      <c r="H153" s="280"/>
      <c r="I153" s="280"/>
      <c r="J153" s="275"/>
      <c r="K153" s="275"/>
    </row>
    <row r="154" s="216" customFormat="true" ht="25.5" hidden="false" customHeight="true" outlineLevel="0" collapsed="false">
      <c r="A154" s="217" t="n">
        <v>7422</v>
      </c>
      <c r="B154" s="218" t="s">
        <v>1534</v>
      </c>
      <c r="C154" s="276" t="s">
        <v>23</v>
      </c>
      <c r="D154" s="223" t="s">
        <v>13</v>
      </c>
      <c r="E154" s="223" t="n">
        <v>379</v>
      </c>
      <c r="F154" s="280" t="s">
        <v>1511</v>
      </c>
      <c r="G154" s="280"/>
      <c r="H154" s="280"/>
      <c r="I154" s="280"/>
      <c r="J154" s="275"/>
      <c r="K154" s="275"/>
    </row>
    <row r="155" s="216" customFormat="true" ht="25.5" hidden="false" customHeight="true" outlineLevel="0" collapsed="false">
      <c r="A155" s="217" t="n">
        <v>7423</v>
      </c>
      <c r="B155" s="218" t="s">
        <v>1535</v>
      </c>
      <c r="C155" s="276" t="s">
        <v>23</v>
      </c>
      <c r="D155" s="223" t="s">
        <v>13</v>
      </c>
      <c r="E155" s="223" t="n">
        <v>374.5</v>
      </c>
      <c r="F155" s="283" t="s">
        <v>1520</v>
      </c>
      <c r="G155" s="283"/>
      <c r="H155" s="283"/>
      <c r="I155" s="283"/>
      <c r="J155" s="275"/>
      <c r="K155" s="275"/>
    </row>
    <row r="156" s="216" customFormat="true" ht="25.5" hidden="false" customHeight="true" outlineLevel="0" collapsed="false">
      <c r="A156" s="217" t="n">
        <v>7424</v>
      </c>
      <c r="B156" s="218" t="s">
        <v>1536</v>
      </c>
      <c r="C156" s="276" t="s">
        <v>23</v>
      </c>
      <c r="D156" s="223" t="s">
        <v>13</v>
      </c>
      <c r="E156" s="223" t="n">
        <v>377</v>
      </c>
      <c r="F156" s="277"/>
      <c r="G156" s="278"/>
      <c r="H156" s="278"/>
      <c r="I156" s="279"/>
      <c r="J156" s="275"/>
      <c r="K156" s="275"/>
    </row>
    <row r="157" s="216" customFormat="true" ht="25.5" hidden="false" customHeight="true" outlineLevel="0" collapsed="false">
      <c r="A157" s="233" t="n">
        <v>7425</v>
      </c>
      <c r="B157" s="234" t="s">
        <v>1537</v>
      </c>
      <c r="C157" s="281" t="s">
        <v>23</v>
      </c>
      <c r="D157" s="239" t="s">
        <v>13</v>
      </c>
      <c r="E157" s="239" t="n">
        <v>385.5</v>
      </c>
      <c r="F157" s="284"/>
      <c r="G157" s="285"/>
      <c r="H157" s="285"/>
      <c r="I157" s="286"/>
      <c r="J157" s="275"/>
      <c r="K157" s="275"/>
    </row>
    <row r="158" s="216" customFormat="true" ht="25.5" hidden="false" customHeight="true" outlineLevel="0" collapsed="false">
      <c r="A158" s="207" t="n">
        <v>7426</v>
      </c>
      <c r="B158" s="208" t="s">
        <v>1538</v>
      </c>
      <c r="C158" s="271" t="s">
        <v>23</v>
      </c>
      <c r="D158" s="213" t="s">
        <v>13</v>
      </c>
      <c r="E158" s="213" t="n">
        <v>368</v>
      </c>
      <c r="F158" s="272"/>
      <c r="G158" s="273"/>
      <c r="H158" s="273"/>
      <c r="I158" s="274"/>
      <c r="J158" s="275"/>
      <c r="K158" s="275"/>
    </row>
    <row r="159" s="216" customFormat="true" ht="25.5" hidden="false" customHeight="true" outlineLevel="0" collapsed="false">
      <c r="A159" s="217" t="n">
        <v>7427</v>
      </c>
      <c r="B159" s="218" t="s">
        <v>1539</v>
      </c>
      <c r="C159" s="276" t="s">
        <v>23</v>
      </c>
      <c r="D159" s="223"/>
      <c r="E159" s="223"/>
      <c r="F159" s="280" t="s">
        <v>1511</v>
      </c>
      <c r="G159" s="280"/>
      <c r="H159" s="280"/>
      <c r="I159" s="280"/>
      <c r="J159" s="275"/>
      <c r="K159" s="275"/>
    </row>
    <row r="160" s="216" customFormat="true" ht="25.5" hidden="false" customHeight="true" outlineLevel="0" collapsed="false">
      <c r="A160" s="217" t="n">
        <v>7428</v>
      </c>
      <c r="B160" s="218" t="s">
        <v>1540</v>
      </c>
      <c r="C160" s="276" t="s">
        <v>23</v>
      </c>
      <c r="D160" s="223" t="s">
        <v>13</v>
      </c>
      <c r="E160" s="223" t="n">
        <v>376.5</v>
      </c>
      <c r="F160" s="277"/>
      <c r="G160" s="278"/>
      <c r="H160" s="278"/>
      <c r="I160" s="279"/>
      <c r="J160" s="275"/>
      <c r="K160" s="275"/>
    </row>
    <row r="161" s="216" customFormat="true" ht="25.5" hidden="false" customHeight="true" outlineLevel="0" collapsed="false">
      <c r="A161" s="217" t="n">
        <v>7429</v>
      </c>
      <c r="B161" s="218" t="s">
        <v>1541</v>
      </c>
      <c r="C161" s="276" t="s">
        <v>23</v>
      </c>
      <c r="D161" s="223" t="s">
        <v>13</v>
      </c>
      <c r="E161" s="223" t="n">
        <v>374</v>
      </c>
      <c r="F161" s="280" t="s">
        <v>1542</v>
      </c>
      <c r="G161" s="280"/>
      <c r="H161" s="280"/>
      <c r="I161" s="280"/>
      <c r="J161" s="275"/>
      <c r="K161" s="275"/>
    </row>
    <row r="162" s="216" customFormat="true" ht="25.5" hidden="false" customHeight="true" outlineLevel="0" collapsed="false">
      <c r="A162" s="217" t="n">
        <v>7430</v>
      </c>
      <c r="B162" s="218" t="s">
        <v>1543</v>
      </c>
      <c r="C162" s="276" t="s">
        <v>23</v>
      </c>
      <c r="D162" s="223" t="s">
        <v>13</v>
      </c>
      <c r="E162" s="223" t="n">
        <v>375</v>
      </c>
      <c r="F162" s="277"/>
      <c r="G162" s="278"/>
      <c r="H162" s="278"/>
      <c r="I162" s="279"/>
      <c r="J162" s="275"/>
      <c r="K162" s="275"/>
    </row>
    <row r="163" s="216" customFormat="true" ht="25.5" hidden="false" customHeight="true" outlineLevel="0" collapsed="false">
      <c r="A163" s="217" t="n">
        <v>7431</v>
      </c>
      <c r="B163" s="218" t="s">
        <v>1544</v>
      </c>
      <c r="C163" s="276" t="s">
        <v>23</v>
      </c>
      <c r="D163" s="223" t="s">
        <v>13</v>
      </c>
      <c r="E163" s="223" t="n">
        <v>365.5</v>
      </c>
      <c r="F163" s="280" t="s">
        <v>1542</v>
      </c>
      <c r="G163" s="280"/>
      <c r="H163" s="280"/>
      <c r="I163" s="280"/>
      <c r="J163" s="275"/>
      <c r="K163" s="275"/>
    </row>
    <row r="164" s="216" customFormat="true" ht="25.5" hidden="false" customHeight="true" outlineLevel="0" collapsed="false">
      <c r="A164" s="217" t="n">
        <v>7432</v>
      </c>
      <c r="B164" s="218" t="s">
        <v>1545</v>
      </c>
      <c r="C164" s="276" t="s">
        <v>23</v>
      </c>
      <c r="D164" s="223" t="s">
        <v>13</v>
      </c>
      <c r="E164" s="223" t="n">
        <v>375.5</v>
      </c>
      <c r="F164" s="277"/>
      <c r="G164" s="278"/>
      <c r="H164" s="278"/>
      <c r="I164" s="279"/>
      <c r="J164" s="275"/>
      <c r="K164" s="275"/>
    </row>
    <row r="165" s="216" customFormat="true" ht="25.5" hidden="false" customHeight="true" outlineLevel="0" collapsed="false">
      <c r="A165" s="217" t="n">
        <v>7433</v>
      </c>
      <c r="B165" s="218" t="s">
        <v>1546</v>
      </c>
      <c r="C165" s="276" t="s">
        <v>23</v>
      </c>
      <c r="D165" s="223" t="n">
        <v>36729</v>
      </c>
      <c r="E165" s="223" t="s">
        <v>13</v>
      </c>
      <c r="F165" s="277"/>
      <c r="G165" s="278"/>
      <c r="H165" s="278"/>
      <c r="I165" s="279"/>
      <c r="J165" s="275"/>
      <c r="K165" s="275"/>
    </row>
    <row r="166" s="216" customFormat="true" ht="25.5" hidden="false" customHeight="true" outlineLevel="0" collapsed="false">
      <c r="A166" s="217" t="n">
        <v>7434</v>
      </c>
      <c r="B166" s="218" t="s">
        <v>1547</v>
      </c>
      <c r="C166" s="276" t="s">
        <v>23</v>
      </c>
      <c r="D166" s="223" t="n">
        <v>36719</v>
      </c>
      <c r="E166" s="223" t="s">
        <v>83</v>
      </c>
      <c r="F166" s="277"/>
      <c r="G166" s="278"/>
      <c r="H166" s="278"/>
      <c r="I166" s="279"/>
      <c r="J166" s="275"/>
      <c r="K166" s="275"/>
    </row>
    <row r="167" s="216" customFormat="true" ht="25.5" hidden="false" customHeight="true" outlineLevel="0" collapsed="false">
      <c r="A167" s="217" t="n">
        <v>7435</v>
      </c>
      <c r="B167" s="218" t="s">
        <v>1548</v>
      </c>
      <c r="C167" s="276" t="s">
        <v>23</v>
      </c>
      <c r="D167" s="223" t="s">
        <v>1235</v>
      </c>
      <c r="E167" s="223" t="n">
        <v>375.5</v>
      </c>
      <c r="F167" s="277"/>
      <c r="G167" s="278"/>
      <c r="H167" s="278"/>
      <c r="I167" s="279"/>
      <c r="J167" s="275"/>
      <c r="K167" s="275"/>
    </row>
    <row r="168" s="216" customFormat="true" ht="25.5" hidden="false" customHeight="true" outlineLevel="0" collapsed="false">
      <c r="A168" s="217" t="n">
        <v>7436</v>
      </c>
      <c r="B168" s="218" t="s">
        <v>1549</v>
      </c>
      <c r="C168" s="276" t="s">
        <v>23</v>
      </c>
      <c r="D168" s="223" t="s">
        <v>13</v>
      </c>
      <c r="E168" s="223" t="n">
        <v>375</v>
      </c>
      <c r="F168" s="277"/>
      <c r="G168" s="278"/>
      <c r="H168" s="278"/>
      <c r="I168" s="279"/>
      <c r="J168" s="275"/>
      <c r="K168" s="275"/>
    </row>
    <row r="169" s="216" customFormat="true" ht="25.5" hidden="false" customHeight="true" outlineLevel="0" collapsed="false">
      <c r="A169" s="217" t="n">
        <v>7437</v>
      </c>
      <c r="B169" s="218" t="s">
        <v>1550</v>
      </c>
      <c r="C169" s="276" t="s">
        <v>23</v>
      </c>
      <c r="D169" s="223"/>
      <c r="E169" s="223"/>
      <c r="F169" s="277"/>
      <c r="G169" s="278"/>
      <c r="H169" s="278"/>
      <c r="I169" s="279"/>
      <c r="J169" s="275"/>
      <c r="K169" s="275"/>
    </row>
    <row r="170" s="216" customFormat="true" ht="25.5" hidden="false" customHeight="true" outlineLevel="0" collapsed="false">
      <c r="A170" s="217" t="n">
        <v>7438</v>
      </c>
      <c r="B170" s="218" t="s">
        <v>1551</v>
      </c>
      <c r="C170" s="276" t="s">
        <v>23</v>
      </c>
      <c r="D170" s="223" t="s">
        <v>13</v>
      </c>
      <c r="E170" s="223" t="n">
        <v>374</v>
      </c>
      <c r="F170" s="277"/>
      <c r="G170" s="278"/>
      <c r="H170" s="278"/>
      <c r="I170" s="279"/>
      <c r="J170" s="275"/>
      <c r="K170" s="275"/>
    </row>
    <row r="171" s="216" customFormat="true" ht="25.5" hidden="false" customHeight="true" outlineLevel="0" collapsed="false">
      <c r="A171" s="217" t="n">
        <v>7439</v>
      </c>
      <c r="B171" s="218" t="s">
        <v>1552</v>
      </c>
      <c r="C171" s="276" t="s">
        <v>12</v>
      </c>
      <c r="D171" s="223" t="s">
        <v>1553</v>
      </c>
      <c r="E171" s="223" t="n">
        <v>373</v>
      </c>
      <c r="F171" s="277"/>
      <c r="G171" s="278"/>
      <c r="H171" s="278"/>
      <c r="I171" s="279"/>
      <c r="J171" s="275"/>
      <c r="K171" s="275"/>
    </row>
    <row r="172" s="216" customFormat="true" ht="25.5" hidden="false" customHeight="true" outlineLevel="0" collapsed="false">
      <c r="A172" s="217" t="n">
        <v>7440</v>
      </c>
      <c r="B172" s="218" t="s">
        <v>1554</v>
      </c>
      <c r="C172" s="276" t="s">
        <v>23</v>
      </c>
      <c r="D172" s="223" t="s">
        <v>13</v>
      </c>
      <c r="E172" s="223" t="n">
        <v>377</v>
      </c>
      <c r="F172" s="277"/>
      <c r="G172" s="278"/>
      <c r="H172" s="278"/>
      <c r="I172" s="279"/>
      <c r="J172" s="275"/>
      <c r="K172" s="275"/>
    </row>
    <row r="173" s="216" customFormat="true" ht="25.5" hidden="false" customHeight="true" outlineLevel="0" collapsed="false">
      <c r="A173" s="217" t="n">
        <v>7441</v>
      </c>
      <c r="B173" s="218" t="s">
        <v>1555</v>
      </c>
      <c r="C173" s="276" t="s">
        <v>23</v>
      </c>
      <c r="D173" s="223"/>
      <c r="E173" s="223" t="n">
        <v>381.5</v>
      </c>
      <c r="F173" s="277"/>
      <c r="G173" s="278"/>
      <c r="H173" s="278"/>
      <c r="I173" s="279"/>
      <c r="J173" s="275"/>
      <c r="K173" s="275"/>
    </row>
    <row r="174" s="216" customFormat="true" ht="25.5" hidden="false" customHeight="true" outlineLevel="0" collapsed="false">
      <c r="A174" s="217" t="n">
        <v>7442</v>
      </c>
      <c r="B174" s="218" t="s">
        <v>1556</v>
      </c>
      <c r="C174" s="276" t="s">
        <v>23</v>
      </c>
      <c r="D174" s="223" t="s">
        <v>13</v>
      </c>
      <c r="E174" s="223" t="n">
        <v>377</v>
      </c>
      <c r="F174" s="277"/>
      <c r="G174" s="278"/>
      <c r="H174" s="278"/>
      <c r="I174" s="279"/>
      <c r="J174" s="275"/>
      <c r="K174" s="275"/>
    </row>
    <row r="175" s="216" customFormat="true" ht="25.5" hidden="false" customHeight="true" outlineLevel="0" collapsed="false">
      <c r="A175" s="217" t="n">
        <v>7443</v>
      </c>
      <c r="B175" s="218" t="s">
        <v>1557</v>
      </c>
      <c r="C175" s="276" t="s">
        <v>23</v>
      </c>
      <c r="D175" s="223" t="s">
        <v>13</v>
      </c>
      <c r="E175" s="223" t="n">
        <v>375.5</v>
      </c>
      <c r="F175" s="277"/>
      <c r="G175" s="278"/>
      <c r="H175" s="278"/>
      <c r="I175" s="279"/>
      <c r="J175" s="275"/>
      <c r="K175" s="275"/>
    </row>
    <row r="176" s="216" customFormat="true" ht="25.5" hidden="false" customHeight="true" outlineLevel="0" collapsed="false">
      <c r="A176" s="217" t="n">
        <v>7444</v>
      </c>
      <c r="B176" s="218" t="s">
        <v>1558</v>
      </c>
      <c r="C176" s="276" t="s">
        <v>23</v>
      </c>
      <c r="D176" s="223" t="s">
        <v>13</v>
      </c>
      <c r="E176" s="223" t="n">
        <v>370.5</v>
      </c>
      <c r="F176" s="277"/>
      <c r="G176" s="278"/>
      <c r="H176" s="278"/>
      <c r="I176" s="279"/>
      <c r="J176" s="275"/>
      <c r="K176" s="275"/>
    </row>
    <row r="177" s="216" customFormat="true" ht="25.5" hidden="false" customHeight="true" outlineLevel="0" collapsed="false">
      <c r="A177" s="217" t="n">
        <v>7445</v>
      </c>
      <c r="B177" s="218" t="s">
        <v>1559</v>
      </c>
      <c r="C177" s="276" t="s">
        <v>23</v>
      </c>
      <c r="D177" s="223" t="s">
        <v>13</v>
      </c>
      <c r="E177" s="223" t="n">
        <v>372</v>
      </c>
      <c r="F177" s="277"/>
      <c r="G177" s="278"/>
      <c r="H177" s="278"/>
      <c r="I177" s="279"/>
      <c r="J177" s="275"/>
      <c r="K177" s="275"/>
    </row>
    <row r="178" s="216" customFormat="true" ht="25.5" hidden="false" customHeight="true" outlineLevel="0" collapsed="false">
      <c r="A178" s="217" t="n">
        <v>7446</v>
      </c>
      <c r="B178" s="218" t="s">
        <v>1560</v>
      </c>
      <c r="C178" s="276" t="s">
        <v>23</v>
      </c>
      <c r="D178" s="223"/>
      <c r="E178" s="223"/>
      <c r="F178" s="289" t="s">
        <v>1561</v>
      </c>
      <c r="G178" s="289"/>
      <c r="H178" s="289"/>
      <c r="I178" s="289"/>
      <c r="J178" s="275"/>
      <c r="K178" s="275"/>
    </row>
    <row r="179" s="216" customFormat="true" ht="25.5" hidden="false" customHeight="true" outlineLevel="0" collapsed="false">
      <c r="A179" s="217" t="n">
        <v>7447</v>
      </c>
      <c r="B179" s="218" t="s">
        <v>1562</v>
      </c>
      <c r="C179" s="276" t="s">
        <v>23</v>
      </c>
      <c r="D179" s="223" t="s">
        <v>13</v>
      </c>
      <c r="E179" s="223" t="n">
        <v>379</v>
      </c>
      <c r="F179" s="277"/>
      <c r="G179" s="278"/>
      <c r="H179" s="278"/>
      <c r="I179" s="279"/>
      <c r="J179" s="275"/>
      <c r="K179" s="275"/>
    </row>
    <row r="180" s="216" customFormat="true" ht="25.5" hidden="false" customHeight="true" outlineLevel="0" collapsed="false">
      <c r="A180" s="217" t="n">
        <v>7448</v>
      </c>
      <c r="B180" s="218" t="s">
        <v>1563</v>
      </c>
      <c r="C180" s="276" t="s">
        <v>23</v>
      </c>
      <c r="D180" s="223"/>
      <c r="E180" s="223"/>
      <c r="F180" s="277"/>
      <c r="G180" s="278"/>
      <c r="H180" s="278"/>
      <c r="I180" s="279"/>
      <c r="J180" s="275"/>
      <c r="K180" s="275"/>
    </row>
    <row r="181" s="216" customFormat="true" ht="25.5" hidden="false" customHeight="true" outlineLevel="0" collapsed="false">
      <c r="A181" s="217" t="n">
        <v>7449</v>
      </c>
      <c r="B181" s="218" t="s">
        <v>1564</v>
      </c>
      <c r="C181" s="276" t="s">
        <v>23</v>
      </c>
      <c r="D181" s="223" t="s">
        <v>13</v>
      </c>
      <c r="E181" s="223" t="n">
        <v>377</v>
      </c>
      <c r="F181" s="277"/>
      <c r="G181" s="278"/>
      <c r="H181" s="278"/>
      <c r="I181" s="279"/>
      <c r="J181" s="275"/>
      <c r="K181" s="275"/>
    </row>
    <row r="182" s="216" customFormat="true" ht="25.5" hidden="false" customHeight="true" outlineLevel="0" collapsed="false">
      <c r="A182" s="233" t="n">
        <v>7450</v>
      </c>
      <c r="B182" s="234" t="s">
        <v>1565</v>
      </c>
      <c r="C182" s="281" t="s">
        <v>23</v>
      </c>
      <c r="D182" s="239" t="s">
        <v>13</v>
      </c>
      <c r="E182" s="239" t="n">
        <v>366.5</v>
      </c>
      <c r="F182" s="284"/>
      <c r="G182" s="285"/>
      <c r="H182" s="285"/>
      <c r="I182" s="286"/>
      <c r="J182" s="275"/>
      <c r="K182" s="275"/>
    </row>
    <row r="183" s="216" customFormat="true" ht="25.5" hidden="false" customHeight="true" outlineLevel="0" collapsed="false">
      <c r="A183" s="207" t="n">
        <v>7451</v>
      </c>
      <c r="B183" s="208" t="s">
        <v>1566</v>
      </c>
      <c r="C183" s="271" t="s">
        <v>23</v>
      </c>
      <c r="D183" s="213" t="s">
        <v>13</v>
      </c>
      <c r="E183" s="213" t="n">
        <v>378</v>
      </c>
      <c r="F183" s="272"/>
      <c r="G183" s="273"/>
      <c r="H183" s="273"/>
      <c r="I183" s="274"/>
      <c r="J183" s="275"/>
      <c r="K183" s="275"/>
    </row>
    <row r="184" s="216" customFormat="true" ht="25.5" hidden="false" customHeight="true" outlineLevel="0" collapsed="false">
      <c r="A184" s="217" t="n">
        <v>7452</v>
      </c>
      <c r="B184" s="218" t="s">
        <v>1567</v>
      </c>
      <c r="C184" s="276" t="s">
        <v>23</v>
      </c>
      <c r="D184" s="223"/>
      <c r="E184" s="223"/>
      <c r="F184" s="288" t="s">
        <v>1568</v>
      </c>
      <c r="G184" s="288"/>
      <c r="H184" s="288"/>
      <c r="I184" s="288"/>
      <c r="J184" s="275"/>
      <c r="K184" s="275"/>
    </row>
    <row r="185" s="216" customFormat="true" ht="25.5" hidden="false" customHeight="true" outlineLevel="0" collapsed="false">
      <c r="A185" s="217" t="n">
        <v>7453</v>
      </c>
      <c r="B185" s="218" t="s">
        <v>1569</v>
      </c>
      <c r="C185" s="276" t="s">
        <v>23</v>
      </c>
      <c r="D185" s="223" t="s">
        <v>83</v>
      </c>
      <c r="E185" s="223" t="n">
        <v>368</v>
      </c>
      <c r="F185" s="277"/>
      <c r="G185" s="278"/>
      <c r="H185" s="278"/>
      <c r="I185" s="279"/>
      <c r="J185" s="275"/>
      <c r="K185" s="275"/>
    </row>
    <row r="186" s="216" customFormat="true" ht="25.5" hidden="false" customHeight="true" outlineLevel="0" collapsed="false">
      <c r="A186" s="217" t="n">
        <v>7454</v>
      </c>
      <c r="B186" s="218" t="s">
        <v>1570</v>
      </c>
      <c r="C186" s="276" t="s">
        <v>23</v>
      </c>
      <c r="D186" s="223" t="s">
        <v>83</v>
      </c>
      <c r="E186" s="223" t="n">
        <v>369.5</v>
      </c>
      <c r="F186" s="277"/>
      <c r="G186" s="278"/>
      <c r="H186" s="278"/>
      <c r="I186" s="279"/>
      <c r="J186" s="275"/>
      <c r="K186" s="275"/>
    </row>
    <row r="187" s="216" customFormat="true" ht="25.5" hidden="false" customHeight="true" outlineLevel="0" collapsed="false">
      <c r="A187" s="217" t="n">
        <v>7455</v>
      </c>
      <c r="B187" s="218" t="s">
        <v>1571</v>
      </c>
      <c r="C187" s="276" t="s">
        <v>23</v>
      </c>
      <c r="D187" s="223" t="s">
        <v>13</v>
      </c>
      <c r="E187" s="223" t="n">
        <v>368.5</v>
      </c>
      <c r="F187" s="277"/>
      <c r="G187" s="278"/>
      <c r="H187" s="278"/>
      <c r="I187" s="279"/>
      <c r="J187" s="275"/>
      <c r="K187" s="275"/>
    </row>
    <row r="188" s="216" customFormat="true" ht="25.5" hidden="false" customHeight="true" outlineLevel="0" collapsed="false">
      <c r="A188" s="217" t="n">
        <v>7456</v>
      </c>
      <c r="B188" s="218" t="s">
        <v>1572</v>
      </c>
      <c r="C188" s="276" t="s">
        <v>23</v>
      </c>
      <c r="D188" s="223" t="s">
        <v>13</v>
      </c>
      <c r="E188" s="223" t="n">
        <v>376</v>
      </c>
      <c r="F188" s="280" t="s">
        <v>1380</v>
      </c>
      <c r="G188" s="280"/>
      <c r="H188" s="280"/>
      <c r="I188" s="280"/>
      <c r="J188" s="275"/>
      <c r="K188" s="275"/>
    </row>
    <row r="189" s="216" customFormat="true" ht="25.5" hidden="false" customHeight="true" outlineLevel="0" collapsed="false">
      <c r="A189" s="217" t="n">
        <v>7457</v>
      </c>
      <c r="B189" s="218" t="s">
        <v>1573</v>
      </c>
      <c r="C189" s="276" t="s">
        <v>23</v>
      </c>
      <c r="D189" s="223" t="s">
        <v>13</v>
      </c>
      <c r="E189" s="223" t="n">
        <v>376.5</v>
      </c>
      <c r="F189" s="277"/>
      <c r="G189" s="278"/>
      <c r="H189" s="278"/>
      <c r="I189" s="279"/>
      <c r="J189" s="275"/>
      <c r="K189" s="275"/>
    </row>
    <row r="190" s="216" customFormat="true" ht="25.5" hidden="false" customHeight="true" outlineLevel="0" collapsed="false">
      <c r="A190" s="217" t="n">
        <v>7458</v>
      </c>
      <c r="B190" s="218" t="s">
        <v>1574</v>
      </c>
      <c r="C190" s="276" t="s">
        <v>23</v>
      </c>
      <c r="D190" s="223"/>
      <c r="E190" s="223"/>
      <c r="F190" s="277"/>
      <c r="G190" s="278"/>
      <c r="H190" s="278"/>
      <c r="I190" s="279"/>
      <c r="J190" s="275"/>
      <c r="K190" s="275"/>
    </row>
    <row r="191" s="216" customFormat="true" ht="25.5" hidden="false" customHeight="true" outlineLevel="0" collapsed="false">
      <c r="A191" s="217" t="n">
        <v>7459</v>
      </c>
      <c r="B191" s="218" t="s">
        <v>1575</v>
      </c>
      <c r="C191" s="276" t="s">
        <v>23</v>
      </c>
      <c r="D191" s="223" t="s">
        <v>13</v>
      </c>
      <c r="E191" s="223" t="n">
        <v>375</v>
      </c>
      <c r="F191" s="277"/>
      <c r="G191" s="278"/>
      <c r="H191" s="278"/>
      <c r="I191" s="279"/>
      <c r="J191" s="275"/>
      <c r="K191" s="275"/>
    </row>
    <row r="192" s="216" customFormat="true" ht="25.5" hidden="false" customHeight="true" outlineLevel="0" collapsed="false">
      <c r="A192" s="217" t="n">
        <v>7460</v>
      </c>
      <c r="B192" s="218" t="s">
        <v>1576</v>
      </c>
      <c r="C192" s="276" t="s">
        <v>12</v>
      </c>
      <c r="D192" s="223"/>
      <c r="E192" s="223"/>
      <c r="F192" s="280" t="s">
        <v>1577</v>
      </c>
      <c r="G192" s="280"/>
      <c r="H192" s="280"/>
      <c r="I192" s="280"/>
      <c r="J192" s="275"/>
      <c r="K192" s="275"/>
    </row>
    <row r="193" s="216" customFormat="true" ht="25.5" hidden="false" customHeight="true" outlineLevel="0" collapsed="false">
      <c r="A193" s="217" t="n">
        <v>7461</v>
      </c>
      <c r="B193" s="218" t="s">
        <v>1578</v>
      </c>
      <c r="C193" s="276" t="s">
        <v>23</v>
      </c>
      <c r="D193" s="223" t="s">
        <v>13</v>
      </c>
      <c r="E193" s="223" t="n">
        <v>382.5</v>
      </c>
      <c r="F193" s="277"/>
      <c r="G193" s="278"/>
      <c r="H193" s="278"/>
      <c r="I193" s="279"/>
      <c r="J193" s="275"/>
      <c r="K193" s="275"/>
    </row>
    <row r="194" s="216" customFormat="true" ht="25.5" hidden="false" customHeight="true" outlineLevel="0" collapsed="false">
      <c r="A194" s="217" t="n">
        <v>7462</v>
      </c>
      <c r="B194" s="218" t="s">
        <v>1579</v>
      </c>
      <c r="C194" s="276" t="s">
        <v>12</v>
      </c>
      <c r="D194" s="223"/>
      <c r="E194" s="223"/>
      <c r="F194" s="277"/>
      <c r="G194" s="278"/>
      <c r="H194" s="278"/>
      <c r="I194" s="279"/>
      <c r="J194" s="275"/>
      <c r="K194" s="275"/>
    </row>
    <row r="195" s="216" customFormat="true" ht="25.5" hidden="false" customHeight="true" outlineLevel="0" collapsed="false">
      <c r="A195" s="217" t="n">
        <v>7463</v>
      </c>
      <c r="B195" s="218" t="s">
        <v>1580</v>
      </c>
      <c r="C195" s="276" t="s">
        <v>12</v>
      </c>
      <c r="D195" s="223" t="n">
        <v>36596</v>
      </c>
      <c r="E195" s="223" t="s">
        <v>13</v>
      </c>
      <c r="F195" s="277"/>
      <c r="G195" s="278"/>
      <c r="H195" s="278"/>
      <c r="I195" s="279"/>
      <c r="J195" s="275"/>
      <c r="K195" s="275"/>
    </row>
    <row r="196" s="216" customFormat="true" ht="25.5" hidden="false" customHeight="true" outlineLevel="0" collapsed="false">
      <c r="A196" s="217" t="n">
        <v>7464</v>
      </c>
      <c r="B196" s="218" t="s">
        <v>1581</v>
      </c>
      <c r="C196" s="276" t="s">
        <v>12</v>
      </c>
      <c r="D196" s="223" t="s">
        <v>13</v>
      </c>
      <c r="E196" s="223" t="n">
        <v>367.5</v>
      </c>
      <c r="F196" s="277"/>
      <c r="G196" s="278"/>
      <c r="H196" s="278"/>
      <c r="I196" s="279"/>
      <c r="J196" s="275"/>
      <c r="K196" s="275"/>
    </row>
    <row r="197" s="216" customFormat="true" ht="25.5" hidden="false" customHeight="true" outlineLevel="0" collapsed="false">
      <c r="A197" s="217" t="n">
        <v>7465</v>
      </c>
      <c r="B197" s="218" t="s">
        <v>1582</v>
      </c>
      <c r="C197" s="276" t="s">
        <v>12</v>
      </c>
      <c r="D197" s="223" t="s">
        <v>13</v>
      </c>
      <c r="E197" s="223" t="n">
        <v>371</v>
      </c>
      <c r="F197" s="277"/>
      <c r="G197" s="278"/>
      <c r="H197" s="278"/>
      <c r="I197" s="279"/>
      <c r="J197" s="275"/>
      <c r="K197" s="275"/>
    </row>
    <row r="198" s="216" customFormat="true" ht="25.5" hidden="false" customHeight="true" outlineLevel="0" collapsed="false">
      <c r="A198" s="217" t="n">
        <v>7466</v>
      </c>
      <c r="B198" s="218" t="s">
        <v>1583</v>
      </c>
      <c r="C198" s="276" t="s">
        <v>12</v>
      </c>
      <c r="D198" s="223"/>
      <c r="E198" s="223"/>
      <c r="F198" s="277"/>
      <c r="G198" s="278"/>
      <c r="H198" s="278"/>
      <c r="I198" s="279"/>
      <c r="J198" s="275"/>
      <c r="K198" s="275"/>
    </row>
    <row r="199" s="216" customFormat="true" ht="25.5" hidden="false" customHeight="true" outlineLevel="0" collapsed="false">
      <c r="A199" s="217" t="n">
        <v>7467</v>
      </c>
      <c r="B199" s="218" t="s">
        <v>1584</v>
      </c>
      <c r="C199" s="276" t="s">
        <v>12</v>
      </c>
      <c r="D199" s="223" t="s">
        <v>13</v>
      </c>
      <c r="E199" s="223" t="n">
        <v>386</v>
      </c>
      <c r="F199" s="277"/>
      <c r="G199" s="278"/>
      <c r="H199" s="278"/>
      <c r="I199" s="279"/>
      <c r="J199" s="275"/>
      <c r="K199" s="275"/>
    </row>
    <row r="200" s="216" customFormat="true" ht="25.5" hidden="false" customHeight="true" outlineLevel="0" collapsed="false">
      <c r="A200" s="217" t="n">
        <v>7468</v>
      </c>
      <c r="B200" s="218" t="s">
        <v>1585</v>
      </c>
      <c r="C200" s="276" t="s">
        <v>12</v>
      </c>
      <c r="D200" s="223"/>
      <c r="E200" s="223" t="n">
        <v>384.5</v>
      </c>
      <c r="F200" s="277"/>
      <c r="G200" s="278"/>
      <c r="H200" s="278"/>
      <c r="I200" s="279"/>
      <c r="J200" s="275"/>
      <c r="K200" s="275"/>
    </row>
    <row r="201" s="216" customFormat="true" ht="25.5" hidden="false" customHeight="true" outlineLevel="0" collapsed="false">
      <c r="A201" s="217" t="n">
        <v>7469</v>
      </c>
      <c r="B201" s="218" t="s">
        <v>1586</v>
      </c>
      <c r="C201" s="276" t="s">
        <v>12</v>
      </c>
      <c r="D201" s="223"/>
      <c r="E201" s="223"/>
      <c r="F201" s="280" t="s">
        <v>1124</v>
      </c>
      <c r="G201" s="280"/>
      <c r="H201" s="280"/>
      <c r="I201" s="280"/>
      <c r="J201" s="275"/>
      <c r="K201" s="275"/>
    </row>
    <row r="202" s="216" customFormat="true" ht="25.5" hidden="false" customHeight="true" outlineLevel="0" collapsed="false">
      <c r="A202" s="217" t="n">
        <v>7470</v>
      </c>
      <c r="B202" s="218" t="s">
        <v>1587</v>
      </c>
      <c r="C202" s="276" t="s">
        <v>23</v>
      </c>
      <c r="D202" s="223" t="s">
        <v>13</v>
      </c>
      <c r="E202" s="223" t="n">
        <v>375</v>
      </c>
      <c r="F202" s="277"/>
      <c r="G202" s="278"/>
      <c r="H202" s="278"/>
      <c r="I202" s="279"/>
      <c r="J202" s="275"/>
      <c r="K202" s="275"/>
    </row>
    <row r="203" s="216" customFormat="true" ht="25.5" hidden="false" customHeight="true" outlineLevel="0" collapsed="false">
      <c r="A203" s="217" t="n">
        <v>7471</v>
      </c>
      <c r="B203" s="218" t="s">
        <v>1588</v>
      </c>
      <c r="C203" s="276" t="s">
        <v>12</v>
      </c>
      <c r="D203" s="223" t="s">
        <v>13</v>
      </c>
      <c r="E203" s="223" t="n">
        <v>378.5</v>
      </c>
      <c r="F203" s="277"/>
      <c r="G203" s="278"/>
      <c r="H203" s="278"/>
      <c r="I203" s="279"/>
      <c r="J203" s="275"/>
      <c r="K203" s="275"/>
    </row>
    <row r="204" s="216" customFormat="true" ht="25.5" hidden="false" customHeight="true" outlineLevel="0" collapsed="false">
      <c r="A204" s="217" t="n">
        <v>7472</v>
      </c>
      <c r="B204" s="218" t="s">
        <v>1589</v>
      </c>
      <c r="C204" s="276" t="s">
        <v>23</v>
      </c>
      <c r="D204" s="223" t="s">
        <v>13</v>
      </c>
      <c r="E204" s="223" t="n">
        <v>368</v>
      </c>
      <c r="F204" s="277"/>
      <c r="G204" s="278"/>
      <c r="H204" s="278"/>
      <c r="I204" s="279"/>
      <c r="J204" s="275"/>
      <c r="K204" s="275"/>
    </row>
    <row r="205" s="216" customFormat="true" ht="25.5" hidden="false" customHeight="true" outlineLevel="0" collapsed="false">
      <c r="A205" s="217" t="n">
        <v>7473</v>
      </c>
      <c r="B205" s="218" t="s">
        <v>1590</v>
      </c>
      <c r="C205" s="276" t="s">
        <v>23</v>
      </c>
      <c r="D205" s="223" t="s">
        <v>13</v>
      </c>
      <c r="E205" s="223" t="n">
        <v>375</v>
      </c>
      <c r="F205" s="277"/>
      <c r="G205" s="278"/>
      <c r="H205" s="278"/>
      <c r="I205" s="279"/>
      <c r="J205" s="275"/>
      <c r="K205" s="275"/>
    </row>
    <row r="206" s="216" customFormat="true" ht="25.5" hidden="false" customHeight="true" outlineLevel="0" collapsed="false">
      <c r="A206" s="217" t="n">
        <v>7474</v>
      </c>
      <c r="B206" s="218" t="s">
        <v>1591</v>
      </c>
      <c r="C206" s="276" t="s">
        <v>23</v>
      </c>
      <c r="D206" s="223" t="s">
        <v>13</v>
      </c>
      <c r="E206" s="223" t="n">
        <v>371.5</v>
      </c>
      <c r="F206" s="277"/>
      <c r="G206" s="278"/>
      <c r="H206" s="278"/>
      <c r="I206" s="279"/>
      <c r="J206" s="275"/>
      <c r="K206" s="275"/>
    </row>
    <row r="207" s="216" customFormat="true" ht="25.5" hidden="false" customHeight="true" outlineLevel="0" collapsed="false">
      <c r="A207" s="233" t="n">
        <v>7475</v>
      </c>
      <c r="B207" s="234" t="s">
        <v>1592</v>
      </c>
      <c r="C207" s="281" t="s">
        <v>23</v>
      </c>
      <c r="D207" s="239" t="s">
        <v>13</v>
      </c>
      <c r="E207" s="239" t="n">
        <v>389</v>
      </c>
      <c r="F207" s="284"/>
      <c r="G207" s="285"/>
      <c r="H207" s="285"/>
      <c r="I207" s="286"/>
      <c r="J207" s="275"/>
      <c r="K207" s="275"/>
    </row>
    <row r="208" s="216" customFormat="true" ht="25.5" hidden="false" customHeight="true" outlineLevel="0" collapsed="false">
      <c r="A208" s="207" t="n">
        <v>7476</v>
      </c>
      <c r="B208" s="208" t="s">
        <v>1593</v>
      </c>
      <c r="C208" s="271" t="s">
        <v>23</v>
      </c>
      <c r="D208" s="213" t="s">
        <v>13</v>
      </c>
      <c r="E208" s="213" t="n">
        <v>371.5</v>
      </c>
      <c r="F208" s="272"/>
      <c r="G208" s="273"/>
      <c r="H208" s="273"/>
      <c r="I208" s="274"/>
      <c r="J208" s="275"/>
      <c r="K208" s="275"/>
    </row>
    <row r="209" s="216" customFormat="true" ht="25.5" hidden="false" customHeight="true" outlineLevel="0" collapsed="false">
      <c r="A209" s="217" t="n">
        <v>7477</v>
      </c>
      <c r="B209" s="218" t="s">
        <v>1594</v>
      </c>
      <c r="C209" s="276" t="s">
        <v>23</v>
      </c>
      <c r="D209" s="223" t="s">
        <v>13</v>
      </c>
      <c r="E209" s="223" t="n">
        <v>371</v>
      </c>
      <c r="F209" s="277"/>
      <c r="G209" s="278"/>
      <c r="H209" s="278"/>
      <c r="I209" s="279"/>
      <c r="J209" s="275"/>
      <c r="K209" s="275"/>
    </row>
    <row r="210" s="216" customFormat="true" ht="25.5" hidden="false" customHeight="true" outlineLevel="0" collapsed="false">
      <c r="A210" s="217" t="n">
        <v>7478</v>
      </c>
      <c r="B210" s="218" t="s">
        <v>1595</v>
      </c>
      <c r="C210" s="276" t="s">
        <v>12</v>
      </c>
      <c r="D210" s="223" t="s">
        <v>13</v>
      </c>
      <c r="E210" s="223" t="n">
        <v>373.5</v>
      </c>
      <c r="F210" s="277"/>
      <c r="G210" s="278"/>
      <c r="H210" s="278"/>
      <c r="I210" s="279"/>
      <c r="J210" s="275"/>
      <c r="K210" s="275"/>
    </row>
    <row r="211" s="216" customFormat="true" ht="25.5" hidden="false" customHeight="true" outlineLevel="0" collapsed="false">
      <c r="A211" s="217" t="n">
        <v>7479</v>
      </c>
      <c r="B211" s="218" t="s">
        <v>1596</v>
      </c>
      <c r="C211" s="276" t="s">
        <v>12</v>
      </c>
      <c r="D211" s="223" t="s">
        <v>13</v>
      </c>
      <c r="E211" s="223" t="n">
        <v>366.5</v>
      </c>
      <c r="F211" s="280" t="s">
        <v>1122</v>
      </c>
      <c r="G211" s="280"/>
      <c r="H211" s="280"/>
      <c r="I211" s="280"/>
      <c r="J211" s="275"/>
      <c r="K211" s="275"/>
    </row>
    <row r="212" s="216" customFormat="true" ht="25.5" hidden="false" customHeight="true" outlineLevel="0" collapsed="false">
      <c r="A212" s="217" t="n">
        <v>7480</v>
      </c>
      <c r="B212" s="218" t="s">
        <v>1597</v>
      </c>
      <c r="C212" s="276" t="s">
        <v>23</v>
      </c>
      <c r="D212" s="223" t="s">
        <v>83</v>
      </c>
      <c r="E212" s="223" t="n">
        <v>368</v>
      </c>
      <c r="F212" s="277"/>
      <c r="G212" s="278"/>
      <c r="H212" s="278"/>
      <c r="I212" s="279"/>
      <c r="J212" s="275"/>
      <c r="K212" s="275"/>
    </row>
    <row r="213" s="216" customFormat="true" ht="25.5" hidden="false" customHeight="true" outlineLevel="0" collapsed="false">
      <c r="A213" s="217" t="n">
        <v>7481</v>
      </c>
      <c r="B213" s="218" t="s">
        <v>1598</v>
      </c>
      <c r="C213" s="276" t="s">
        <v>12</v>
      </c>
      <c r="D213" s="223" t="s">
        <v>13</v>
      </c>
      <c r="E213" s="223" t="n">
        <v>371</v>
      </c>
      <c r="F213" s="280" t="s">
        <v>1599</v>
      </c>
      <c r="G213" s="280"/>
      <c r="H213" s="280"/>
      <c r="I213" s="280"/>
      <c r="J213" s="275"/>
      <c r="K213" s="275"/>
    </row>
    <row r="214" s="216" customFormat="true" ht="25.5" hidden="false" customHeight="true" outlineLevel="0" collapsed="false">
      <c r="A214" s="217" t="n">
        <v>7482</v>
      </c>
      <c r="B214" s="218" t="s">
        <v>1600</v>
      </c>
      <c r="C214" s="276" t="s">
        <v>12</v>
      </c>
      <c r="D214" s="223" t="s">
        <v>13</v>
      </c>
      <c r="E214" s="223" t="n">
        <v>366.5</v>
      </c>
      <c r="F214" s="277"/>
      <c r="G214" s="278"/>
      <c r="H214" s="278"/>
      <c r="I214" s="279"/>
      <c r="J214" s="275"/>
      <c r="K214" s="275"/>
    </row>
    <row r="215" s="216" customFormat="true" ht="25.5" hidden="false" customHeight="true" outlineLevel="0" collapsed="false">
      <c r="A215" s="217" t="n">
        <v>7483</v>
      </c>
      <c r="B215" s="218" t="s">
        <v>1601</v>
      </c>
      <c r="C215" s="276" t="s">
        <v>23</v>
      </c>
      <c r="D215" s="223" t="n">
        <v>36606</v>
      </c>
      <c r="E215" s="223" t="s">
        <v>83</v>
      </c>
      <c r="F215" s="277"/>
      <c r="G215" s="278"/>
      <c r="H215" s="278"/>
      <c r="I215" s="279"/>
      <c r="J215" s="275"/>
      <c r="K215" s="275"/>
    </row>
    <row r="216" s="216" customFormat="true" ht="25.5" hidden="false" customHeight="true" outlineLevel="0" collapsed="false">
      <c r="A216" s="217" t="n">
        <v>7484</v>
      </c>
      <c r="B216" s="218" t="s">
        <v>1602</v>
      </c>
      <c r="C216" s="276" t="s">
        <v>23</v>
      </c>
      <c r="D216" s="223" t="s">
        <v>13</v>
      </c>
      <c r="E216" s="223" t="n">
        <v>374.5</v>
      </c>
      <c r="F216" s="277"/>
      <c r="G216" s="278"/>
      <c r="H216" s="278"/>
      <c r="I216" s="279"/>
      <c r="J216" s="275"/>
      <c r="K216" s="275"/>
    </row>
    <row r="217" s="216" customFormat="true" ht="25.5" hidden="false" customHeight="true" outlineLevel="0" collapsed="false">
      <c r="A217" s="217" t="n">
        <v>7485</v>
      </c>
      <c r="B217" s="218" t="s">
        <v>1603</v>
      </c>
      <c r="C217" s="276" t="s">
        <v>23</v>
      </c>
      <c r="D217" s="223" t="s">
        <v>13</v>
      </c>
      <c r="E217" s="223" t="n">
        <v>371</v>
      </c>
      <c r="F217" s="277"/>
      <c r="G217" s="278"/>
      <c r="H217" s="278"/>
      <c r="I217" s="279"/>
      <c r="J217" s="275"/>
      <c r="K217" s="275"/>
    </row>
    <row r="218" s="216" customFormat="true" ht="25.5" hidden="false" customHeight="true" outlineLevel="0" collapsed="false">
      <c r="A218" s="217" t="n">
        <v>7486</v>
      </c>
      <c r="B218" s="218" t="s">
        <v>1604</v>
      </c>
      <c r="C218" s="276" t="s">
        <v>23</v>
      </c>
      <c r="D218" s="223" t="s">
        <v>13</v>
      </c>
      <c r="E218" s="223" t="n">
        <v>373</v>
      </c>
      <c r="F218" s="277"/>
      <c r="G218" s="278"/>
      <c r="H218" s="278"/>
      <c r="I218" s="279"/>
      <c r="J218" s="275"/>
      <c r="K218" s="275"/>
    </row>
    <row r="219" s="216" customFormat="true" ht="25.5" hidden="false" customHeight="true" outlineLevel="0" collapsed="false">
      <c r="A219" s="217" t="n">
        <v>7487</v>
      </c>
      <c r="B219" s="218" t="s">
        <v>1605</v>
      </c>
      <c r="C219" s="276" t="s">
        <v>23</v>
      </c>
      <c r="D219" s="223" t="s">
        <v>13</v>
      </c>
      <c r="E219" s="223" t="n">
        <v>365</v>
      </c>
      <c r="F219" s="280" t="s">
        <v>1380</v>
      </c>
      <c r="G219" s="280"/>
      <c r="H219" s="280"/>
      <c r="I219" s="280"/>
      <c r="J219" s="275"/>
      <c r="K219" s="275"/>
    </row>
    <row r="220" s="216" customFormat="true" ht="25.5" hidden="false" customHeight="true" outlineLevel="0" collapsed="false">
      <c r="A220" s="217" t="n">
        <v>7488</v>
      </c>
      <c r="B220" s="218" t="s">
        <v>1606</v>
      </c>
      <c r="C220" s="276" t="s">
        <v>23</v>
      </c>
      <c r="D220" s="223" t="n">
        <v>36757</v>
      </c>
      <c r="E220" s="223" t="s">
        <v>83</v>
      </c>
      <c r="F220" s="277"/>
      <c r="G220" s="278"/>
      <c r="H220" s="278"/>
      <c r="I220" s="279"/>
      <c r="J220" s="275"/>
      <c r="K220" s="275"/>
    </row>
    <row r="221" s="216" customFormat="true" ht="25.5" hidden="false" customHeight="true" outlineLevel="0" collapsed="false">
      <c r="A221" s="217" t="n">
        <v>7489</v>
      </c>
      <c r="B221" s="218" t="s">
        <v>1607</v>
      </c>
      <c r="C221" s="276" t="s">
        <v>12</v>
      </c>
      <c r="D221" s="223" t="s">
        <v>13</v>
      </c>
      <c r="E221" s="223" t="n">
        <v>376.5</v>
      </c>
      <c r="F221" s="277"/>
      <c r="G221" s="278"/>
      <c r="H221" s="278"/>
      <c r="I221" s="279"/>
      <c r="J221" s="275"/>
      <c r="K221" s="275"/>
    </row>
    <row r="222" s="216" customFormat="true" ht="25.5" hidden="false" customHeight="true" outlineLevel="0" collapsed="false">
      <c r="A222" s="217" t="n">
        <v>7490</v>
      </c>
      <c r="B222" s="218" t="s">
        <v>1608</v>
      </c>
      <c r="C222" s="276" t="s">
        <v>23</v>
      </c>
      <c r="D222" s="223" t="s">
        <v>13</v>
      </c>
      <c r="E222" s="223" t="n">
        <v>375.5</v>
      </c>
      <c r="F222" s="277"/>
      <c r="G222" s="278"/>
      <c r="H222" s="278"/>
      <c r="I222" s="279"/>
      <c r="J222" s="275"/>
      <c r="K222" s="275"/>
    </row>
    <row r="223" s="216" customFormat="true" ht="25.5" hidden="false" customHeight="true" outlineLevel="0" collapsed="false">
      <c r="A223" s="217" t="n">
        <v>7491</v>
      </c>
      <c r="B223" s="218" t="s">
        <v>1609</v>
      </c>
      <c r="C223" s="276" t="s">
        <v>23</v>
      </c>
      <c r="D223" s="223" t="s">
        <v>83</v>
      </c>
      <c r="E223" s="223" t="n">
        <v>368</v>
      </c>
      <c r="F223" s="277"/>
      <c r="G223" s="278"/>
      <c r="H223" s="278"/>
      <c r="I223" s="279"/>
      <c r="J223" s="275"/>
      <c r="K223" s="275"/>
    </row>
    <row r="224" s="216" customFormat="true" ht="25.5" hidden="false" customHeight="true" outlineLevel="0" collapsed="false">
      <c r="A224" s="217" t="n">
        <v>7492</v>
      </c>
      <c r="B224" s="218" t="s">
        <v>1610</v>
      </c>
      <c r="C224" s="276" t="s">
        <v>12</v>
      </c>
      <c r="D224" s="223"/>
      <c r="E224" s="223" t="n">
        <v>383.5</v>
      </c>
      <c r="F224" s="277"/>
      <c r="G224" s="278"/>
      <c r="H224" s="278"/>
      <c r="I224" s="279"/>
      <c r="J224" s="275"/>
      <c r="K224" s="275"/>
      <c r="P224" s="216" t="s">
        <v>1611</v>
      </c>
    </row>
    <row r="225" s="216" customFormat="true" ht="25.5" hidden="false" customHeight="true" outlineLevel="0" collapsed="false">
      <c r="A225" s="217" t="n">
        <v>7493</v>
      </c>
      <c r="B225" s="218" t="s">
        <v>1612</v>
      </c>
      <c r="C225" s="276" t="s">
        <v>23</v>
      </c>
      <c r="D225" s="223" t="s">
        <v>83</v>
      </c>
      <c r="E225" s="223" t="n">
        <v>369.5</v>
      </c>
      <c r="F225" s="277"/>
      <c r="G225" s="278"/>
      <c r="H225" s="278"/>
      <c r="I225" s="279"/>
      <c r="J225" s="275"/>
      <c r="K225" s="275"/>
    </row>
    <row r="226" s="216" customFormat="true" ht="25.5" hidden="false" customHeight="true" outlineLevel="0" collapsed="false">
      <c r="A226" s="217" t="n">
        <v>7494</v>
      </c>
      <c r="B226" s="218" t="s">
        <v>1613</v>
      </c>
      <c r="C226" s="276" t="s">
        <v>23</v>
      </c>
      <c r="D226" s="223" t="s">
        <v>13</v>
      </c>
      <c r="E226" s="223" t="n">
        <v>378</v>
      </c>
      <c r="F226" s="280" t="s">
        <v>1124</v>
      </c>
      <c r="G226" s="280"/>
      <c r="H226" s="280"/>
      <c r="I226" s="280"/>
      <c r="J226" s="275"/>
      <c r="K226" s="275"/>
    </row>
    <row r="227" s="216" customFormat="true" ht="25.5" hidden="false" customHeight="true" outlineLevel="0" collapsed="false">
      <c r="A227" s="217" t="n">
        <v>7495</v>
      </c>
      <c r="B227" s="218" t="s">
        <v>1614</v>
      </c>
      <c r="C227" s="276" t="s">
        <v>12</v>
      </c>
      <c r="D227" s="223" t="s">
        <v>13</v>
      </c>
      <c r="E227" s="223" t="n">
        <v>380.5</v>
      </c>
      <c r="F227" s="277"/>
      <c r="G227" s="278"/>
      <c r="H227" s="278"/>
      <c r="I227" s="279"/>
      <c r="J227" s="275"/>
      <c r="K227" s="275"/>
    </row>
    <row r="228" s="216" customFormat="true" ht="25.5" hidden="false" customHeight="true" outlineLevel="0" collapsed="false">
      <c r="A228" s="217" t="n">
        <v>7496</v>
      </c>
      <c r="B228" s="218" t="s">
        <v>1615</v>
      </c>
      <c r="C228" s="276" t="s">
        <v>23</v>
      </c>
      <c r="D228" s="223" t="s">
        <v>13</v>
      </c>
      <c r="E228" s="223" t="n">
        <v>375</v>
      </c>
      <c r="F228" s="277"/>
      <c r="G228" s="278"/>
      <c r="H228" s="278"/>
      <c r="I228" s="279"/>
      <c r="J228" s="275"/>
      <c r="K228" s="275"/>
    </row>
    <row r="229" s="216" customFormat="true" ht="25.5" hidden="false" customHeight="true" outlineLevel="0" collapsed="false">
      <c r="A229" s="217" t="n">
        <v>7497</v>
      </c>
      <c r="B229" s="218" t="s">
        <v>1616</v>
      </c>
      <c r="C229" s="276" t="s">
        <v>23</v>
      </c>
      <c r="D229" s="223" t="s">
        <v>13</v>
      </c>
      <c r="E229" s="223" t="n">
        <v>382.5</v>
      </c>
      <c r="F229" s="277"/>
      <c r="G229" s="278"/>
      <c r="H229" s="278"/>
      <c r="I229" s="279"/>
      <c r="J229" s="275"/>
      <c r="K229" s="275"/>
    </row>
    <row r="230" s="216" customFormat="true" ht="25.5" hidden="false" customHeight="true" outlineLevel="0" collapsed="false">
      <c r="A230" s="217" t="n">
        <v>7498</v>
      </c>
      <c r="B230" s="218" t="s">
        <v>1617</v>
      </c>
      <c r="C230" s="276" t="s">
        <v>23</v>
      </c>
      <c r="D230" s="223" t="s">
        <v>13</v>
      </c>
      <c r="E230" s="223" t="n">
        <v>371</v>
      </c>
      <c r="F230" s="277"/>
      <c r="G230" s="278"/>
      <c r="H230" s="278"/>
      <c r="I230" s="279"/>
      <c r="J230" s="275"/>
      <c r="K230" s="275"/>
    </row>
    <row r="231" s="216" customFormat="true" ht="25.5" hidden="false" customHeight="true" outlineLevel="0" collapsed="false">
      <c r="A231" s="217" t="n">
        <v>7499</v>
      </c>
      <c r="B231" s="218" t="s">
        <v>1618</v>
      </c>
      <c r="C231" s="276" t="s">
        <v>23</v>
      </c>
      <c r="D231" s="223" t="s">
        <v>13</v>
      </c>
      <c r="E231" s="223" t="n">
        <v>381</v>
      </c>
      <c r="F231" s="277"/>
      <c r="G231" s="278"/>
      <c r="H231" s="278"/>
      <c r="I231" s="279"/>
      <c r="J231" s="275"/>
      <c r="K231" s="275"/>
    </row>
    <row r="232" s="216" customFormat="true" ht="25.5" hidden="false" customHeight="true" outlineLevel="0" collapsed="false">
      <c r="A232" s="233" t="n">
        <v>7500</v>
      </c>
      <c r="B232" s="234" t="s">
        <v>1619</v>
      </c>
      <c r="C232" s="281" t="s">
        <v>12</v>
      </c>
      <c r="D232" s="239" t="s">
        <v>83</v>
      </c>
      <c r="E232" s="239" t="n">
        <v>367</v>
      </c>
      <c r="F232" s="284"/>
      <c r="G232" s="285"/>
      <c r="H232" s="285"/>
      <c r="I232" s="286"/>
      <c r="J232" s="275"/>
      <c r="K232" s="275"/>
    </row>
    <row r="233" s="216" customFormat="true" ht="25.5" hidden="false" customHeight="true" outlineLevel="0" collapsed="false">
      <c r="A233" s="207" t="n">
        <v>7501</v>
      </c>
      <c r="B233" s="208" t="s">
        <v>1620</v>
      </c>
      <c r="C233" s="271" t="s">
        <v>12</v>
      </c>
      <c r="D233" s="213"/>
      <c r="E233" s="213"/>
      <c r="F233" s="287" t="s">
        <v>1124</v>
      </c>
      <c r="G233" s="287"/>
      <c r="H233" s="287"/>
      <c r="I233" s="287"/>
      <c r="J233" s="275"/>
      <c r="K233" s="275"/>
    </row>
    <row r="234" s="216" customFormat="true" ht="25.5" hidden="false" customHeight="true" outlineLevel="0" collapsed="false">
      <c r="A234" s="217" t="n">
        <v>7502</v>
      </c>
      <c r="B234" s="218" t="s">
        <v>1621</v>
      </c>
      <c r="C234" s="276" t="s">
        <v>12</v>
      </c>
      <c r="D234" s="223" t="s">
        <v>13</v>
      </c>
      <c r="E234" s="223" t="n">
        <v>376</v>
      </c>
      <c r="F234" s="277"/>
      <c r="G234" s="278"/>
      <c r="H234" s="278"/>
      <c r="I234" s="279"/>
      <c r="J234" s="275"/>
      <c r="K234" s="275"/>
    </row>
    <row r="235" s="216" customFormat="true" ht="25.5" hidden="false" customHeight="true" outlineLevel="0" collapsed="false">
      <c r="A235" s="217" t="n">
        <v>7503</v>
      </c>
      <c r="B235" s="218" t="s">
        <v>1622</v>
      </c>
      <c r="C235" s="276" t="s">
        <v>12</v>
      </c>
      <c r="D235" s="223" t="s">
        <v>13</v>
      </c>
      <c r="E235" s="223" t="n">
        <v>369.5</v>
      </c>
      <c r="F235" s="277"/>
      <c r="G235" s="278"/>
      <c r="H235" s="278"/>
      <c r="I235" s="279"/>
      <c r="J235" s="275"/>
      <c r="K235" s="275"/>
    </row>
    <row r="236" s="216" customFormat="true" ht="25.5" hidden="false" customHeight="true" outlineLevel="0" collapsed="false">
      <c r="A236" s="217" t="n">
        <v>7504</v>
      </c>
      <c r="B236" s="218" t="s">
        <v>1623</v>
      </c>
      <c r="C236" s="276" t="s">
        <v>12</v>
      </c>
      <c r="D236" s="223"/>
      <c r="E236" s="223"/>
      <c r="F236" s="277"/>
      <c r="G236" s="278"/>
      <c r="H236" s="278"/>
      <c r="I236" s="279"/>
      <c r="J236" s="275"/>
      <c r="K236" s="275"/>
    </row>
    <row r="237" s="216" customFormat="true" ht="25.5" hidden="false" customHeight="true" outlineLevel="0" collapsed="false">
      <c r="A237" s="217" t="n">
        <v>7505</v>
      </c>
      <c r="B237" s="218" t="s">
        <v>1624</v>
      </c>
      <c r="C237" s="276" t="s">
        <v>12</v>
      </c>
      <c r="D237" s="223"/>
      <c r="E237" s="223"/>
      <c r="F237" s="280" t="s">
        <v>1625</v>
      </c>
      <c r="G237" s="280"/>
      <c r="H237" s="280"/>
      <c r="I237" s="280"/>
      <c r="J237" s="275"/>
      <c r="K237" s="275"/>
    </row>
    <row r="238" s="216" customFormat="true" ht="25.5" hidden="false" customHeight="true" outlineLevel="0" collapsed="false">
      <c r="A238" s="217" t="n">
        <v>7506</v>
      </c>
      <c r="B238" s="218" t="s">
        <v>1626</v>
      </c>
      <c r="C238" s="276" t="s">
        <v>12</v>
      </c>
      <c r="D238" s="223" t="s">
        <v>13</v>
      </c>
      <c r="E238" s="223" t="n">
        <v>365.5</v>
      </c>
      <c r="F238" s="277"/>
      <c r="G238" s="278"/>
      <c r="H238" s="278"/>
      <c r="I238" s="279"/>
      <c r="J238" s="275"/>
      <c r="K238" s="275"/>
    </row>
    <row r="239" s="216" customFormat="true" ht="25.5" hidden="false" customHeight="true" outlineLevel="0" collapsed="false">
      <c r="A239" s="217" t="n">
        <v>7507</v>
      </c>
      <c r="B239" s="218" t="s">
        <v>1627</v>
      </c>
      <c r="C239" s="276" t="s">
        <v>12</v>
      </c>
      <c r="D239" s="223"/>
      <c r="E239" s="223"/>
      <c r="F239" s="277"/>
      <c r="G239" s="278"/>
      <c r="H239" s="278"/>
      <c r="I239" s="279"/>
      <c r="J239" s="275"/>
      <c r="K239" s="275"/>
    </row>
    <row r="240" s="216" customFormat="true" ht="25.5" hidden="false" customHeight="true" outlineLevel="0" collapsed="false">
      <c r="A240" s="217" t="n">
        <v>7508</v>
      </c>
      <c r="B240" s="218" t="s">
        <v>1628</v>
      </c>
      <c r="C240" s="276" t="s">
        <v>12</v>
      </c>
      <c r="D240" s="223" t="n">
        <v>36773</v>
      </c>
      <c r="E240" s="223" t="s">
        <v>83</v>
      </c>
      <c r="F240" s="277"/>
      <c r="G240" s="278"/>
      <c r="H240" s="278"/>
      <c r="I240" s="279"/>
      <c r="J240" s="275"/>
      <c r="K240" s="275"/>
    </row>
    <row r="241" s="216" customFormat="true" ht="25.5" hidden="false" customHeight="true" outlineLevel="0" collapsed="false">
      <c r="A241" s="217" t="n">
        <v>7509</v>
      </c>
      <c r="B241" s="218" t="s">
        <v>1629</v>
      </c>
      <c r="C241" s="276" t="s">
        <v>12</v>
      </c>
      <c r="D241" s="223" t="s">
        <v>13</v>
      </c>
      <c r="E241" s="223" t="n">
        <v>372.5</v>
      </c>
      <c r="F241" s="280" t="s">
        <v>1380</v>
      </c>
      <c r="G241" s="280"/>
      <c r="H241" s="280"/>
      <c r="I241" s="280"/>
      <c r="J241" s="275"/>
      <c r="K241" s="275"/>
    </row>
    <row r="242" s="216" customFormat="true" ht="25.5" hidden="false" customHeight="true" outlineLevel="0" collapsed="false">
      <c r="A242" s="217" t="n">
        <v>7510</v>
      </c>
      <c r="B242" s="218" t="s">
        <v>1630</v>
      </c>
      <c r="C242" s="276" t="s">
        <v>12</v>
      </c>
      <c r="D242" s="223" t="s">
        <v>83</v>
      </c>
      <c r="E242" s="223" t="n">
        <v>368</v>
      </c>
      <c r="F242" s="277"/>
      <c r="G242" s="278"/>
      <c r="H242" s="278"/>
      <c r="I242" s="279"/>
      <c r="J242" s="275"/>
      <c r="K242" s="275"/>
    </row>
    <row r="243" s="216" customFormat="true" ht="25.5" hidden="false" customHeight="true" outlineLevel="0" collapsed="false">
      <c r="A243" s="217" t="n">
        <v>7511</v>
      </c>
      <c r="B243" s="218" t="s">
        <v>1631</v>
      </c>
      <c r="C243" s="276" t="s">
        <v>12</v>
      </c>
      <c r="D243" s="223" t="s">
        <v>13</v>
      </c>
      <c r="E243" s="223" t="n">
        <v>378.5</v>
      </c>
      <c r="F243" s="277"/>
      <c r="G243" s="278"/>
      <c r="H243" s="278"/>
      <c r="I243" s="279"/>
      <c r="J243" s="275"/>
      <c r="K243" s="275"/>
    </row>
    <row r="244" s="216" customFormat="true" ht="25.5" hidden="false" customHeight="true" outlineLevel="0" collapsed="false">
      <c r="A244" s="217" t="n">
        <v>7512</v>
      </c>
      <c r="B244" s="218" t="s">
        <v>1632</v>
      </c>
      <c r="C244" s="276" t="s">
        <v>12</v>
      </c>
      <c r="D244" s="223" t="s">
        <v>13</v>
      </c>
      <c r="E244" s="223" t="n">
        <v>370.5</v>
      </c>
      <c r="F244" s="277"/>
      <c r="G244" s="278"/>
      <c r="H244" s="278"/>
      <c r="I244" s="279"/>
      <c r="J244" s="275"/>
      <c r="K244" s="275"/>
    </row>
    <row r="245" s="216" customFormat="true" ht="25.5" hidden="false" customHeight="true" outlineLevel="0" collapsed="false">
      <c r="A245" s="217" t="n">
        <v>7513</v>
      </c>
      <c r="B245" s="218" t="s">
        <v>1633</v>
      </c>
      <c r="C245" s="276" t="s">
        <v>12</v>
      </c>
      <c r="D245" s="223" t="s">
        <v>83</v>
      </c>
      <c r="E245" s="223" t="n">
        <v>378</v>
      </c>
      <c r="F245" s="277"/>
      <c r="G245" s="278"/>
      <c r="H245" s="278"/>
      <c r="I245" s="279"/>
      <c r="J245" s="275"/>
      <c r="K245" s="275"/>
    </row>
    <row r="246" s="216" customFormat="true" ht="25.5" hidden="false" customHeight="true" outlineLevel="0" collapsed="false">
      <c r="A246" s="217" t="n">
        <v>7514</v>
      </c>
      <c r="B246" s="218" t="s">
        <v>1634</v>
      </c>
      <c r="C246" s="276" t="s">
        <v>12</v>
      </c>
      <c r="D246" s="223" t="s">
        <v>13</v>
      </c>
      <c r="E246" s="223" t="n">
        <v>384.5</v>
      </c>
      <c r="F246" s="283" t="s">
        <v>1520</v>
      </c>
      <c r="G246" s="283"/>
      <c r="H246" s="283"/>
      <c r="I246" s="283"/>
      <c r="J246" s="275"/>
      <c r="K246" s="275"/>
    </row>
    <row r="247" s="216" customFormat="true" ht="25.5" hidden="false" customHeight="true" outlineLevel="0" collapsed="false">
      <c r="A247" s="217" t="n">
        <v>7515</v>
      </c>
      <c r="B247" s="218" t="s">
        <v>1635</v>
      </c>
      <c r="C247" s="276" t="s">
        <v>12</v>
      </c>
      <c r="D247" s="223" t="s">
        <v>13</v>
      </c>
      <c r="E247" s="223" t="n">
        <v>372</v>
      </c>
      <c r="F247" s="280" t="s">
        <v>1511</v>
      </c>
      <c r="G247" s="280"/>
      <c r="H247" s="280"/>
      <c r="I247" s="280"/>
      <c r="J247" s="275"/>
      <c r="K247" s="275"/>
    </row>
    <row r="248" s="216" customFormat="true" ht="25.5" hidden="false" customHeight="true" outlineLevel="0" collapsed="false">
      <c r="A248" s="217" t="n">
        <v>7516</v>
      </c>
      <c r="B248" s="218" t="s">
        <v>1636</v>
      </c>
      <c r="C248" s="276" t="s">
        <v>12</v>
      </c>
      <c r="D248" s="223" t="s">
        <v>13</v>
      </c>
      <c r="E248" s="223" t="n">
        <v>375.5</v>
      </c>
      <c r="F248" s="277"/>
      <c r="G248" s="278"/>
      <c r="H248" s="278"/>
      <c r="I248" s="279"/>
      <c r="J248" s="275"/>
      <c r="K248" s="275"/>
    </row>
    <row r="249" s="216" customFormat="true" ht="25.5" hidden="false" customHeight="true" outlineLevel="0" collapsed="false">
      <c r="A249" s="217" t="n">
        <v>7517</v>
      </c>
      <c r="B249" s="218" t="s">
        <v>1637</v>
      </c>
      <c r="C249" s="276" t="s">
        <v>12</v>
      </c>
      <c r="D249" s="223" t="s">
        <v>83</v>
      </c>
      <c r="E249" s="223" t="n">
        <v>369.5</v>
      </c>
      <c r="F249" s="277"/>
      <c r="G249" s="278"/>
      <c r="H249" s="278"/>
      <c r="I249" s="279"/>
      <c r="J249" s="275"/>
      <c r="K249" s="275"/>
    </row>
    <row r="250" s="216" customFormat="true" ht="25.5" hidden="false" customHeight="true" outlineLevel="0" collapsed="false">
      <c r="A250" s="217" t="n">
        <v>7518</v>
      </c>
      <c r="B250" s="218" t="s">
        <v>1638</v>
      </c>
      <c r="C250" s="276" t="s">
        <v>12</v>
      </c>
      <c r="D250" s="223" t="s">
        <v>13</v>
      </c>
      <c r="E250" s="223" t="n">
        <v>370.5</v>
      </c>
      <c r="F250" s="277"/>
      <c r="G250" s="278"/>
      <c r="H250" s="278"/>
      <c r="I250" s="279"/>
      <c r="J250" s="275"/>
      <c r="K250" s="275"/>
    </row>
    <row r="251" s="216" customFormat="true" ht="25.5" hidden="false" customHeight="true" outlineLevel="0" collapsed="false">
      <c r="A251" s="217" t="n">
        <v>7519</v>
      </c>
      <c r="B251" s="218" t="s">
        <v>1639</v>
      </c>
      <c r="C251" s="276" t="s">
        <v>23</v>
      </c>
      <c r="D251" s="223" t="s">
        <v>13</v>
      </c>
      <c r="E251" s="223" t="n">
        <v>394</v>
      </c>
      <c r="F251" s="277"/>
      <c r="G251" s="278"/>
      <c r="H251" s="278"/>
      <c r="I251" s="279"/>
      <c r="J251" s="275"/>
      <c r="K251" s="275"/>
    </row>
    <row r="252" s="216" customFormat="true" ht="25.5" hidden="false" customHeight="true" outlineLevel="0" collapsed="false">
      <c r="A252" s="217" t="n">
        <v>7520</v>
      </c>
      <c r="B252" s="218" t="s">
        <v>1640</v>
      </c>
      <c r="C252" s="276" t="s">
        <v>23</v>
      </c>
      <c r="D252" s="223" t="s">
        <v>13</v>
      </c>
      <c r="E252" s="223" t="n">
        <v>375.5</v>
      </c>
      <c r="F252" s="277"/>
      <c r="G252" s="278"/>
      <c r="H252" s="278"/>
      <c r="I252" s="279"/>
      <c r="J252" s="275"/>
      <c r="K252" s="275"/>
    </row>
    <row r="253" s="216" customFormat="true" ht="25.5" hidden="false" customHeight="true" outlineLevel="0" collapsed="false">
      <c r="A253" s="217" t="n">
        <v>7521</v>
      </c>
      <c r="B253" s="218" t="s">
        <v>1641</v>
      </c>
      <c r="C253" s="276" t="s">
        <v>23</v>
      </c>
      <c r="D253" s="223" t="s">
        <v>13</v>
      </c>
      <c r="E253" s="223" t="n">
        <v>376</v>
      </c>
      <c r="F253" s="277"/>
      <c r="G253" s="278"/>
      <c r="H253" s="278"/>
      <c r="I253" s="279"/>
      <c r="J253" s="275"/>
      <c r="K253" s="275"/>
    </row>
    <row r="254" s="216" customFormat="true" ht="25.5" hidden="false" customHeight="true" outlineLevel="0" collapsed="false">
      <c r="A254" s="217" t="n">
        <v>7522</v>
      </c>
      <c r="B254" s="218" t="s">
        <v>1642</v>
      </c>
      <c r="C254" s="276" t="s">
        <v>23</v>
      </c>
      <c r="D254" s="223" t="n">
        <v>36653</v>
      </c>
      <c r="E254" s="223" t="s">
        <v>13</v>
      </c>
      <c r="F254" s="277"/>
      <c r="G254" s="278"/>
      <c r="H254" s="278"/>
      <c r="I254" s="279"/>
      <c r="J254" s="275"/>
      <c r="K254" s="275"/>
    </row>
    <row r="255" s="216" customFormat="true" ht="25.5" hidden="false" customHeight="true" outlineLevel="0" collapsed="false">
      <c r="A255" s="217" t="n">
        <v>7523</v>
      </c>
      <c r="B255" s="218" t="s">
        <v>1643</v>
      </c>
      <c r="C255" s="276" t="s">
        <v>23</v>
      </c>
      <c r="D255" s="223" t="s">
        <v>13</v>
      </c>
      <c r="E255" s="223" t="n">
        <v>367</v>
      </c>
      <c r="F255" s="277"/>
      <c r="G255" s="278"/>
      <c r="H255" s="278"/>
      <c r="I255" s="279"/>
      <c r="J255" s="275"/>
      <c r="K255" s="275"/>
    </row>
    <row r="256" s="216" customFormat="true" ht="25.5" hidden="false" customHeight="true" outlineLevel="0" collapsed="false">
      <c r="A256" s="217" t="n">
        <v>7524</v>
      </c>
      <c r="B256" s="218" t="s">
        <v>1644</v>
      </c>
      <c r="C256" s="276" t="s">
        <v>23</v>
      </c>
      <c r="D256" s="223" t="s">
        <v>13</v>
      </c>
      <c r="E256" s="223" t="n">
        <v>373</v>
      </c>
      <c r="F256" s="277"/>
      <c r="G256" s="278"/>
      <c r="H256" s="278"/>
      <c r="I256" s="279"/>
      <c r="J256" s="275"/>
      <c r="K256" s="275"/>
    </row>
    <row r="257" s="216" customFormat="true" ht="25.5" hidden="false" customHeight="true" outlineLevel="0" collapsed="false">
      <c r="A257" s="233" t="n">
        <v>7525</v>
      </c>
      <c r="B257" s="234" t="s">
        <v>1645</v>
      </c>
      <c r="C257" s="281" t="s">
        <v>23</v>
      </c>
      <c r="D257" s="239"/>
      <c r="E257" s="239"/>
      <c r="F257" s="282" t="s">
        <v>1124</v>
      </c>
      <c r="G257" s="282"/>
      <c r="H257" s="282"/>
      <c r="I257" s="282"/>
      <c r="J257" s="275"/>
      <c r="K257" s="275"/>
    </row>
    <row r="258" s="216" customFormat="true" ht="25.5" hidden="false" customHeight="true" outlineLevel="0" collapsed="false">
      <c r="A258" s="207" t="n">
        <v>7526</v>
      </c>
      <c r="B258" s="208" t="s">
        <v>1646</v>
      </c>
      <c r="C258" s="271" t="s">
        <v>23</v>
      </c>
      <c r="D258" s="213" t="s">
        <v>13</v>
      </c>
      <c r="E258" s="213" t="n">
        <v>378</v>
      </c>
      <c r="F258" s="287" t="s">
        <v>1124</v>
      </c>
      <c r="G258" s="287"/>
      <c r="H258" s="287"/>
      <c r="I258" s="287"/>
      <c r="J258" s="275"/>
      <c r="K258" s="275"/>
    </row>
    <row r="259" s="216" customFormat="true" ht="25.5" hidden="false" customHeight="true" outlineLevel="0" collapsed="false">
      <c r="A259" s="217" t="n">
        <v>7527</v>
      </c>
      <c r="B259" s="218" t="s">
        <v>1647</v>
      </c>
      <c r="C259" s="276" t="s">
        <v>23</v>
      </c>
      <c r="D259" s="223"/>
      <c r="E259" s="223"/>
      <c r="F259" s="277"/>
      <c r="G259" s="278"/>
      <c r="H259" s="278"/>
      <c r="I259" s="279"/>
      <c r="J259" s="275"/>
      <c r="K259" s="275"/>
    </row>
    <row r="260" s="216" customFormat="true" ht="25.5" hidden="false" customHeight="true" outlineLevel="0" collapsed="false">
      <c r="A260" s="217" t="n">
        <v>7528</v>
      </c>
      <c r="B260" s="218" t="s">
        <v>1648</v>
      </c>
      <c r="C260" s="276" t="s">
        <v>12</v>
      </c>
      <c r="D260" s="223" t="s">
        <v>83</v>
      </c>
      <c r="E260" s="223" t="n">
        <v>369</v>
      </c>
      <c r="F260" s="280" t="s">
        <v>1124</v>
      </c>
      <c r="G260" s="280"/>
      <c r="H260" s="280"/>
      <c r="I260" s="280"/>
      <c r="J260" s="275"/>
      <c r="K260" s="275"/>
    </row>
    <row r="261" s="216" customFormat="true" ht="25.5" hidden="false" customHeight="true" outlineLevel="0" collapsed="false">
      <c r="A261" s="217" t="n">
        <v>7529</v>
      </c>
      <c r="B261" s="218" t="s">
        <v>1649</v>
      </c>
      <c r="C261" s="276" t="s">
        <v>12</v>
      </c>
      <c r="D261" s="223"/>
      <c r="E261" s="223"/>
      <c r="F261" s="280" t="s">
        <v>1124</v>
      </c>
      <c r="G261" s="280"/>
      <c r="H261" s="280"/>
      <c r="I261" s="280"/>
      <c r="J261" s="275"/>
      <c r="K261" s="275"/>
    </row>
    <row r="262" s="216" customFormat="true" ht="25.5" hidden="false" customHeight="true" outlineLevel="0" collapsed="false">
      <c r="A262" s="217" t="n">
        <v>7530</v>
      </c>
      <c r="B262" s="218" t="s">
        <v>1650</v>
      </c>
      <c r="C262" s="276" t="s">
        <v>12</v>
      </c>
      <c r="D262" s="223" t="s">
        <v>13</v>
      </c>
      <c r="E262" s="223" t="n">
        <v>375</v>
      </c>
      <c r="F262" s="277"/>
      <c r="G262" s="278"/>
      <c r="H262" s="278"/>
      <c r="I262" s="279"/>
      <c r="J262" s="275"/>
      <c r="K262" s="275"/>
    </row>
    <row r="263" s="216" customFormat="true" ht="25.5" hidden="false" customHeight="true" outlineLevel="0" collapsed="false">
      <c r="A263" s="217" t="n">
        <v>7531</v>
      </c>
      <c r="B263" s="218" t="s">
        <v>1651</v>
      </c>
      <c r="C263" s="276" t="s">
        <v>12</v>
      </c>
      <c r="D263" s="223" t="s">
        <v>13</v>
      </c>
      <c r="E263" s="223" t="n">
        <v>370.5</v>
      </c>
      <c r="F263" s="277"/>
      <c r="G263" s="278"/>
      <c r="H263" s="278"/>
      <c r="I263" s="279"/>
      <c r="J263" s="275"/>
      <c r="K263" s="275"/>
    </row>
    <row r="264" s="216" customFormat="true" ht="25.5" hidden="false" customHeight="true" outlineLevel="0" collapsed="false">
      <c r="A264" s="217" t="n">
        <v>7532</v>
      </c>
      <c r="B264" s="218" t="s">
        <v>1652</v>
      </c>
      <c r="C264" s="276" t="s">
        <v>12</v>
      </c>
      <c r="D264" s="223" t="s">
        <v>13</v>
      </c>
      <c r="E264" s="223" t="n">
        <v>372.5</v>
      </c>
      <c r="F264" s="277"/>
      <c r="G264" s="278"/>
      <c r="H264" s="278"/>
      <c r="I264" s="279"/>
      <c r="J264" s="275"/>
      <c r="K264" s="275"/>
    </row>
    <row r="265" s="216" customFormat="true" ht="25.5" hidden="false" customHeight="true" outlineLevel="0" collapsed="false">
      <c r="A265" s="217" t="n">
        <v>7533</v>
      </c>
      <c r="B265" s="218" t="s">
        <v>1653</v>
      </c>
      <c r="C265" s="276" t="s">
        <v>23</v>
      </c>
      <c r="D265" s="223"/>
      <c r="E265" s="223"/>
      <c r="F265" s="277"/>
      <c r="G265" s="278"/>
      <c r="H265" s="278"/>
      <c r="I265" s="279"/>
      <c r="J265" s="275"/>
      <c r="K265" s="275"/>
    </row>
    <row r="266" s="216" customFormat="true" ht="25.5" hidden="false" customHeight="true" outlineLevel="0" collapsed="false">
      <c r="A266" s="217" t="n">
        <v>7534</v>
      </c>
      <c r="B266" s="218" t="s">
        <v>1654</v>
      </c>
      <c r="C266" s="276" t="s">
        <v>23</v>
      </c>
      <c r="D266" s="223" t="s">
        <v>13</v>
      </c>
      <c r="E266" s="223" t="n">
        <v>377.5</v>
      </c>
      <c r="F266" s="280" t="s">
        <v>1511</v>
      </c>
      <c r="G266" s="280"/>
      <c r="H266" s="280"/>
      <c r="I266" s="280"/>
      <c r="J266" s="275"/>
      <c r="K266" s="275"/>
    </row>
    <row r="267" s="216" customFormat="true" ht="25.5" hidden="false" customHeight="true" outlineLevel="0" collapsed="false">
      <c r="A267" s="217" t="n">
        <v>7535</v>
      </c>
      <c r="B267" s="218" t="s">
        <v>1655</v>
      </c>
      <c r="C267" s="276" t="s">
        <v>23</v>
      </c>
      <c r="D267" s="223" t="s">
        <v>13</v>
      </c>
      <c r="E267" s="223" t="n">
        <v>385</v>
      </c>
      <c r="F267" s="280" t="s">
        <v>1511</v>
      </c>
      <c r="G267" s="280"/>
      <c r="H267" s="280"/>
      <c r="I267" s="280"/>
      <c r="J267" s="275"/>
      <c r="K267" s="275"/>
    </row>
    <row r="268" s="216" customFormat="true" ht="25.5" hidden="false" customHeight="true" outlineLevel="0" collapsed="false">
      <c r="A268" s="217" t="n">
        <v>7536</v>
      </c>
      <c r="B268" s="218" t="s">
        <v>1656</v>
      </c>
      <c r="C268" s="276" t="s">
        <v>23</v>
      </c>
      <c r="D268" s="223" t="s">
        <v>13</v>
      </c>
      <c r="E268" s="223" t="n">
        <v>367.5</v>
      </c>
      <c r="F268" s="277"/>
      <c r="G268" s="278"/>
      <c r="H268" s="278"/>
      <c r="I268" s="279"/>
      <c r="J268" s="275"/>
      <c r="K268" s="275"/>
    </row>
    <row r="269" s="216" customFormat="true" ht="25.5" hidden="false" customHeight="true" outlineLevel="0" collapsed="false">
      <c r="A269" s="217" t="n">
        <v>7537</v>
      </c>
      <c r="B269" s="218" t="s">
        <v>1657</v>
      </c>
      <c r="C269" s="276" t="s">
        <v>23</v>
      </c>
      <c r="D269" s="223"/>
      <c r="E269" s="223"/>
      <c r="F269" s="280" t="s">
        <v>1658</v>
      </c>
      <c r="G269" s="280"/>
      <c r="H269" s="280"/>
      <c r="I269" s="280"/>
      <c r="J269" s="275"/>
      <c r="K269" s="275"/>
    </row>
    <row r="270" s="216" customFormat="true" ht="25.5" hidden="false" customHeight="true" outlineLevel="0" collapsed="false">
      <c r="A270" s="217" t="n">
        <v>7538</v>
      </c>
      <c r="B270" s="218" t="s">
        <v>1659</v>
      </c>
      <c r="C270" s="276" t="s">
        <v>23</v>
      </c>
      <c r="D270" s="223" t="s">
        <v>13</v>
      </c>
      <c r="E270" s="223" t="n">
        <v>376.5</v>
      </c>
      <c r="F270" s="277"/>
      <c r="G270" s="278"/>
      <c r="H270" s="278"/>
      <c r="I270" s="279"/>
      <c r="J270" s="275"/>
      <c r="K270" s="275"/>
    </row>
    <row r="271" s="216" customFormat="true" ht="25.5" hidden="false" customHeight="true" outlineLevel="0" collapsed="false">
      <c r="A271" s="217" t="n">
        <v>7539</v>
      </c>
      <c r="B271" s="218" t="s">
        <v>1660</v>
      </c>
      <c r="C271" s="276" t="s">
        <v>23</v>
      </c>
      <c r="D271" s="223" t="s">
        <v>13</v>
      </c>
      <c r="E271" s="223" t="n">
        <v>374</v>
      </c>
      <c r="F271" s="277"/>
      <c r="G271" s="278"/>
      <c r="H271" s="278"/>
      <c r="I271" s="279"/>
      <c r="J271" s="275"/>
      <c r="K271" s="275"/>
    </row>
    <row r="272" s="216" customFormat="true" ht="25.5" hidden="false" customHeight="true" outlineLevel="0" collapsed="false">
      <c r="A272" s="217" t="n">
        <v>7540</v>
      </c>
      <c r="B272" s="218" t="s">
        <v>1661</v>
      </c>
      <c r="C272" s="276" t="s">
        <v>23</v>
      </c>
      <c r="D272" s="223" t="s">
        <v>13</v>
      </c>
      <c r="E272" s="223" t="n">
        <v>377</v>
      </c>
      <c r="F272" s="277"/>
      <c r="G272" s="278"/>
      <c r="H272" s="278"/>
      <c r="I272" s="279"/>
      <c r="J272" s="275"/>
      <c r="K272" s="275"/>
    </row>
    <row r="273" s="216" customFormat="true" ht="25.5" hidden="false" customHeight="true" outlineLevel="0" collapsed="false">
      <c r="A273" s="217" t="n">
        <v>7541</v>
      </c>
      <c r="B273" s="218" t="s">
        <v>1662</v>
      </c>
      <c r="C273" s="276" t="s">
        <v>23</v>
      </c>
      <c r="D273" s="223" t="n">
        <v>36786</v>
      </c>
      <c r="E273" s="223" t="s">
        <v>83</v>
      </c>
      <c r="F273" s="277"/>
      <c r="G273" s="278"/>
      <c r="H273" s="278"/>
      <c r="I273" s="279"/>
      <c r="J273" s="275"/>
      <c r="K273" s="275"/>
    </row>
    <row r="274" s="216" customFormat="true" ht="25.5" hidden="false" customHeight="true" outlineLevel="0" collapsed="false">
      <c r="A274" s="217" t="n">
        <v>7542</v>
      </c>
      <c r="B274" s="218" t="s">
        <v>1663</v>
      </c>
      <c r="C274" s="276" t="s">
        <v>23</v>
      </c>
      <c r="D274" s="223"/>
      <c r="E274" s="223"/>
      <c r="F274" s="280" t="s">
        <v>1664</v>
      </c>
      <c r="G274" s="280"/>
      <c r="H274" s="280"/>
      <c r="I274" s="280"/>
      <c r="J274" s="275"/>
      <c r="K274" s="275"/>
    </row>
    <row r="275" s="216" customFormat="true" ht="25.5" hidden="false" customHeight="true" outlineLevel="0" collapsed="false">
      <c r="A275" s="217" t="n">
        <v>7543</v>
      </c>
      <c r="B275" s="218" t="s">
        <v>1665</v>
      </c>
      <c r="C275" s="276" t="s">
        <v>23</v>
      </c>
      <c r="D275" s="223" t="s">
        <v>13</v>
      </c>
      <c r="E275" s="223" t="n">
        <v>370</v>
      </c>
      <c r="F275" s="280" t="s">
        <v>1124</v>
      </c>
      <c r="G275" s="280"/>
      <c r="H275" s="280"/>
      <c r="I275" s="280"/>
      <c r="J275" s="275"/>
      <c r="K275" s="275"/>
    </row>
    <row r="276" s="216" customFormat="true" ht="25.5" hidden="false" customHeight="true" outlineLevel="0" collapsed="false">
      <c r="A276" s="217" t="n">
        <v>7544</v>
      </c>
      <c r="B276" s="218" t="s">
        <v>1666</v>
      </c>
      <c r="C276" s="276" t="s">
        <v>23</v>
      </c>
      <c r="D276" s="223" t="s">
        <v>13</v>
      </c>
      <c r="E276" s="223" t="n">
        <v>369</v>
      </c>
      <c r="F276" s="277"/>
      <c r="G276" s="278"/>
      <c r="H276" s="278"/>
      <c r="I276" s="279"/>
      <c r="J276" s="275"/>
      <c r="K276" s="275"/>
    </row>
    <row r="277" s="216" customFormat="true" ht="25.5" hidden="false" customHeight="true" outlineLevel="0" collapsed="false">
      <c r="A277" s="217" t="n">
        <v>7545</v>
      </c>
      <c r="B277" s="218" t="s">
        <v>1667</v>
      </c>
      <c r="C277" s="276" t="s">
        <v>23</v>
      </c>
      <c r="D277" s="223" t="s">
        <v>13</v>
      </c>
      <c r="E277" s="223" t="n">
        <v>376.5</v>
      </c>
      <c r="F277" s="280" t="s">
        <v>1511</v>
      </c>
      <c r="G277" s="280"/>
      <c r="H277" s="280"/>
      <c r="I277" s="280"/>
      <c r="J277" s="275"/>
      <c r="K277" s="275"/>
    </row>
    <row r="278" s="216" customFormat="true" ht="25.5" hidden="false" customHeight="true" outlineLevel="0" collapsed="false">
      <c r="A278" s="217" t="n">
        <v>7546</v>
      </c>
      <c r="B278" s="218" t="s">
        <v>1668</v>
      </c>
      <c r="C278" s="276" t="s">
        <v>23</v>
      </c>
      <c r="D278" s="223" t="s">
        <v>13</v>
      </c>
      <c r="E278" s="223" t="n">
        <v>373.5</v>
      </c>
      <c r="F278" s="277"/>
      <c r="G278" s="278"/>
      <c r="H278" s="278"/>
      <c r="I278" s="279"/>
      <c r="J278" s="275"/>
      <c r="K278" s="275"/>
    </row>
    <row r="279" s="216" customFormat="true" ht="25.5" hidden="false" customHeight="true" outlineLevel="0" collapsed="false">
      <c r="A279" s="217" t="n">
        <v>7547</v>
      </c>
      <c r="B279" s="218" t="s">
        <v>1669</v>
      </c>
      <c r="C279" s="276" t="s">
        <v>23</v>
      </c>
      <c r="D279" s="223" t="s">
        <v>13</v>
      </c>
      <c r="E279" s="223" t="n">
        <v>371</v>
      </c>
      <c r="F279" s="277"/>
      <c r="G279" s="278"/>
      <c r="H279" s="278"/>
      <c r="I279" s="279"/>
      <c r="J279" s="275"/>
      <c r="K279" s="275"/>
    </row>
    <row r="280" s="216" customFormat="true" ht="25.5" hidden="false" customHeight="true" outlineLevel="0" collapsed="false">
      <c r="A280" s="217" t="n">
        <v>7548</v>
      </c>
      <c r="B280" s="218" t="s">
        <v>1670</v>
      </c>
      <c r="C280" s="276" t="s">
        <v>23</v>
      </c>
      <c r="D280" s="223" t="s">
        <v>13</v>
      </c>
      <c r="E280" s="223" t="n">
        <v>379</v>
      </c>
      <c r="F280" s="277"/>
      <c r="G280" s="278"/>
      <c r="H280" s="278"/>
      <c r="I280" s="279"/>
      <c r="J280" s="275"/>
      <c r="K280" s="275"/>
    </row>
    <row r="281" s="216" customFormat="true" ht="25.5" hidden="false" customHeight="true" outlineLevel="0" collapsed="false">
      <c r="A281" s="217" t="n">
        <v>7549</v>
      </c>
      <c r="B281" s="218" t="s">
        <v>1671</v>
      </c>
      <c r="C281" s="276" t="s">
        <v>12</v>
      </c>
      <c r="D281" s="223"/>
      <c r="E281" s="223"/>
      <c r="F281" s="277"/>
      <c r="G281" s="278"/>
      <c r="H281" s="278"/>
      <c r="I281" s="279"/>
      <c r="J281" s="275"/>
      <c r="K281" s="275"/>
    </row>
    <row r="282" s="216" customFormat="true" ht="25.5" hidden="false" customHeight="true" outlineLevel="0" collapsed="false">
      <c r="A282" s="233" t="n">
        <v>7550</v>
      </c>
      <c r="B282" s="234" t="s">
        <v>1672</v>
      </c>
      <c r="C282" s="281" t="s">
        <v>12</v>
      </c>
      <c r="D282" s="239" t="s">
        <v>13</v>
      </c>
      <c r="E282" s="239" t="n">
        <v>379.5</v>
      </c>
      <c r="F282" s="282" t="s">
        <v>1413</v>
      </c>
      <c r="G282" s="282"/>
      <c r="H282" s="282"/>
      <c r="I282" s="282"/>
      <c r="J282" s="275"/>
      <c r="K282" s="275"/>
    </row>
    <row r="283" s="216" customFormat="true" ht="25.5" hidden="false" customHeight="true" outlineLevel="0" collapsed="false">
      <c r="A283" s="207" t="n">
        <v>7551</v>
      </c>
      <c r="B283" s="208" t="s">
        <v>1673</v>
      </c>
      <c r="C283" s="271" t="s">
        <v>23</v>
      </c>
      <c r="D283" s="213" t="s">
        <v>13</v>
      </c>
      <c r="E283" s="213" t="n">
        <v>374.5</v>
      </c>
      <c r="F283" s="272"/>
      <c r="G283" s="273"/>
      <c r="H283" s="273"/>
      <c r="I283" s="274"/>
      <c r="J283" s="275"/>
      <c r="K283" s="275"/>
    </row>
    <row r="284" s="216" customFormat="true" ht="25.5" hidden="false" customHeight="true" outlineLevel="0" collapsed="false">
      <c r="A284" s="217" t="n">
        <v>7552</v>
      </c>
      <c r="B284" s="218" t="s">
        <v>1674</v>
      </c>
      <c r="C284" s="276" t="s">
        <v>23</v>
      </c>
      <c r="D284" s="223" t="s">
        <v>83</v>
      </c>
      <c r="E284" s="223" t="n">
        <v>369</v>
      </c>
      <c r="F284" s="277"/>
      <c r="G284" s="278"/>
      <c r="H284" s="278"/>
      <c r="I284" s="279"/>
      <c r="J284" s="275"/>
      <c r="K284" s="275"/>
    </row>
    <row r="285" s="216" customFormat="true" ht="25.5" hidden="false" customHeight="true" outlineLevel="0" collapsed="false">
      <c r="A285" s="217" t="n">
        <v>7553</v>
      </c>
      <c r="B285" s="218" t="s">
        <v>1675</v>
      </c>
      <c r="C285" s="276" t="s">
        <v>23</v>
      </c>
      <c r="D285" s="223" t="s">
        <v>83</v>
      </c>
      <c r="E285" s="223" t="n">
        <v>368</v>
      </c>
      <c r="F285" s="280" t="s">
        <v>1124</v>
      </c>
      <c r="G285" s="280"/>
      <c r="H285" s="280"/>
      <c r="I285" s="280"/>
      <c r="J285" s="275"/>
      <c r="K285" s="275"/>
    </row>
    <row r="286" s="216" customFormat="true" ht="25.5" hidden="false" customHeight="true" outlineLevel="0" collapsed="false">
      <c r="A286" s="217" t="n">
        <v>7554</v>
      </c>
      <c r="B286" s="218" t="s">
        <v>1676</v>
      </c>
      <c r="C286" s="276" t="s">
        <v>23</v>
      </c>
      <c r="D286" s="223" t="s">
        <v>13</v>
      </c>
      <c r="E286" s="223" t="n">
        <v>369</v>
      </c>
      <c r="F286" s="277"/>
      <c r="G286" s="278"/>
      <c r="H286" s="278"/>
      <c r="I286" s="279"/>
      <c r="J286" s="275"/>
      <c r="K286" s="275"/>
    </row>
    <row r="287" s="216" customFormat="true" ht="25.5" hidden="false" customHeight="true" outlineLevel="0" collapsed="false">
      <c r="A287" s="217" t="n">
        <v>7555</v>
      </c>
      <c r="B287" s="218" t="s">
        <v>1677</v>
      </c>
      <c r="C287" s="276" t="s">
        <v>23</v>
      </c>
      <c r="D287" s="223" t="s">
        <v>13</v>
      </c>
      <c r="E287" s="223" t="n">
        <v>374</v>
      </c>
      <c r="F287" s="277"/>
      <c r="G287" s="278"/>
      <c r="H287" s="278"/>
      <c r="I287" s="279"/>
      <c r="J287" s="275"/>
      <c r="K287" s="275"/>
    </row>
    <row r="288" s="216" customFormat="true" ht="25.5" hidden="false" customHeight="true" outlineLevel="0" collapsed="false">
      <c r="A288" s="217" t="n">
        <v>7556</v>
      </c>
      <c r="B288" s="218" t="s">
        <v>1678</v>
      </c>
      <c r="C288" s="276" t="s">
        <v>23</v>
      </c>
      <c r="D288" s="223" t="s">
        <v>13</v>
      </c>
      <c r="E288" s="223" t="n">
        <v>370.5</v>
      </c>
      <c r="F288" s="277"/>
      <c r="G288" s="278"/>
      <c r="H288" s="278"/>
      <c r="I288" s="279"/>
      <c r="J288" s="275"/>
      <c r="K288" s="275"/>
    </row>
    <row r="289" s="216" customFormat="true" ht="25.5" hidden="false" customHeight="true" outlineLevel="0" collapsed="false">
      <c r="A289" s="217" t="n">
        <v>7557</v>
      </c>
      <c r="B289" s="218" t="s">
        <v>1679</v>
      </c>
      <c r="C289" s="276" t="s">
        <v>23</v>
      </c>
      <c r="D289" s="223" t="s">
        <v>13</v>
      </c>
      <c r="E289" s="223" t="n">
        <v>375.5</v>
      </c>
      <c r="F289" s="277"/>
      <c r="G289" s="278"/>
      <c r="H289" s="278"/>
      <c r="I289" s="279"/>
      <c r="J289" s="275"/>
      <c r="K289" s="275"/>
    </row>
    <row r="290" s="216" customFormat="true" ht="25.5" hidden="false" customHeight="true" outlineLevel="0" collapsed="false">
      <c r="A290" s="217" t="n">
        <v>7558</v>
      </c>
      <c r="B290" s="218" t="s">
        <v>1680</v>
      </c>
      <c r="C290" s="276" t="s">
        <v>23</v>
      </c>
      <c r="D290" s="223" t="s">
        <v>13</v>
      </c>
      <c r="E290" s="223" t="n">
        <v>371</v>
      </c>
      <c r="F290" s="277"/>
      <c r="G290" s="278"/>
      <c r="H290" s="278"/>
      <c r="I290" s="279"/>
      <c r="J290" s="275"/>
      <c r="K290" s="275"/>
    </row>
    <row r="291" s="216" customFormat="true" ht="25.5" hidden="false" customHeight="true" outlineLevel="0" collapsed="false">
      <c r="A291" s="217" t="n">
        <v>7559</v>
      </c>
      <c r="B291" s="218" t="s">
        <v>1681</v>
      </c>
      <c r="C291" s="276" t="s">
        <v>23</v>
      </c>
      <c r="D291" s="223" t="s">
        <v>13</v>
      </c>
      <c r="E291" s="223" t="n">
        <v>372.5</v>
      </c>
      <c r="F291" s="277"/>
      <c r="G291" s="278"/>
      <c r="H291" s="278"/>
      <c r="I291" s="279"/>
      <c r="J291" s="275"/>
      <c r="K291" s="275"/>
    </row>
    <row r="292" s="216" customFormat="true" ht="25.5" hidden="false" customHeight="true" outlineLevel="0" collapsed="false">
      <c r="A292" s="217" t="n">
        <v>7560</v>
      </c>
      <c r="B292" s="218" t="s">
        <v>1682</v>
      </c>
      <c r="C292" s="276" t="s">
        <v>23</v>
      </c>
      <c r="D292" s="223" t="s">
        <v>13</v>
      </c>
      <c r="E292" s="223" t="n">
        <v>371</v>
      </c>
      <c r="F292" s="277"/>
      <c r="G292" s="278"/>
      <c r="H292" s="278"/>
      <c r="I292" s="279"/>
      <c r="J292" s="275"/>
      <c r="K292" s="275"/>
    </row>
    <row r="293" s="216" customFormat="true" ht="25.5" hidden="false" customHeight="true" outlineLevel="0" collapsed="false">
      <c r="A293" s="217" t="n">
        <v>7561</v>
      </c>
      <c r="B293" s="218" t="s">
        <v>1683</v>
      </c>
      <c r="C293" s="276" t="s">
        <v>23</v>
      </c>
      <c r="D293" s="223" t="s">
        <v>13</v>
      </c>
      <c r="E293" s="223" t="n">
        <v>374</v>
      </c>
      <c r="F293" s="277"/>
      <c r="G293" s="278"/>
      <c r="H293" s="278"/>
      <c r="I293" s="279"/>
      <c r="J293" s="275"/>
      <c r="K293" s="275"/>
    </row>
    <row r="294" s="216" customFormat="true" ht="25.5" hidden="false" customHeight="true" outlineLevel="0" collapsed="false">
      <c r="A294" s="217" t="n">
        <v>7562</v>
      </c>
      <c r="B294" s="218" t="s">
        <v>1684</v>
      </c>
      <c r="C294" s="276" t="s">
        <v>23</v>
      </c>
      <c r="D294" s="223" t="s">
        <v>13</v>
      </c>
      <c r="E294" s="223" t="n">
        <v>365.5</v>
      </c>
      <c r="F294" s="280" t="s">
        <v>1685</v>
      </c>
      <c r="G294" s="280"/>
      <c r="H294" s="280"/>
      <c r="I294" s="280"/>
      <c r="J294" s="275"/>
      <c r="K294" s="275"/>
    </row>
    <row r="295" s="216" customFormat="true" ht="25.5" hidden="false" customHeight="true" outlineLevel="0" collapsed="false">
      <c r="A295" s="217" t="n">
        <v>7563</v>
      </c>
      <c r="B295" s="218" t="s">
        <v>1686</v>
      </c>
      <c r="C295" s="276" t="s">
        <v>23</v>
      </c>
      <c r="D295" s="223" t="n">
        <v>36773</v>
      </c>
      <c r="E295" s="223" t="s">
        <v>83</v>
      </c>
      <c r="F295" s="277"/>
      <c r="G295" s="278"/>
      <c r="H295" s="278"/>
      <c r="I295" s="279"/>
      <c r="J295" s="275"/>
      <c r="K295" s="275"/>
    </row>
    <row r="296" s="216" customFormat="true" ht="25.5" hidden="false" customHeight="true" outlineLevel="0" collapsed="false">
      <c r="A296" s="217" t="n">
        <v>7564</v>
      </c>
      <c r="B296" s="218" t="s">
        <v>1687</v>
      </c>
      <c r="C296" s="276" t="s">
        <v>23</v>
      </c>
      <c r="D296" s="223" t="s">
        <v>13</v>
      </c>
      <c r="E296" s="223" t="n">
        <v>372.5</v>
      </c>
      <c r="F296" s="277"/>
      <c r="G296" s="278"/>
      <c r="H296" s="278"/>
      <c r="I296" s="279"/>
      <c r="J296" s="275"/>
      <c r="K296" s="275"/>
    </row>
    <row r="297" s="216" customFormat="true" ht="25.5" hidden="false" customHeight="true" outlineLevel="0" collapsed="false">
      <c r="A297" s="217" t="n">
        <v>7565</v>
      </c>
      <c r="B297" s="218" t="s">
        <v>1688</v>
      </c>
      <c r="C297" s="276" t="s">
        <v>23</v>
      </c>
      <c r="D297" s="223"/>
      <c r="E297" s="223"/>
      <c r="F297" s="277"/>
      <c r="G297" s="278"/>
      <c r="H297" s="278"/>
      <c r="I297" s="279"/>
      <c r="J297" s="275"/>
      <c r="K297" s="275"/>
    </row>
    <row r="298" s="216" customFormat="true" ht="25.5" hidden="false" customHeight="true" outlineLevel="0" collapsed="false">
      <c r="A298" s="217" t="n">
        <v>7566</v>
      </c>
      <c r="B298" s="218" t="s">
        <v>1689</v>
      </c>
      <c r="C298" s="276" t="s">
        <v>23</v>
      </c>
      <c r="D298" s="223" t="s">
        <v>13</v>
      </c>
      <c r="E298" s="223" t="n">
        <v>373.5</v>
      </c>
      <c r="F298" s="277"/>
      <c r="G298" s="278"/>
      <c r="H298" s="278"/>
      <c r="I298" s="279"/>
      <c r="J298" s="275"/>
      <c r="K298" s="275"/>
    </row>
    <row r="299" s="216" customFormat="true" ht="25.5" hidden="false" customHeight="true" outlineLevel="0" collapsed="false">
      <c r="A299" s="217" t="n">
        <v>7567</v>
      </c>
      <c r="B299" s="218" t="s">
        <v>1690</v>
      </c>
      <c r="C299" s="276" t="s">
        <v>23</v>
      </c>
      <c r="D299" s="223" t="s">
        <v>13</v>
      </c>
      <c r="E299" s="223" t="n">
        <v>376</v>
      </c>
      <c r="F299" s="277"/>
      <c r="G299" s="278"/>
      <c r="H299" s="278"/>
      <c r="I299" s="279"/>
      <c r="J299" s="275"/>
      <c r="K299" s="275"/>
    </row>
    <row r="300" s="216" customFormat="true" ht="25.5" hidden="false" customHeight="true" outlineLevel="0" collapsed="false">
      <c r="A300" s="217" t="n">
        <v>7568</v>
      </c>
      <c r="B300" s="218" t="s">
        <v>1691</v>
      </c>
      <c r="C300" s="276" t="s">
        <v>23</v>
      </c>
      <c r="D300" s="223" t="s">
        <v>13</v>
      </c>
      <c r="E300" s="223" t="n">
        <v>367</v>
      </c>
      <c r="F300" s="280" t="s">
        <v>1122</v>
      </c>
      <c r="G300" s="280"/>
      <c r="H300" s="280"/>
      <c r="I300" s="280"/>
      <c r="J300" s="275"/>
      <c r="K300" s="275"/>
    </row>
    <row r="301" s="216" customFormat="true" ht="25.5" hidden="false" customHeight="true" outlineLevel="0" collapsed="false">
      <c r="A301" s="217" t="n">
        <v>7569</v>
      </c>
      <c r="B301" s="218" t="s">
        <v>1692</v>
      </c>
      <c r="C301" s="276" t="s">
        <v>23</v>
      </c>
      <c r="D301" s="223" t="s">
        <v>13</v>
      </c>
      <c r="E301" s="223" t="n">
        <v>379</v>
      </c>
      <c r="F301" s="277"/>
      <c r="G301" s="278"/>
      <c r="H301" s="278"/>
      <c r="I301" s="279"/>
      <c r="J301" s="275"/>
      <c r="K301" s="275"/>
    </row>
    <row r="302" s="216" customFormat="true" ht="25.5" hidden="false" customHeight="true" outlineLevel="0" collapsed="false">
      <c r="A302" s="217" t="n">
        <v>7570</v>
      </c>
      <c r="B302" s="218" t="s">
        <v>1693</v>
      </c>
      <c r="C302" s="276" t="s">
        <v>23</v>
      </c>
      <c r="D302" s="223" t="s">
        <v>13</v>
      </c>
      <c r="E302" s="223" t="n">
        <v>386.5</v>
      </c>
      <c r="F302" s="277"/>
      <c r="G302" s="278"/>
      <c r="H302" s="278"/>
      <c r="I302" s="279"/>
      <c r="J302" s="275"/>
      <c r="K302" s="275"/>
    </row>
    <row r="303" s="216" customFormat="true" ht="25.5" hidden="false" customHeight="true" outlineLevel="0" collapsed="false">
      <c r="A303" s="217" t="n">
        <v>7571</v>
      </c>
      <c r="B303" s="218" t="s">
        <v>1694</v>
      </c>
      <c r="C303" s="276" t="s">
        <v>23</v>
      </c>
      <c r="D303" s="223" t="s">
        <v>83</v>
      </c>
      <c r="E303" s="223" t="n">
        <v>369</v>
      </c>
      <c r="F303" s="277"/>
      <c r="G303" s="278"/>
      <c r="H303" s="278"/>
      <c r="I303" s="279"/>
      <c r="J303" s="275"/>
      <c r="K303" s="275"/>
    </row>
    <row r="304" s="216" customFormat="true" ht="25.5" hidden="false" customHeight="true" outlineLevel="0" collapsed="false">
      <c r="A304" s="217" t="n">
        <v>7572</v>
      </c>
      <c r="B304" s="218" t="s">
        <v>1695</v>
      </c>
      <c r="C304" s="276" t="s">
        <v>23</v>
      </c>
      <c r="D304" s="223" t="s">
        <v>83</v>
      </c>
      <c r="E304" s="223" t="n">
        <v>355.5</v>
      </c>
      <c r="F304" s="277"/>
      <c r="G304" s="278"/>
      <c r="H304" s="278"/>
      <c r="I304" s="279"/>
      <c r="J304" s="275"/>
      <c r="K304" s="275"/>
    </row>
    <row r="305" s="216" customFormat="true" ht="25.5" hidden="false" customHeight="true" outlineLevel="0" collapsed="false">
      <c r="A305" s="217" t="n">
        <v>7573</v>
      </c>
      <c r="B305" s="218" t="s">
        <v>1696</v>
      </c>
      <c r="C305" s="276" t="s">
        <v>23</v>
      </c>
      <c r="D305" s="223"/>
      <c r="E305" s="223"/>
      <c r="F305" s="277"/>
      <c r="G305" s="278"/>
      <c r="H305" s="278"/>
      <c r="I305" s="279"/>
      <c r="J305" s="275"/>
      <c r="K305" s="275"/>
    </row>
    <row r="306" s="216" customFormat="true" ht="25.5" hidden="false" customHeight="true" outlineLevel="0" collapsed="false">
      <c r="A306" s="217" t="n">
        <v>7574</v>
      </c>
      <c r="B306" s="218" t="s">
        <v>1697</v>
      </c>
      <c r="C306" s="276" t="s">
        <v>23</v>
      </c>
      <c r="D306" s="223" t="s">
        <v>13</v>
      </c>
      <c r="E306" s="223" t="n">
        <v>370</v>
      </c>
      <c r="F306" s="277"/>
      <c r="G306" s="278"/>
      <c r="H306" s="278"/>
      <c r="I306" s="279"/>
      <c r="J306" s="275"/>
      <c r="K306" s="275"/>
    </row>
    <row r="307" s="216" customFormat="true" ht="25.5" hidden="false" customHeight="true" outlineLevel="0" collapsed="false">
      <c r="A307" s="233" t="n">
        <v>7575</v>
      </c>
      <c r="B307" s="234" t="s">
        <v>1698</v>
      </c>
      <c r="C307" s="281" t="s">
        <v>23</v>
      </c>
      <c r="D307" s="239" t="s">
        <v>13</v>
      </c>
      <c r="E307" s="239" t="n">
        <v>380</v>
      </c>
      <c r="F307" s="282" t="s">
        <v>1124</v>
      </c>
      <c r="G307" s="282"/>
      <c r="H307" s="282"/>
      <c r="I307" s="282"/>
      <c r="J307" s="275"/>
      <c r="K307" s="275"/>
    </row>
    <row r="308" s="216" customFormat="true" ht="25.5" hidden="false" customHeight="true" outlineLevel="0" collapsed="false">
      <c r="A308" s="207" t="n">
        <v>7576</v>
      </c>
      <c r="B308" s="208" t="s">
        <v>1699</v>
      </c>
      <c r="C308" s="271" t="s">
        <v>23</v>
      </c>
      <c r="D308" s="213" t="n">
        <v>36600</v>
      </c>
      <c r="E308" s="213" t="s">
        <v>83</v>
      </c>
      <c r="F308" s="272"/>
      <c r="G308" s="273"/>
      <c r="H308" s="273"/>
      <c r="I308" s="274"/>
      <c r="J308" s="275"/>
      <c r="K308" s="275"/>
    </row>
    <row r="309" s="216" customFormat="true" ht="25.5" hidden="false" customHeight="true" outlineLevel="0" collapsed="false">
      <c r="A309" s="217" t="n">
        <v>7577</v>
      </c>
      <c r="B309" s="218" t="s">
        <v>1700</v>
      </c>
      <c r="C309" s="276" t="s">
        <v>23</v>
      </c>
      <c r="D309" s="223" t="s">
        <v>13</v>
      </c>
      <c r="E309" s="223" t="n">
        <v>382.5</v>
      </c>
      <c r="F309" s="277"/>
      <c r="G309" s="278"/>
      <c r="H309" s="278"/>
      <c r="I309" s="279"/>
      <c r="J309" s="275"/>
      <c r="K309" s="275"/>
    </row>
    <row r="310" s="216" customFormat="true" ht="25.5" hidden="false" customHeight="true" outlineLevel="0" collapsed="false">
      <c r="A310" s="217" t="n">
        <v>7578</v>
      </c>
      <c r="B310" s="218" t="s">
        <v>1701</v>
      </c>
      <c r="C310" s="276" t="s">
        <v>23</v>
      </c>
      <c r="D310" s="223" t="s">
        <v>13</v>
      </c>
      <c r="E310" s="223" t="n">
        <v>382</v>
      </c>
      <c r="F310" s="277"/>
      <c r="G310" s="278"/>
      <c r="H310" s="278"/>
      <c r="I310" s="279"/>
      <c r="J310" s="275"/>
      <c r="K310" s="275"/>
    </row>
    <row r="311" s="216" customFormat="true" ht="25.5" hidden="false" customHeight="true" outlineLevel="0" collapsed="false">
      <c r="A311" s="217" t="n">
        <v>7579</v>
      </c>
      <c r="B311" s="218" t="s">
        <v>1702</v>
      </c>
      <c r="C311" s="276" t="s">
        <v>23</v>
      </c>
      <c r="D311" s="223" t="s">
        <v>13</v>
      </c>
      <c r="E311" s="223" t="n">
        <v>369</v>
      </c>
      <c r="F311" s="277"/>
      <c r="G311" s="278"/>
      <c r="H311" s="278"/>
      <c r="I311" s="279"/>
      <c r="J311" s="275"/>
      <c r="K311" s="275"/>
    </row>
    <row r="312" s="216" customFormat="true" ht="25.5" hidden="false" customHeight="true" outlineLevel="0" collapsed="false">
      <c r="A312" s="217" t="n">
        <v>7580</v>
      </c>
      <c r="B312" s="218" t="s">
        <v>1703</v>
      </c>
      <c r="C312" s="276" t="s">
        <v>23</v>
      </c>
      <c r="D312" s="223" t="s">
        <v>83</v>
      </c>
      <c r="E312" s="223" t="n">
        <v>368</v>
      </c>
      <c r="F312" s="277"/>
      <c r="G312" s="278"/>
      <c r="H312" s="278"/>
      <c r="I312" s="279"/>
      <c r="J312" s="275"/>
      <c r="K312" s="275"/>
    </row>
    <row r="313" s="216" customFormat="true" ht="25.5" hidden="false" customHeight="true" outlineLevel="0" collapsed="false">
      <c r="A313" s="217" t="n">
        <v>7581</v>
      </c>
      <c r="B313" s="218" t="s">
        <v>1704</v>
      </c>
      <c r="C313" s="276" t="s">
        <v>23</v>
      </c>
      <c r="D313" s="223" t="s">
        <v>13</v>
      </c>
      <c r="E313" s="223" t="n">
        <v>364.5</v>
      </c>
      <c r="F313" s="277"/>
      <c r="G313" s="278"/>
      <c r="H313" s="278"/>
      <c r="I313" s="279"/>
      <c r="J313" s="275"/>
      <c r="K313" s="275"/>
    </row>
    <row r="314" s="216" customFormat="true" ht="25.5" hidden="false" customHeight="true" outlineLevel="0" collapsed="false">
      <c r="A314" s="217" t="n">
        <v>7582</v>
      </c>
      <c r="B314" s="218" t="s">
        <v>1705</v>
      </c>
      <c r="C314" s="276" t="s">
        <v>23</v>
      </c>
      <c r="D314" s="223" t="s">
        <v>83</v>
      </c>
      <c r="E314" s="223" t="n">
        <v>367</v>
      </c>
      <c r="F314" s="277"/>
      <c r="G314" s="278"/>
      <c r="H314" s="278"/>
      <c r="I314" s="279"/>
      <c r="J314" s="275"/>
      <c r="K314" s="275"/>
    </row>
    <row r="315" s="216" customFormat="true" ht="25.5" hidden="false" customHeight="true" outlineLevel="0" collapsed="false">
      <c r="A315" s="217" t="n">
        <v>7583</v>
      </c>
      <c r="B315" s="218" t="s">
        <v>1706</v>
      </c>
      <c r="C315" s="276" t="s">
        <v>23</v>
      </c>
      <c r="D315" s="223" t="s">
        <v>13</v>
      </c>
      <c r="E315" s="223" t="n">
        <v>377</v>
      </c>
      <c r="F315" s="277"/>
      <c r="G315" s="278"/>
      <c r="H315" s="278"/>
      <c r="I315" s="279"/>
      <c r="J315" s="275"/>
      <c r="K315" s="275"/>
    </row>
    <row r="316" s="216" customFormat="true" ht="25.5" hidden="false" customHeight="true" outlineLevel="0" collapsed="false">
      <c r="A316" s="217" t="n">
        <v>7584</v>
      </c>
      <c r="B316" s="218" t="s">
        <v>1707</v>
      </c>
      <c r="C316" s="276" t="s">
        <v>23</v>
      </c>
      <c r="D316" s="223"/>
      <c r="E316" s="223"/>
      <c r="F316" s="280" t="s">
        <v>1708</v>
      </c>
      <c r="G316" s="280"/>
      <c r="H316" s="280"/>
      <c r="I316" s="280"/>
      <c r="J316" s="275"/>
      <c r="K316" s="275"/>
    </row>
    <row r="317" s="216" customFormat="true" ht="25.5" hidden="false" customHeight="true" outlineLevel="0" collapsed="false">
      <c r="A317" s="217" t="n">
        <v>7585</v>
      </c>
      <c r="B317" s="218" t="s">
        <v>1709</v>
      </c>
      <c r="C317" s="276" t="s">
        <v>23</v>
      </c>
      <c r="D317" s="223" t="n">
        <v>36650</v>
      </c>
      <c r="E317" s="223" t="s">
        <v>83</v>
      </c>
      <c r="F317" s="280" t="s">
        <v>1124</v>
      </c>
      <c r="G317" s="280"/>
      <c r="H317" s="280"/>
      <c r="I317" s="280"/>
      <c r="J317" s="275"/>
      <c r="K317" s="275"/>
    </row>
    <row r="318" s="216" customFormat="true" ht="25.5" hidden="false" customHeight="true" outlineLevel="0" collapsed="false">
      <c r="A318" s="217" t="n">
        <v>7586</v>
      </c>
      <c r="B318" s="218" t="s">
        <v>1710</v>
      </c>
      <c r="C318" s="276" t="s">
        <v>23</v>
      </c>
      <c r="D318" s="223" t="s">
        <v>13</v>
      </c>
      <c r="E318" s="223" t="n">
        <v>367</v>
      </c>
      <c r="F318" s="277"/>
      <c r="G318" s="278"/>
      <c r="H318" s="278"/>
      <c r="I318" s="279"/>
      <c r="J318" s="275"/>
      <c r="K318" s="275"/>
    </row>
    <row r="319" s="216" customFormat="true" ht="25.5" hidden="false" customHeight="true" outlineLevel="0" collapsed="false">
      <c r="A319" s="217" t="n">
        <v>7587</v>
      </c>
      <c r="B319" s="218" t="s">
        <v>1711</v>
      </c>
      <c r="C319" s="276" t="s">
        <v>23</v>
      </c>
      <c r="D319" s="223" t="s">
        <v>13</v>
      </c>
      <c r="E319" s="223" t="n">
        <v>374</v>
      </c>
      <c r="F319" s="277"/>
      <c r="G319" s="278"/>
      <c r="H319" s="278"/>
      <c r="I319" s="279"/>
      <c r="J319" s="275"/>
      <c r="K319" s="275"/>
    </row>
    <row r="320" s="216" customFormat="true" ht="25.5" hidden="false" customHeight="true" outlineLevel="0" collapsed="false">
      <c r="A320" s="217" t="n">
        <v>7588</v>
      </c>
      <c r="B320" s="218" t="s">
        <v>1712</v>
      </c>
      <c r="C320" s="276" t="s">
        <v>23</v>
      </c>
      <c r="D320" s="223"/>
      <c r="E320" s="223"/>
      <c r="F320" s="277"/>
      <c r="G320" s="278"/>
      <c r="H320" s="278"/>
      <c r="I320" s="279"/>
      <c r="J320" s="275"/>
      <c r="K320" s="275"/>
    </row>
    <row r="321" s="216" customFormat="true" ht="25.5" hidden="false" customHeight="true" outlineLevel="0" collapsed="false">
      <c r="A321" s="217" t="n">
        <v>7589</v>
      </c>
      <c r="B321" s="218" t="s">
        <v>1713</v>
      </c>
      <c r="C321" s="276" t="s">
        <v>23</v>
      </c>
      <c r="D321" s="223" t="s">
        <v>83</v>
      </c>
      <c r="E321" s="223" t="n">
        <v>368</v>
      </c>
      <c r="F321" s="277"/>
      <c r="G321" s="278"/>
      <c r="H321" s="278"/>
      <c r="I321" s="279"/>
      <c r="J321" s="275"/>
      <c r="K321" s="275"/>
    </row>
    <row r="322" s="216" customFormat="true" ht="25.5" hidden="false" customHeight="true" outlineLevel="0" collapsed="false">
      <c r="A322" s="217" t="n">
        <v>7590</v>
      </c>
      <c r="B322" s="218" t="s">
        <v>1714</v>
      </c>
      <c r="C322" s="276" t="s">
        <v>23</v>
      </c>
      <c r="D322" s="223" t="s">
        <v>13</v>
      </c>
      <c r="E322" s="223" t="n">
        <v>375.5</v>
      </c>
      <c r="F322" s="280" t="s">
        <v>1122</v>
      </c>
      <c r="G322" s="280"/>
      <c r="H322" s="280"/>
      <c r="I322" s="280"/>
      <c r="J322" s="275"/>
      <c r="K322" s="275"/>
    </row>
    <row r="323" s="216" customFormat="true" ht="25.5" hidden="false" customHeight="true" outlineLevel="0" collapsed="false">
      <c r="A323" s="217" t="n">
        <v>7591</v>
      </c>
      <c r="B323" s="218" t="s">
        <v>1715</v>
      </c>
      <c r="C323" s="276" t="s">
        <v>23</v>
      </c>
      <c r="D323" s="223" t="s">
        <v>13</v>
      </c>
      <c r="E323" s="223" t="n">
        <v>379.5</v>
      </c>
      <c r="F323" s="277"/>
      <c r="G323" s="278"/>
      <c r="H323" s="278"/>
      <c r="I323" s="279"/>
      <c r="J323" s="275"/>
      <c r="K323" s="275"/>
    </row>
    <row r="324" s="216" customFormat="true" ht="25.5" hidden="false" customHeight="true" outlineLevel="0" collapsed="false">
      <c r="A324" s="217" t="n">
        <v>7592</v>
      </c>
      <c r="B324" s="218" t="s">
        <v>1716</v>
      </c>
      <c r="C324" s="276" t="s">
        <v>23</v>
      </c>
      <c r="D324" s="223" t="s">
        <v>83</v>
      </c>
      <c r="E324" s="223" t="n">
        <v>366.5</v>
      </c>
      <c r="F324" s="277"/>
      <c r="G324" s="278"/>
      <c r="H324" s="278"/>
      <c r="I324" s="279"/>
      <c r="J324" s="275"/>
      <c r="K324" s="275"/>
    </row>
    <row r="325" s="216" customFormat="true" ht="25.5" hidden="false" customHeight="true" outlineLevel="0" collapsed="false">
      <c r="A325" s="217" t="n">
        <v>7593</v>
      </c>
      <c r="B325" s="218" t="s">
        <v>1717</v>
      </c>
      <c r="C325" s="276" t="s">
        <v>23</v>
      </c>
      <c r="D325" s="223" t="s">
        <v>13</v>
      </c>
      <c r="E325" s="223" t="n">
        <v>380.5</v>
      </c>
      <c r="F325" s="277"/>
      <c r="G325" s="278"/>
      <c r="H325" s="278"/>
      <c r="I325" s="279"/>
      <c r="J325" s="275"/>
      <c r="K325" s="275"/>
    </row>
    <row r="326" s="216" customFormat="true" ht="25.5" hidden="false" customHeight="true" outlineLevel="0" collapsed="false">
      <c r="A326" s="217" t="n">
        <v>7594</v>
      </c>
      <c r="B326" s="218" t="s">
        <v>1718</v>
      </c>
      <c r="C326" s="276" t="s">
        <v>23</v>
      </c>
      <c r="D326" s="223"/>
      <c r="E326" s="223"/>
      <c r="F326" s="277"/>
      <c r="G326" s="278"/>
      <c r="H326" s="278"/>
      <c r="I326" s="279"/>
      <c r="J326" s="275"/>
      <c r="K326" s="275"/>
    </row>
    <row r="327" s="216" customFormat="true" ht="25.5" hidden="false" customHeight="true" outlineLevel="0" collapsed="false">
      <c r="A327" s="217" t="n">
        <v>7595</v>
      </c>
      <c r="B327" s="218" t="s">
        <v>1719</v>
      </c>
      <c r="C327" s="276" t="s">
        <v>23</v>
      </c>
      <c r="D327" s="223" t="s">
        <v>13</v>
      </c>
      <c r="E327" s="223" t="n">
        <v>377.5</v>
      </c>
      <c r="F327" s="277"/>
      <c r="G327" s="278"/>
      <c r="H327" s="278"/>
      <c r="I327" s="279"/>
      <c r="J327" s="275"/>
      <c r="K327" s="275"/>
    </row>
    <row r="328" s="216" customFormat="true" ht="25.5" hidden="false" customHeight="true" outlineLevel="0" collapsed="false">
      <c r="A328" s="217" t="n">
        <v>7596</v>
      </c>
      <c r="B328" s="218" t="s">
        <v>1720</v>
      </c>
      <c r="C328" s="276" t="s">
        <v>23</v>
      </c>
      <c r="D328" s="223" t="s">
        <v>13</v>
      </c>
      <c r="E328" s="223" t="n">
        <v>374</v>
      </c>
      <c r="F328" s="277"/>
      <c r="G328" s="278"/>
      <c r="H328" s="278"/>
      <c r="I328" s="279"/>
      <c r="J328" s="275"/>
      <c r="K328" s="275"/>
    </row>
    <row r="329" s="216" customFormat="true" ht="25.5" hidden="false" customHeight="true" outlineLevel="0" collapsed="false">
      <c r="A329" s="217" t="n">
        <v>7597</v>
      </c>
      <c r="B329" s="218" t="s">
        <v>1721</v>
      </c>
      <c r="C329" s="276" t="s">
        <v>23</v>
      </c>
      <c r="D329" s="223" t="s">
        <v>13</v>
      </c>
      <c r="E329" s="223" t="n">
        <v>377</v>
      </c>
      <c r="F329" s="277"/>
      <c r="G329" s="278"/>
      <c r="H329" s="278"/>
      <c r="I329" s="279"/>
      <c r="J329" s="275"/>
      <c r="K329" s="275"/>
    </row>
    <row r="330" s="216" customFormat="true" ht="25.5" hidden="false" customHeight="true" outlineLevel="0" collapsed="false">
      <c r="A330" s="217" t="n">
        <v>7598</v>
      </c>
      <c r="B330" s="218" t="s">
        <v>1722</v>
      </c>
      <c r="C330" s="276" t="s">
        <v>23</v>
      </c>
      <c r="D330" s="223" t="s">
        <v>13</v>
      </c>
      <c r="E330" s="223" t="n">
        <v>366</v>
      </c>
      <c r="F330" s="277"/>
      <c r="G330" s="278"/>
      <c r="H330" s="278"/>
      <c r="I330" s="279"/>
      <c r="J330" s="275"/>
      <c r="K330" s="275"/>
    </row>
    <row r="331" s="216" customFormat="true" ht="25.5" hidden="false" customHeight="true" outlineLevel="0" collapsed="false">
      <c r="A331" s="217" t="n">
        <v>7599</v>
      </c>
      <c r="B331" s="218" t="s">
        <v>1723</v>
      </c>
      <c r="C331" s="276" t="s">
        <v>23</v>
      </c>
      <c r="D331" s="223" t="n">
        <v>36678</v>
      </c>
      <c r="E331" s="223" t="s">
        <v>13</v>
      </c>
      <c r="F331" s="277"/>
      <c r="G331" s="278"/>
      <c r="H331" s="278"/>
      <c r="I331" s="279"/>
      <c r="J331" s="275"/>
      <c r="K331" s="275"/>
    </row>
    <row r="332" s="216" customFormat="true" ht="25.5" hidden="false" customHeight="true" outlineLevel="0" collapsed="false">
      <c r="A332" s="233" t="n">
        <v>7600</v>
      </c>
      <c r="B332" s="234" t="s">
        <v>1724</v>
      </c>
      <c r="C332" s="281" t="s">
        <v>23</v>
      </c>
      <c r="D332" s="239" t="s">
        <v>13</v>
      </c>
      <c r="E332" s="239" t="n">
        <v>369</v>
      </c>
      <c r="F332" s="284"/>
      <c r="G332" s="285"/>
      <c r="H332" s="285"/>
      <c r="I332" s="286"/>
      <c r="J332" s="275"/>
      <c r="K332" s="275"/>
    </row>
    <row r="333" s="216" customFormat="true" ht="25.5" hidden="false" customHeight="true" outlineLevel="0" collapsed="false">
      <c r="A333" s="207" t="n">
        <v>7601</v>
      </c>
      <c r="B333" s="208" t="s">
        <v>1725</v>
      </c>
      <c r="C333" s="271" t="s">
        <v>23</v>
      </c>
      <c r="D333" s="213" t="s">
        <v>13</v>
      </c>
      <c r="E333" s="213" t="n">
        <v>367.5</v>
      </c>
      <c r="F333" s="272"/>
      <c r="G333" s="273"/>
      <c r="H333" s="273"/>
      <c r="I333" s="274"/>
      <c r="J333" s="275"/>
      <c r="K333" s="275"/>
    </row>
    <row r="334" s="216" customFormat="true" ht="25.5" hidden="false" customHeight="true" outlineLevel="0" collapsed="false">
      <c r="A334" s="217" t="n">
        <v>7602</v>
      </c>
      <c r="B334" s="218" t="s">
        <v>1726</v>
      </c>
      <c r="C334" s="276" t="s">
        <v>23</v>
      </c>
      <c r="D334" s="223" t="s">
        <v>83</v>
      </c>
      <c r="E334" s="223" t="n">
        <v>368</v>
      </c>
      <c r="F334" s="277"/>
      <c r="G334" s="278"/>
      <c r="H334" s="278"/>
      <c r="I334" s="279"/>
      <c r="J334" s="275"/>
      <c r="K334" s="275"/>
    </row>
    <row r="335" s="216" customFormat="true" ht="25.5" hidden="false" customHeight="true" outlineLevel="0" collapsed="false">
      <c r="A335" s="217" t="n">
        <v>7603</v>
      </c>
      <c r="B335" s="218" t="s">
        <v>1727</v>
      </c>
      <c r="C335" s="276" t="s">
        <v>23</v>
      </c>
      <c r="D335" s="223" t="s">
        <v>13</v>
      </c>
      <c r="E335" s="223" t="n">
        <v>367</v>
      </c>
      <c r="F335" s="277"/>
      <c r="G335" s="278"/>
      <c r="H335" s="278"/>
      <c r="I335" s="279"/>
      <c r="J335" s="275"/>
      <c r="K335" s="275"/>
    </row>
    <row r="336" s="216" customFormat="true" ht="25.5" hidden="false" customHeight="true" outlineLevel="0" collapsed="false">
      <c r="A336" s="217" t="n">
        <v>7604</v>
      </c>
      <c r="B336" s="218" t="s">
        <v>1728</v>
      </c>
      <c r="C336" s="276" t="s">
        <v>23</v>
      </c>
      <c r="D336" s="223" t="s">
        <v>13</v>
      </c>
      <c r="E336" s="223" t="n">
        <v>373</v>
      </c>
      <c r="F336" s="277"/>
      <c r="G336" s="278"/>
      <c r="H336" s="278"/>
      <c r="I336" s="279"/>
      <c r="J336" s="275"/>
      <c r="K336" s="275"/>
    </row>
    <row r="337" s="216" customFormat="true" ht="25.5" hidden="false" customHeight="true" outlineLevel="0" collapsed="false">
      <c r="A337" s="217" t="n">
        <v>7605</v>
      </c>
      <c r="B337" s="218" t="s">
        <v>1729</v>
      </c>
      <c r="C337" s="276" t="s">
        <v>23</v>
      </c>
      <c r="D337" s="223" t="s">
        <v>13</v>
      </c>
      <c r="E337" s="223" t="n">
        <v>374.5</v>
      </c>
      <c r="F337" s="277"/>
      <c r="G337" s="278"/>
      <c r="H337" s="278"/>
      <c r="I337" s="279"/>
      <c r="J337" s="275"/>
      <c r="K337" s="275"/>
    </row>
    <row r="338" s="216" customFormat="true" ht="25.5" hidden="false" customHeight="true" outlineLevel="0" collapsed="false">
      <c r="A338" s="217" t="n">
        <v>7606</v>
      </c>
      <c r="B338" s="218" t="s">
        <v>1730</v>
      </c>
      <c r="C338" s="276" t="s">
        <v>23</v>
      </c>
      <c r="D338" s="223" t="s">
        <v>13</v>
      </c>
      <c r="E338" s="223" t="n">
        <v>367</v>
      </c>
      <c r="F338" s="280" t="s">
        <v>1122</v>
      </c>
      <c r="G338" s="280"/>
      <c r="H338" s="280"/>
      <c r="I338" s="280"/>
      <c r="J338" s="275"/>
      <c r="K338" s="275"/>
    </row>
    <row r="339" s="216" customFormat="true" ht="25.5" hidden="false" customHeight="true" outlineLevel="0" collapsed="false">
      <c r="A339" s="217" t="n">
        <v>7607</v>
      </c>
      <c r="B339" s="218" t="s">
        <v>1731</v>
      </c>
      <c r="C339" s="276" t="s">
        <v>23</v>
      </c>
      <c r="D339" s="223" t="s">
        <v>13</v>
      </c>
      <c r="E339" s="223" t="n">
        <v>371.5</v>
      </c>
      <c r="F339" s="277"/>
      <c r="G339" s="278"/>
      <c r="H339" s="278"/>
      <c r="I339" s="279"/>
      <c r="J339" s="275"/>
      <c r="K339" s="275"/>
    </row>
    <row r="340" s="216" customFormat="true" ht="25.5" hidden="false" customHeight="true" outlineLevel="0" collapsed="false">
      <c r="A340" s="217" t="n">
        <v>7608</v>
      </c>
      <c r="B340" s="218" t="s">
        <v>1732</v>
      </c>
      <c r="C340" s="276" t="s">
        <v>23</v>
      </c>
      <c r="D340" s="223" t="s">
        <v>13</v>
      </c>
      <c r="E340" s="223" t="n">
        <v>374</v>
      </c>
      <c r="F340" s="277"/>
      <c r="G340" s="278"/>
      <c r="H340" s="278"/>
      <c r="I340" s="279"/>
      <c r="J340" s="275"/>
      <c r="K340" s="275"/>
    </row>
    <row r="341" s="216" customFormat="true" ht="25.5" hidden="false" customHeight="true" outlineLevel="0" collapsed="false">
      <c r="A341" s="217" t="n">
        <v>7609</v>
      </c>
      <c r="B341" s="218" t="s">
        <v>1733</v>
      </c>
      <c r="C341" s="276" t="s">
        <v>23</v>
      </c>
      <c r="D341" s="223" t="s">
        <v>13</v>
      </c>
      <c r="E341" s="223" t="n">
        <v>375</v>
      </c>
      <c r="F341" s="277"/>
      <c r="G341" s="278"/>
      <c r="H341" s="278"/>
      <c r="I341" s="279"/>
      <c r="J341" s="275"/>
      <c r="K341" s="275"/>
    </row>
    <row r="342" s="216" customFormat="true" ht="25.5" hidden="false" customHeight="true" outlineLevel="0" collapsed="false">
      <c r="A342" s="217" t="n">
        <v>7610</v>
      </c>
      <c r="B342" s="218" t="s">
        <v>1734</v>
      </c>
      <c r="C342" s="276" t="s">
        <v>23</v>
      </c>
      <c r="D342" s="223" t="n">
        <v>36784</v>
      </c>
      <c r="E342" s="223" t="s">
        <v>13</v>
      </c>
      <c r="F342" s="277"/>
      <c r="G342" s="278"/>
      <c r="H342" s="278"/>
      <c r="I342" s="279"/>
      <c r="J342" s="275"/>
      <c r="K342" s="275"/>
    </row>
    <row r="343" s="216" customFormat="true" ht="25.5" hidden="false" customHeight="true" outlineLevel="0" collapsed="false">
      <c r="A343" s="217" t="n">
        <v>7611</v>
      </c>
      <c r="B343" s="218" t="s">
        <v>1735</v>
      </c>
      <c r="C343" s="276" t="s">
        <v>23</v>
      </c>
      <c r="D343" s="223" t="s">
        <v>83</v>
      </c>
      <c r="E343" s="223" t="n">
        <v>377.5</v>
      </c>
      <c r="F343" s="280" t="s">
        <v>1736</v>
      </c>
      <c r="G343" s="280"/>
      <c r="H343" s="280"/>
      <c r="I343" s="280"/>
      <c r="J343" s="275"/>
      <c r="K343" s="275"/>
    </row>
    <row r="344" s="216" customFormat="true" ht="25.5" hidden="false" customHeight="true" outlineLevel="0" collapsed="false">
      <c r="A344" s="217" t="n">
        <v>7612</v>
      </c>
      <c r="B344" s="218" t="s">
        <v>1737</v>
      </c>
      <c r="C344" s="276" t="s">
        <v>23</v>
      </c>
      <c r="D344" s="223" t="s">
        <v>83</v>
      </c>
      <c r="E344" s="223" t="n">
        <v>377.5</v>
      </c>
      <c r="F344" s="280" t="s">
        <v>1124</v>
      </c>
      <c r="G344" s="280"/>
      <c r="H344" s="280"/>
      <c r="I344" s="280"/>
      <c r="J344" s="275"/>
      <c r="K344" s="275"/>
    </row>
    <row r="345" s="216" customFormat="true" ht="25.5" hidden="false" customHeight="true" outlineLevel="0" collapsed="false">
      <c r="A345" s="217" t="n">
        <v>7613</v>
      </c>
      <c r="B345" s="218" t="s">
        <v>1738</v>
      </c>
      <c r="C345" s="276" t="s">
        <v>23</v>
      </c>
      <c r="D345" s="223" t="s">
        <v>13</v>
      </c>
      <c r="E345" s="223" t="n">
        <v>378</v>
      </c>
      <c r="F345" s="277"/>
      <c r="G345" s="278"/>
      <c r="H345" s="278"/>
      <c r="I345" s="279"/>
      <c r="J345" s="275"/>
      <c r="K345" s="275"/>
    </row>
    <row r="346" s="216" customFormat="true" ht="25.5" hidden="false" customHeight="true" outlineLevel="0" collapsed="false">
      <c r="A346" s="217" t="n">
        <v>7614</v>
      </c>
      <c r="B346" s="218" t="s">
        <v>1739</v>
      </c>
      <c r="C346" s="276" t="s">
        <v>23</v>
      </c>
      <c r="D346" s="223" t="s">
        <v>13</v>
      </c>
      <c r="E346" s="223" t="n">
        <v>369</v>
      </c>
      <c r="F346" s="277"/>
      <c r="G346" s="278"/>
      <c r="H346" s="278"/>
      <c r="I346" s="279"/>
      <c r="J346" s="275"/>
      <c r="K346" s="275"/>
    </row>
    <row r="347" s="216" customFormat="true" ht="25.5" hidden="false" customHeight="true" outlineLevel="0" collapsed="false">
      <c r="A347" s="217" t="n">
        <v>7615</v>
      </c>
      <c r="B347" s="218" t="s">
        <v>1740</v>
      </c>
      <c r="C347" s="276" t="s">
        <v>23</v>
      </c>
      <c r="D347" s="223" t="s">
        <v>13</v>
      </c>
      <c r="E347" s="223" t="n">
        <v>375</v>
      </c>
      <c r="F347" s="277"/>
      <c r="G347" s="278"/>
      <c r="H347" s="278"/>
      <c r="I347" s="279"/>
      <c r="J347" s="275"/>
      <c r="K347" s="275"/>
    </row>
    <row r="348" s="216" customFormat="true" ht="25.5" hidden="false" customHeight="true" outlineLevel="0" collapsed="false">
      <c r="A348" s="217" t="n">
        <v>7616</v>
      </c>
      <c r="B348" s="218" t="s">
        <v>1741</v>
      </c>
      <c r="C348" s="276" t="s">
        <v>23</v>
      </c>
      <c r="D348" s="223" t="s">
        <v>13</v>
      </c>
      <c r="E348" s="223" t="n">
        <v>386</v>
      </c>
      <c r="F348" s="277"/>
      <c r="G348" s="278"/>
      <c r="H348" s="278"/>
      <c r="I348" s="279"/>
      <c r="J348" s="275"/>
      <c r="K348" s="275"/>
    </row>
    <row r="349" s="216" customFormat="true" ht="25.5" hidden="false" customHeight="true" outlineLevel="0" collapsed="false">
      <c r="A349" s="217" t="n">
        <v>7617</v>
      </c>
      <c r="B349" s="218" t="s">
        <v>1742</v>
      </c>
      <c r="C349" s="276" t="s">
        <v>23</v>
      </c>
      <c r="D349" s="223" t="s">
        <v>13</v>
      </c>
      <c r="E349" s="223" t="n">
        <v>375</v>
      </c>
      <c r="F349" s="280" t="s">
        <v>1124</v>
      </c>
      <c r="G349" s="280"/>
      <c r="H349" s="280"/>
      <c r="I349" s="280"/>
      <c r="J349" s="275"/>
      <c r="K349" s="275"/>
    </row>
    <row r="350" s="216" customFormat="true" ht="25.5" hidden="false" customHeight="true" outlineLevel="0" collapsed="false">
      <c r="A350" s="217" t="n">
        <v>7618</v>
      </c>
      <c r="B350" s="218" t="s">
        <v>1743</v>
      </c>
      <c r="C350" s="276" t="s">
        <v>23</v>
      </c>
      <c r="D350" s="223" t="n">
        <v>36756</v>
      </c>
      <c r="E350" s="223" t="s">
        <v>13</v>
      </c>
      <c r="F350" s="277"/>
      <c r="G350" s="278"/>
      <c r="H350" s="278"/>
      <c r="I350" s="279"/>
      <c r="J350" s="275"/>
      <c r="K350" s="275"/>
    </row>
    <row r="351" s="216" customFormat="true" ht="25.5" hidden="false" customHeight="true" outlineLevel="0" collapsed="false">
      <c r="A351" s="217" t="n">
        <v>7619</v>
      </c>
      <c r="B351" s="218" t="s">
        <v>1744</v>
      </c>
      <c r="C351" s="276" t="s">
        <v>23</v>
      </c>
      <c r="D351" s="223" t="s">
        <v>13</v>
      </c>
      <c r="E351" s="223" t="n">
        <v>367.5</v>
      </c>
      <c r="F351" s="280" t="s">
        <v>1413</v>
      </c>
      <c r="G351" s="280"/>
      <c r="H351" s="280"/>
      <c r="I351" s="280"/>
      <c r="J351" s="275"/>
      <c r="K351" s="275"/>
    </row>
    <row r="352" s="216" customFormat="true" ht="25.5" hidden="false" customHeight="true" outlineLevel="0" collapsed="false">
      <c r="A352" s="217" t="n">
        <v>7620</v>
      </c>
      <c r="B352" s="218" t="s">
        <v>1745</v>
      </c>
      <c r="C352" s="276" t="s">
        <v>23</v>
      </c>
      <c r="D352" s="223" t="s">
        <v>13</v>
      </c>
      <c r="E352" s="223" t="n">
        <v>380.5</v>
      </c>
      <c r="F352" s="277"/>
      <c r="G352" s="278"/>
      <c r="H352" s="278"/>
      <c r="I352" s="279"/>
      <c r="J352" s="275"/>
      <c r="K352" s="275"/>
    </row>
    <row r="353" s="216" customFormat="true" ht="25.5" hidden="false" customHeight="true" outlineLevel="0" collapsed="false">
      <c r="A353" s="217" t="n">
        <v>7621</v>
      </c>
      <c r="B353" s="218" t="s">
        <v>1746</v>
      </c>
      <c r="C353" s="276" t="s">
        <v>23</v>
      </c>
      <c r="D353" s="223" t="s">
        <v>13</v>
      </c>
      <c r="E353" s="223" t="n">
        <v>367.5</v>
      </c>
      <c r="F353" s="277"/>
      <c r="G353" s="278"/>
      <c r="H353" s="278"/>
      <c r="I353" s="279"/>
      <c r="J353" s="275"/>
      <c r="K353" s="275"/>
    </row>
    <row r="354" s="216" customFormat="true" ht="25.5" hidden="false" customHeight="true" outlineLevel="0" collapsed="false">
      <c r="A354" s="217" t="n">
        <v>7622</v>
      </c>
      <c r="B354" s="218" t="s">
        <v>1747</v>
      </c>
      <c r="C354" s="276" t="s">
        <v>12</v>
      </c>
      <c r="D354" s="223"/>
      <c r="E354" s="223" t="n">
        <v>379.5</v>
      </c>
      <c r="F354" s="280" t="s">
        <v>1748</v>
      </c>
      <c r="G354" s="280"/>
      <c r="H354" s="280"/>
      <c r="I354" s="280"/>
      <c r="J354" s="275"/>
      <c r="K354" s="275"/>
    </row>
    <row r="355" s="216" customFormat="true" ht="25.5" hidden="false" customHeight="true" outlineLevel="0" collapsed="false">
      <c r="A355" s="217" t="n">
        <v>7623</v>
      </c>
      <c r="B355" s="218" t="s">
        <v>1749</v>
      </c>
      <c r="C355" s="276" t="s">
        <v>23</v>
      </c>
      <c r="D355" s="223" t="s">
        <v>83</v>
      </c>
      <c r="E355" s="223" t="n">
        <v>368</v>
      </c>
      <c r="F355" s="277"/>
      <c r="G355" s="278"/>
      <c r="H355" s="278"/>
      <c r="I355" s="279"/>
      <c r="J355" s="275"/>
      <c r="K355" s="275"/>
    </row>
    <row r="356" s="216" customFormat="true" ht="25.5" hidden="false" customHeight="true" outlineLevel="0" collapsed="false">
      <c r="A356" s="217" t="n">
        <v>7624</v>
      </c>
      <c r="B356" s="218" t="s">
        <v>1750</v>
      </c>
      <c r="C356" s="276" t="s">
        <v>23</v>
      </c>
      <c r="D356" s="223" t="s">
        <v>13</v>
      </c>
      <c r="E356" s="223" t="n">
        <v>374.5</v>
      </c>
      <c r="F356" s="277"/>
      <c r="G356" s="278"/>
      <c r="H356" s="278"/>
      <c r="I356" s="279"/>
      <c r="J356" s="275"/>
      <c r="K356" s="275"/>
    </row>
    <row r="357" s="216" customFormat="true" ht="25.5" hidden="false" customHeight="true" outlineLevel="0" collapsed="false">
      <c r="A357" s="233" t="n">
        <v>7625</v>
      </c>
      <c r="B357" s="234" t="s">
        <v>1751</v>
      </c>
      <c r="C357" s="281" t="s">
        <v>23</v>
      </c>
      <c r="D357" s="239" t="s">
        <v>13</v>
      </c>
      <c r="E357" s="239" t="n">
        <v>368.5</v>
      </c>
      <c r="F357" s="284"/>
      <c r="G357" s="285"/>
      <c r="H357" s="285"/>
      <c r="I357" s="286"/>
      <c r="J357" s="275"/>
      <c r="K357" s="275"/>
    </row>
    <row r="358" s="216" customFormat="true" ht="25.5" hidden="false" customHeight="true" outlineLevel="0" collapsed="false">
      <c r="A358" s="207" t="n">
        <v>7626</v>
      </c>
      <c r="B358" s="208" t="s">
        <v>1752</v>
      </c>
      <c r="C358" s="271" t="s">
        <v>23</v>
      </c>
      <c r="D358" s="213" t="s">
        <v>83</v>
      </c>
      <c r="E358" s="213" t="n">
        <v>368.5</v>
      </c>
      <c r="F358" s="272"/>
      <c r="G358" s="273"/>
      <c r="H358" s="273"/>
      <c r="I358" s="274"/>
      <c r="J358" s="275"/>
      <c r="K358" s="275"/>
    </row>
    <row r="359" s="216" customFormat="true" ht="25.5" hidden="false" customHeight="true" outlineLevel="0" collapsed="false">
      <c r="A359" s="217" t="n">
        <v>7627</v>
      </c>
      <c r="B359" s="218" t="s">
        <v>1753</v>
      </c>
      <c r="C359" s="276" t="s">
        <v>23</v>
      </c>
      <c r="D359" s="223" t="s">
        <v>13</v>
      </c>
      <c r="E359" s="223" t="n">
        <v>366</v>
      </c>
      <c r="F359" s="277"/>
      <c r="G359" s="278"/>
      <c r="H359" s="278"/>
      <c r="I359" s="279"/>
      <c r="J359" s="275"/>
      <c r="K359" s="275"/>
    </row>
    <row r="360" s="216" customFormat="true" ht="25.5" hidden="false" customHeight="true" outlineLevel="0" collapsed="false">
      <c r="A360" s="217" t="n">
        <v>7628</v>
      </c>
      <c r="B360" s="218" t="s">
        <v>1754</v>
      </c>
      <c r="C360" s="276" t="s">
        <v>23</v>
      </c>
      <c r="D360" s="223"/>
      <c r="E360" s="223"/>
      <c r="F360" s="277"/>
      <c r="G360" s="278"/>
      <c r="H360" s="278"/>
      <c r="I360" s="279"/>
      <c r="J360" s="275"/>
      <c r="K360" s="275"/>
    </row>
    <row r="361" s="216" customFormat="true" ht="25.5" hidden="false" customHeight="true" outlineLevel="0" collapsed="false">
      <c r="A361" s="217" t="n">
        <v>7629</v>
      </c>
      <c r="B361" s="218" t="s">
        <v>1755</v>
      </c>
      <c r="C361" s="276" t="s">
        <v>23</v>
      </c>
      <c r="D361" s="223" t="n">
        <v>36586</v>
      </c>
      <c r="E361" s="223" t="s">
        <v>83</v>
      </c>
      <c r="F361" s="277"/>
      <c r="G361" s="278"/>
      <c r="H361" s="278"/>
      <c r="I361" s="279"/>
      <c r="J361" s="275"/>
      <c r="K361" s="275"/>
    </row>
    <row r="362" s="216" customFormat="true" ht="25.5" hidden="false" customHeight="true" outlineLevel="0" collapsed="false">
      <c r="A362" s="217" t="n">
        <v>7630</v>
      </c>
      <c r="B362" s="218" t="s">
        <v>1756</v>
      </c>
      <c r="C362" s="276" t="s">
        <v>23</v>
      </c>
      <c r="D362" s="223" t="s">
        <v>13</v>
      </c>
      <c r="E362" s="223" t="n">
        <v>377.5</v>
      </c>
      <c r="F362" s="277"/>
      <c r="G362" s="278"/>
      <c r="H362" s="278"/>
      <c r="I362" s="279"/>
      <c r="J362" s="275"/>
      <c r="K362" s="275"/>
    </row>
    <row r="363" s="216" customFormat="true" ht="25.5" hidden="false" customHeight="true" outlineLevel="0" collapsed="false">
      <c r="A363" s="217" t="n">
        <v>7631</v>
      </c>
      <c r="B363" s="218" t="s">
        <v>1757</v>
      </c>
      <c r="C363" s="276" t="s">
        <v>23</v>
      </c>
      <c r="D363" s="223" t="s">
        <v>83</v>
      </c>
      <c r="E363" s="223" t="n">
        <v>368.5</v>
      </c>
      <c r="F363" s="277"/>
      <c r="G363" s="278"/>
      <c r="H363" s="278"/>
      <c r="I363" s="279"/>
      <c r="J363" s="275"/>
      <c r="K363" s="275"/>
    </row>
    <row r="364" s="216" customFormat="true" ht="25.5" hidden="false" customHeight="true" outlineLevel="0" collapsed="false">
      <c r="A364" s="217" t="n">
        <v>7632</v>
      </c>
      <c r="B364" s="218" t="s">
        <v>1758</v>
      </c>
      <c r="C364" s="276" t="s">
        <v>23</v>
      </c>
      <c r="D364" s="223" t="n">
        <v>36695</v>
      </c>
      <c r="E364" s="223" t="s">
        <v>83</v>
      </c>
      <c r="F364" s="277"/>
      <c r="G364" s="278"/>
      <c r="H364" s="278"/>
      <c r="I364" s="279"/>
      <c r="J364" s="275"/>
      <c r="K364" s="275"/>
    </row>
    <row r="365" s="216" customFormat="true" ht="25.5" hidden="false" customHeight="true" outlineLevel="0" collapsed="false">
      <c r="A365" s="217" t="n">
        <v>7633</v>
      </c>
      <c r="B365" s="218" t="s">
        <v>1759</v>
      </c>
      <c r="C365" s="276" t="s">
        <v>23</v>
      </c>
      <c r="D365" s="223" t="s">
        <v>13</v>
      </c>
      <c r="E365" s="223" t="n">
        <v>379</v>
      </c>
      <c r="F365" s="277"/>
      <c r="G365" s="278"/>
      <c r="H365" s="278"/>
      <c r="I365" s="279"/>
      <c r="J365" s="275"/>
      <c r="K365" s="275"/>
    </row>
    <row r="366" s="216" customFormat="true" ht="25.5" hidden="false" customHeight="true" outlineLevel="0" collapsed="false">
      <c r="A366" s="217" t="n">
        <v>7634</v>
      </c>
      <c r="B366" s="218" t="s">
        <v>1760</v>
      </c>
      <c r="C366" s="276" t="s">
        <v>12</v>
      </c>
      <c r="D366" s="223" t="s">
        <v>13</v>
      </c>
      <c r="E366" s="223" t="n">
        <v>386.5</v>
      </c>
      <c r="F366" s="277"/>
      <c r="G366" s="278"/>
      <c r="H366" s="278"/>
      <c r="I366" s="279"/>
      <c r="J366" s="275"/>
      <c r="K366" s="275"/>
    </row>
    <row r="367" s="216" customFormat="true" ht="25.5" hidden="false" customHeight="true" outlineLevel="0" collapsed="false">
      <c r="A367" s="217" t="n">
        <v>7635</v>
      </c>
      <c r="B367" s="218" t="s">
        <v>1761</v>
      </c>
      <c r="C367" s="276" t="s">
        <v>12</v>
      </c>
      <c r="D367" s="223" t="s">
        <v>13</v>
      </c>
      <c r="E367" s="223" t="n">
        <v>369</v>
      </c>
      <c r="F367" s="280" t="s">
        <v>1124</v>
      </c>
      <c r="G367" s="280"/>
      <c r="H367" s="280"/>
      <c r="I367" s="280"/>
      <c r="J367" s="275"/>
      <c r="K367" s="275"/>
    </row>
    <row r="368" customFormat="false" ht="27.75" hidden="false" customHeight="true" outlineLevel="0" collapsed="false">
      <c r="A368" s="84" t="s">
        <v>129</v>
      </c>
      <c r="B368" s="84"/>
      <c r="C368" s="84"/>
      <c r="D368" s="84"/>
      <c r="E368" s="84"/>
      <c r="F368" s="84"/>
      <c r="G368" s="84"/>
      <c r="H368" s="84"/>
      <c r="I368" s="84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s="216" customFormat="true" ht="33" hidden="false" customHeight="true" outlineLevel="0" collapsed="false">
      <c r="A369" s="217" t="n">
        <v>7640</v>
      </c>
      <c r="B369" s="218" t="s">
        <v>1762</v>
      </c>
      <c r="C369" s="276"/>
      <c r="D369" s="223"/>
      <c r="E369" s="223"/>
      <c r="F369" s="288" t="s">
        <v>1763</v>
      </c>
      <c r="G369" s="288"/>
      <c r="H369" s="288"/>
      <c r="I369" s="288"/>
      <c r="J369" s="275"/>
      <c r="K369" s="275"/>
    </row>
    <row r="370" s="216" customFormat="true" ht="33" hidden="false" customHeight="true" outlineLevel="0" collapsed="false">
      <c r="A370" s="217" t="n">
        <v>7641</v>
      </c>
      <c r="B370" s="218" t="s">
        <v>1764</v>
      </c>
      <c r="C370" s="276"/>
      <c r="D370" s="223"/>
      <c r="E370" s="223"/>
      <c r="F370" s="288" t="s">
        <v>1765</v>
      </c>
      <c r="G370" s="288"/>
      <c r="H370" s="288"/>
      <c r="I370" s="288"/>
      <c r="J370" s="275"/>
      <c r="K370" s="275"/>
    </row>
    <row r="371" s="216" customFormat="true" ht="33" hidden="false" customHeight="true" outlineLevel="0" collapsed="false">
      <c r="A371" s="217" t="n">
        <v>7642</v>
      </c>
      <c r="B371" s="218" t="s">
        <v>1766</v>
      </c>
      <c r="C371" s="276"/>
      <c r="D371" s="223"/>
      <c r="E371" s="223"/>
      <c r="F371" s="288" t="s">
        <v>1767</v>
      </c>
      <c r="G371" s="288"/>
      <c r="H371" s="288"/>
      <c r="I371" s="288"/>
      <c r="J371" s="275"/>
      <c r="K371" s="275"/>
    </row>
    <row r="372" s="216" customFormat="true" ht="33" hidden="false" customHeight="true" outlineLevel="0" collapsed="false">
      <c r="A372" s="217" t="n">
        <v>7643</v>
      </c>
      <c r="B372" s="218" t="s">
        <v>1768</v>
      </c>
      <c r="C372" s="276"/>
      <c r="D372" s="223"/>
      <c r="E372" s="223"/>
      <c r="F372" s="288" t="s">
        <v>1769</v>
      </c>
      <c r="G372" s="288"/>
      <c r="H372" s="288"/>
      <c r="I372" s="288"/>
      <c r="J372" s="275"/>
      <c r="K372" s="275"/>
    </row>
    <row r="373" s="216" customFormat="true" ht="33" hidden="false" customHeight="true" outlineLevel="0" collapsed="false">
      <c r="A373" s="217" t="n">
        <v>7644</v>
      </c>
      <c r="B373" s="218" t="s">
        <v>1770</v>
      </c>
      <c r="C373" s="276"/>
      <c r="D373" s="223"/>
      <c r="E373" s="223"/>
      <c r="F373" s="288" t="s">
        <v>1771</v>
      </c>
      <c r="G373" s="288"/>
      <c r="H373" s="288"/>
      <c r="I373" s="288"/>
      <c r="J373" s="275"/>
      <c r="K373" s="275"/>
    </row>
    <row r="374" s="216" customFormat="true" ht="33" hidden="false" customHeight="true" outlineLevel="0" collapsed="false">
      <c r="A374" s="217" t="n">
        <v>7645</v>
      </c>
      <c r="B374" s="218" t="s">
        <v>1772</v>
      </c>
      <c r="C374" s="276"/>
      <c r="D374" s="223"/>
      <c r="E374" s="223"/>
      <c r="F374" s="288" t="s">
        <v>1773</v>
      </c>
      <c r="G374" s="288"/>
      <c r="H374" s="288"/>
      <c r="I374" s="288"/>
      <c r="J374" s="275"/>
      <c r="K374" s="275"/>
    </row>
    <row r="375" s="216" customFormat="true" ht="33" hidden="false" customHeight="true" outlineLevel="0" collapsed="false">
      <c r="A375" s="217" t="n">
        <v>7646</v>
      </c>
      <c r="B375" s="218" t="s">
        <v>1774</v>
      </c>
      <c r="C375" s="276"/>
      <c r="D375" s="223"/>
      <c r="E375" s="223"/>
      <c r="F375" s="288" t="s">
        <v>1775</v>
      </c>
      <c r="G375" s="288"/>
      <c r="H375" s="288"/>
      <c r="I375" s="288"/>
      <c r="J375" s="275"/>
      <c r="K375" s="275"/>
    </row>
    <row r="376" s="216" customFormat="true" ht="33" hidden="false" customHeight="true" outlineLevel="0" collapsed="false">
      <c r="A376" s="217" t="n">
        <v>7647</v>
      </c>
      <c r="B376" s="218" t="s">
        <v>1776</v>
      </c>
      <c r="C376" s="276"/>
      <c r="D376" s="223"/>
      <c r="E376" s="223"/>
      <c r="F376" s="288" t="s">
        <v>1777</v>
      </c>
      <c r="G376" s="288"/>
      <c r="H376" s="288"/>
      <c r="I376" s="288"/>
      <c r="J376" s="275"/>
      <c r="K376" s="275"/>
    </row>
    <row r="377" s="216" customFormat="true" ht="33" hidden="false" customHeight="true" outlineLevel="0" collapsed="false">
      <c r="A377" s="217" t="n">
        <v>7648</v>
      </c>
      <c r="B377" s="218" t="s">
        <v>1778</v>
      </c>
      <c r="C377" s="276"/>
      <c r="D377" s="223"/>
      <c r="E377" s="223"/>
      <c r="F377" s="288" t="s">
        <v>1779</v>
      </c>
      <c r="G377" s="288"/>
      <c r="H377" s="288"/>
      <c r="I377" s="288"/>
      <c r="J377" s="275"/>
      <c r="K377" s="275"/>
    </row>
    <row r="378" s="216" customFormat="true" ht="33" hidden="false" customHeight="true" outlineLevel="0" collapsed="false">
      <c r="A378" s="217" t="n">
        <v>7649</v>
      </c>
      <c r="B378" s="218" t="s">
        <v>1780</v>
      </c>
      <c r="C378" s="276"/>
      <c r="D378" s="223"/>
      <c r="E378" s="223"/>
      <c r="F378" s="288" t="s">
        <v>1781</v>
      </c>
      <c r="G378" s="288"/>
      <c r="H378" s="288"/>
      <c r="I378" s="288"/>
      <c r="J378" s="275"/>
      <c r="K378" s="275"/>
    </row>
    <row r="379" s="216" customFormat="true" ht="33" hidden="false" customHeight="true" outlineLevel="0" collapsed="false">
      <c r="A379" s="233" t="n">
        <v>7650</v>
      </c>
      <c r="B379" s="234" t="s">
        <v>1782</v>
      </c>
      <c r="C379" s="281"/>
      <c r="D379" s="239"/>
      <c r="E379" s="239"/>
      <c r="F379" s="290" t="s">
        <v>1783</v>
      </c>
      <c r="G379" s="290"/>
      <c r="H379" s="290"/>
      <c r="I379" s="290"/>
      <c r="J379" s="275"/>
      <c r="K379" s="275"/>
    </row>
    <row r="380" s="216" customFormat="true" ht="33" hidden="false" customHeight="true" outlineLevel="0" collapsed="false">
      <c r="A380" s="207" t="n">
        <v>7651</v>
      </c>
      <c r="B380" s="208" t="s">
        <v>1784</v>
      </c>
      <c r="C380" s="271"/>
      <c r="D380" s="213"/>
      <c r="E380" s="213"/>
      <c r="F380" s="291" t="s">
        <v>1785</v>
      </c>
      <c r="G380" s="291"/>
      <c r="H380" s="291"/>
      <c r="I380" s="291"/>
      <c r="J380" s="275"/>
      <c r="K380" s="275"/>
    </row>
    <row r="381" s="216" customFormat="true" ht="33" hidden="false" customHeight="true" outlineLevel="0" collapsed="false">
      <c r="A381" s="233" t="n">
        <v>7652</v>
      </c>
      <c r="B381" s="234" t="s">
        <v>1786</v>
      </c>
      <c r="C381" s="281"/>
      <c r="D381" s="239"/>
      <c r="E381" s="239"/>
      <c r="F381" s="290" t="s">
        <v>1787</v>
      </c>
      <c r="G381" s="290"/>
      <c r="H381" s="290"/>
      <c r="I381" s="290"/>
      <c r="J381" s="275"/>
      <c r="K381" s="275"/>
    </row>
    <row r="382" customFormat="false" ht="18.75" hidden="false" customHeight="false" outlineLevel="0" collapsed="false"/>
  </sheetData>
  <mergeCells count="91">
    <mergeCell ref="H4:I4"/>
    <mergeCell ref="A5:I5"/>
    <mergeCell ref="D6:I6"/>
    <mergeCell ref="A7:I7"/>
    <mergeCell ref="F13:I13"/>
    <mergeCell ref="F15:I15"/>
    <mergeCell ref="F18:I18"/>
    <mergeCell ref="F20:I20"/>
    <mergeCell ref="F32:I32"/>
    <mergeCell ref="F34:I34"/>
    <mergeCell ref="F45:I45"/>
    <mergeCell ref="F49:I49"/>
    <mergeCell ref="F53:I53"/>
    <mergeCell ref="F54:I54"/>
    <mergeCell ref="F57:I57"/>
    <mergeCell ref="F60:I60"/>
    <mergeCell ref="F63:I63"/>
    <mergeCell ref="F73:I73"/>
    <mergeCell ref="F88:I88"/>
    <mergeCell ref="F94:I94"/>
    <mergeCell ref="F102:I102"/>
    <mergeCell ref="F108:I108"/>
    <mergeCell ref="F110:I110"/>
    <mergeCell ref="F113:I113"/>
    <mergeCell ref="F118:I118"/>
    <mergeCell ref="F122:I122"/>
    <mergeCell ref="F128:I128"/>
    <mergeCell ref="F133:I133"/>
    <mergeCell ref="F136:I136"/>
    <mergeCell ref="F139:I139"/>
    <mergeCell ref="F141:I141"/>
    <mergeCell ref="F147:I147"/>
    <mergeCell ref="F153:I153"/>
    <mergeCell ref="F154:I154"/>
    <mergeCell ref="F155:I155"/>
    <mergeCell ref="F159:I159"/>
    <mergeCell ref="F161:I161"/>
    <mergeCell ref="F163:I163"/>
    <mergeCell ref="F178:I178"/>
    <mergeCell ref="F184:I184"/>
    <mergeCell ref="F188:I188"/>
    <mergeCell ref="F192:I192"/>
    <mergeCell ref="F201:I201"/>
    <mergeCell ref="F211:I211"/>
    <mergeCell ref="F213:I213"/>
    <mergeCell ref="F219:I219"/>
    <mergeCell ref="F226:I226"/>
    <mergeCell ref="F233:I233"/>
    <mergeCell ref="F237:I237"/>
    <mergeCell ref="F241:I241"/>
    <mergeCell ref="F246:I246"/>
    <mergeCell ref="F247:I247"/>
    <mergeCell ref="F257:I257"/>
    <mergeCell ref="F258:I258"/>
    <mergeCell ref="F260:I260"/>
    <mergeCell ref="F261:I261"/>
    <mergeCell ref="F266:I266"/>
    <mergeCell ref="F267:I267"/>
    <mergeCell ref="F269:I269"/>
    <mergeCell ref="F274:I274"/>
    <mergeCell ref="F275:I275"/>
    <mergeCell ref="F277:I277"/>
    <mergeCell ref="F282:I282"/>
    <mergeCell ref="F285:I285"/>
    <mergeCell ref="F294:I294"/>
    <mergeCell ref="F300:I300"/>
    <mergeCell ref="F307:I307"/>
    <mergeCell ref="F316:I316"/>
    <mergeCell ref="F317:I317"/>
    <mergeCell ref="F322:I322"/>
    <mergeCell ref="F338:I338"/>
    <mergeCell ref="F343:I343"/>
    <mergeCell ref="F344:I344"/>
    <mergeCell ref="F349:I349"/>
    <mergeCell ref="F351:I351"/>
    <mergeCell ref="F354:I354"/>
    <mergeCell ref="F367:I367"/>
    <mergeCell ref="A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A89" activeCellId="0" sqref="A89:P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33.56"/>
    <col collapsed="false" customWidth="true" hidden="true" outlineLevel="0" max="3" min="3" style="58" width="8.14"/>
    <col collapsed="false" customWidth="true" hidden="true" outlineLevel="0" max="4" min="4" style="58" width="5.85"/>
    <col collapsed="false" customWidth="true" hidden="true" outlineLevel="0" max="5" min="5" style="58" width="8.85"/>
    <col collapsed="false" customWidth="true" hidden="true" outlineLevel="0" max="6" min="6" style="58" width="11.99"/>
    <col collapsed="false" customWidth="true" hidden="true" outlineLevel="0" max="10" min="7" style="58" width="8.85"/>
    <col collapsed="false" customWidth="true" hidden="false" outlineLevel="0" max="11" min="11" style="292" width="29.28"/>
    <col collapsed="false" customWidth="true" hidden="false" outlineLevel="0" max="12" min="12" style="58" width="5.85"/>
    <col collapsed="false" customWidth="true" hidden="false" outlineLevel="0" max="16" min="13" style="58" width="7.42"/>
    <col collapsed="false" customWidth="false" hidden="false" outlineLevel="0" max="257" min="17" style="58" width="9.14"/>
  </cols>
  <sheetData>
    <row r="1" customFormat="false" ht="16.5" hidden="false" customHeight="true" outlineLevel="0" collapsed="false">
      <c r="A1" s="2"/>
      <c r="B1" s="3" t="s">
        <v>0</v>
      </c>
      <c r="C1" s="192"/>
      <c r="D1" s="192"/>
      <c r="E1" s="195"/>
      <c r="F1" s="195"/>
      <c r="G1" s="192"/>
      <c r="H1" s="192"/>
      <c r="I1" s="195"/>
      <c r="J1" s="195"/>
      <c r="K1" s="196"/>
      <c r="L1" s="195"/>
      <c r="M1" s="246" t="s">
        <v>1095</v>
      </c>
      <c r="N1" s="246" t="s">
        <v>1096</v>
      </c>
      <c r="O1" s="246" t="s">
        <v>1097</v>
      </c>
      <c r="P1" s="293" t="s">
        <v>644</v>
      </c>
    </row>
    <row r="2" customFormat="false" ht="21.75" hidden="false" customHeight="true" outlineLevel="0" collapsed="false">
      <c r="A2" s="2"/>
      <c r="B2" s="3" t="s">
        <v>1</v>
      </c>
      <c r="C2" s="192"/>
      <c r="D2" s="192"/>
      <c r="E2" s="195"/>
      <c r="F2" s="195"/>
      <c r="G2" s="192"/>
      <c r="H2" s="192"/>
      <c r="I2" s="195"/>
      <c r="J2" s="195"/>
      <c r="K2" s="196"/>
      <c r="L2" s="195"/>
      <c r="M2" s="246" t="s">
        <v>1098</v>
      </c>
      <c r="N2" s="246" t="n">
        <f aca="false">COUNTIF(C7:C89,"و")</f>
        <v>25</v>
      </c>
      <c r="O2" s="246" t="n">
        <v>3</v>
      </c>
      <c r="P2" s="246" t="n">
        <v>1</v>
      </c>
    </row>
    <row r="3" customFormat="false" ht="18.75" hidden="false" customHeight="true" outlineLevel="0" collapsed="false">
      <c r="A3" s="2"/>
      <c r="B3" s="3" t="s">
        <v>3</v>
      </c>
      <c r="C3" s="192"/>
      <c r="D3" s="192"/>
      <c r="E3" s="195"/>
      <c r="F3" s="195"/>
      <c r="G3" s="192"/>
      <c r="H3" s="192"/>
      <c r="I3" s="195"/>
      <c r="J3" s="195"/>
      <c r="K3" s="196"/>
      <c r="L3" s="195"/>
      <c r="M3" s="246" t="s">
        <v>1099</v>
      </c>
      <c r="N3" s="246" t="n">
        <f aca="false">COUNTIF(C7:C89,"ب")</f>
        <v>56</v>
      </c>
      <c r="O3" s="246" t="n">
        <v>2</v>
      </c>
      <c r="P3" s="246" t="n">
        <v>0</v>
      </c>
    </row>
    <row r="4" customFormat="false" ht="20.25" hidden="false" customHeight="true" outlineLevel="0" collapsed="false">
      <c r="B4" s="192"/>
      <c r="C4" s="192"/>
      <c r="D4" s="192"/>
      <c r="E4" s="192"/>
      <c r="F4" s="192"/>
      <c r="G4" s="192"/>
      <c r="H4" s="192"/>
      <c r="I4" s="195"/>
      <c r="J4" s="195"/>
      <c r="K4" s="199"/>
      <c r="L4" s="195"/>
      <c r="M4" s="247" t="s">
        <v>1100</v>
      </c>
      <c r="N4" s="248" t="n">
        <f aca="false">COUNT(A6:A185)</f>
        <v>87</v>
      </c>
      <c r="O4" s="248"/>
      <c r="P4" s="248"/>
    </row>
    <row r="5" customFormat="false" ht="26.25" hidden="false" customHeight="true" outlineLevel="0" collapsed="false">
      <c r="A5" s="201" t="s">
        <v>1788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</row>
    <row r="6" s="72" customFormat="true" ht="25.5" hidden="false" customHeight="true" outlineLevel="0" collapsed="false">
      <c r="A6" s="66" t="s">
        <v>5</v>
      </c>
      <c r="B6" s="13" t="s">
        <v>6</v>
      </c>
      <c r="C6" s="111"/>
      <c r="D6" s="112"/>
      <c r="E6" s="112"/>
      <c r="F6" s="112" t="s">
        <v>1789</v>
      </c>
      <c r="G6" s="112"/>
      <c r="H6" s="100"/>
      <c r="I6" s="102"/>
      <c r="J6" s="102"/>
      <c r="K6" s="17" t="s">
        <v>9</v>
      </c>
      <c r="L6" s="17"/>
      <c r="M6" s="17"/>
      <c r="N6" s="17"/>
      <c r="O6" s="17"/>
      <c r="P6" s="17"/>
    </row>
    <row r="7" customFormat="false" ht="24" hidden="false" customHeight="true" outlineLevel="0" collapsed="false">
      <c r="A7" s="146" t="s">
        <v>1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25" t="n">
        <v>7676</v>
      </c>
      <c r="B8" s="49" t="s">
        <v>1790</v>
      </c>
      <c r="C8" s="294" t="s">
        <v>12</v>
      </c>
      <c r="D8" s="295" t="s">
        <v>13</v>
      </c>
      <c r="E8" s="295" t="n">
        <v>379.5</v>
      </c>
      <c r="F8" s="295"/>
      <c r="G8" s="295"/>
      <c r="H8" s="211"/>
      <c r="I8" s="295"/>
      <c r="J8" s="295"/>
      <c r="K8" s="186" t="s">
        <v>1791</v>
      </c>
      <c r="L8" s="186"/>
      <c r="M8" s="186"/>
      <c r="N8" s="186"/>
      <c r="O8" s="186"/>
      <c r="P8" s="186"/>
      <c r="Q8" s="216"/>
      <c r="R8" s="216"/>
      <c r="S8" s="216"/>
      <c r="T8" s="216"/>
      <c r="U8" s="216"/>
      <c r="V8" s="216"/>
      <c r="W8" s="21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85" t="n">
        <v>7677</v>
      </c>
      <c r="B9" s="22" t="s">
        <v>1792</v>
      </c>
      <c r="C9" s="296" t="s">
        <v>12</v>
      </c>
      <c r="D9" s="297"/>
      <c r="E9" s="297"/>
      <c r="F9" s="297"/>
      <c r="G9" s="297"/>
      <c r="H9" s="221"/>
      <c r="I9" s="297"/>
      <c r="J9" s="297"/>
      <c r="K9" s="131"/>
      <c r="L9" s="132"/>
      <c r="M9" s="132"/>
      <c r="N9" s="132"/>
      <c r="O9" s="132"/>
      <c r="P9" s="133"/>
      <c r="Q9" s="216"/>
      <c r="R9" s="216"/>
      <c r="S9" s="216"/>
      <c r="T9" s="216"/>
      <c r="U9" s="216"/>
      <c r="V9" s="216"/>
      <c r="W9" s="21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85" t="n">
        <v>7678</v>
      </c>
      <c r="B10" s="22" t="s">
        <v>1793</v>
      </c>
      <c r="C10" s="296" t="s">
        <v>12</v>
      </c>
      <c r="D10" s="297" t="s">
        <v>13</v>
      </c>
      <c r="E10" s="297" t="n">
        <v>373.5</v>
      </c>
      <c r="F10" s="297"/>
      <c r="G10" s="297" t="n">
        <v>65.5</v>
      </c>
      <c r="H10" s="221" t="n">
        <v>40.5</v>
      </c>
      <c r="I10" s="297" t="n">
        <v>37</v>
      </c>
      <c r="J10" s="297" t="n">
        <v>54.5</v>
      </c>
      <c r="K10" s="168" t="s">
        <v>1794</v>
      </c>
      <c r="L10" s="168"/>
      <c r="M10" s="168"/>
      <c r="N10" s="168"/>
      <c r="O10" s="168"/>
      <c r="P10" s="168"/>
      <c r="Q10" s="216"/>
      <c r="R10" s="216"/>
      <c r="S10" s="216"/>
      <c r="T10" s="216"/>
      <c r="U10" s="216"/>
      <c r="V10" s="216"/>
      <c r="W10" s="21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85" t="n">
        <v>7679</v>
      </c>
      <c r="B11" s="22" t="s">
        <v>1795</v>
      </c>
      <c r="C11" s="296" t="s">
        <v>12</v>
      </c>
      <c r="D11" s="297" t="s">
        <v>13</v>
      </c>
      <c r="E11" s="297" t="n">
        <v>375.5</v>
      </c>
      <c r="F11" s="297"/>
      <c r="G11" s="297" t="n">
        <v>62</v>
      </c>
      <c r="H11" s="221" t="n">
        <v>41.5</v>
      </c>
      <c r="I11" s="297" t="n">
        <v>38</v>
      </c>
      <c r="J11" s="297" t="n">
        <v>56</v>
      </c>
      <c r="K11" s="168" t="s">
        <v>1794</v>
      </c>
      <c r="L11" s="168"/>
      <c r="M11" s="168"/>
      <c r="N11" s="168"/>
      <c r="O11" s="168"/>
      <c r="P11" s="168"/>
      <c r="Q11" s="216"/>
      <c r="R11" s="216"/>
      <c r="S11" s="216"/>
      <c r="T11" s="216"/>
      <c r="U11" s="216"/>
      <c r="V11" s="216"/>
      <c r="W11" s="21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85" t="n">
        <v>7680</v>
      </c>
      <c r="B12" s="22" t="s">
        <v>1796</v>
      </c>
      <c r="C12" s="296" t="s">
        <v>12</v>
      </c>
      <c r="D12" s="297" t="s">
        <v>13</v>
      </c>
      <c r="E12" s="297" t="n">
        <v>373</v>
      </c>
      <c r="F12" s="297"/>
      <c r="G12" s="297" t="n">
        <v>66</v>
      </c>
      <c r="H12" s="221" t="n">
        <v>36</v>
      </c>
      <c r="I12" s="297" t="n">
        <v>37</v>
      </c>
      <c r="J12" s="297" t="n">
        <v>56</v>
      </c>
      <c r="K12" s="168" t="s">
        <v>1794</v>
      </c>
      <c r="L12" s="168"/>
      <c r="M12" s="168"/>
      <c r="N12" s="168"/>
      <c r="O12" s="168"/>
      <c r="P12" s="168"/>
      <c r="Q12" s="216"/>
      <c r="R12" s="216"/>
      <c r="S12" s="216"/>
      <c r="T12" s="216"/>
      <c r="U12" s="216"/>
      <c r="V12" s="216"/>
      <c r="W12" s="21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85" t="n">
        <v>7681</v>
      </c>
      <c r="B13" s="22" t="s">
        <v>1797</v>
      </c>
      <c r="C13" s="296" t="s">
        <v>23</v>
      </c>
      <c r="D13" s="297" t="s">
        <v>13</v>
      </c>
      <c r="E13" s="297" t="n">
        <v>373</v>
      </c>
      <c r="F13" s="297"/>
      <c r="G13" s="297" t="n">
        <v>71.5</v>
      </c>
      <c r="H13" s="221" t="n">
        <v>37.5</v>
      </c>
      <c r="I13" s="297" t="n">
        <v>38</v>
      </c>
      <c r="J13" s="297" t="n">
        <v>57</v>
      </c>
      <c r="K13" s="131"/>
      <c r="L13" s="132"/>
      <c r="M13" s="132"/>
      <c r="N13" s="132"/>
      <c r="O13" s="132"/>
      <c r="P13" s="133"/>
      <c r="Q13" s="216"/>
      <c r="R13" s="216"/>
      <c r="S13" s="216"/>
      <c r="T13" s="216"/>
      <c r="U13" s="216"/>
      <c r="V13" s="216"/>
      <c r="W13" s="21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85" t="n">
        <v>7682</v>
      </c>
      <c r="B14" s="22" t="s">
        <v>1798</v>
      </c>
      <c r="C14" s="296" t="s">
        <v>23</v>
      </c>
      <c r="D14" s="297" t="s">
        <v>13</v>
      </c>
      <c r="E14" s="297" t="n">
        <v>374.5</v>
      </c>
      <c r="F14" s="297"/>
      <c r="G14" s="297" t="n">
        <v>69.5</v>
      </c>
      <c r="H14" s="221" t="n">
        <v>36</v>
      </c>
      <c r="I14" s="297" t="n">
        <v>35</v>
      </c>
      <c r="J14" s="297" t="n">
        <v>59</v>
      </c>
      <c r="K14" s="131"/>
      <c r="L14" s="132"/>
      <c r="M14" s="132"/>
      <c r="N14" s="132"/>
      <c r="O14" s="132"/>
      <c r="P14" s="133"/>
      <c r="Q14" s="216"/>
      <c r="R14" s="216"/>
      <c r="S14" s="216"/>
      <c r="T14" s="216"/>
      <c r="U14" s="216"/>
      <c r="V14" s="216"/>
      <c r="W14" s="21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85" t="n">
        <v>7683</v>
      </c>
      <c r="B15" s="22" t="s">
        <v>1799</v>
      </c>
      <c r="C15" s="296" t="s">
        <v>23</v>
      </c>
      <c r="D15" s="297" t="s">
        <v>13</v>
      </c>
      <c r="E15" s="297" t="n">
        <v>378</v>
      </c>
      <c r="F15" s="297"/>
      <c r="G15" s="297" t="n">
        <v>73</v>
      </c>
      <c r="H15" s="221" t="n">
        <v>40.5</v>
      </c>
      <c r="I15" s="297" t="n">
        <v>40</v>
      </c>
      <c r="J15" s="297" t="n">
        <v>54</v>
      </c>
      <c r="K15" s="168" t="s">
        <v>1800</v>
      </c>
      <c r="L15" s="168"/>
      <c r="M15" s="168"/>
      <c r="N15" s="168"/>
      <c r="O15" s="168"/>
      <c r="P15" s="168"/>
      <c r="Q15" s="216"/>
      <c r="R15" s="216"/>
      <c r="S15" s="216"/>
      <c r="T15" s="216"/>
      <c r="U15" s="216"/>
      <c r="V15" s="216"/>
      <c r="W15" s="21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85" t="n">
        <v>7684</v>
      </c>
      <c r="B16" s="22" t="s">
        <v>1801</v>
      </c>
      <c r="C16" s="296" t="s">
        <v>23</v>
      </c>
      <c r="D16" s="297" t="s">
        <v>13</v>
      </c>
      <c r="E16" s="297" t="n">
        <v>372</v>
      </c>
      <c r="F16" s="297"/>
      <c r="G16" s="297" t="n">
        <v>66</v>
      </c>
      <c r="H16" s="221" t="n">
        <v>43.5</v>
      </c>
      <c r="I16" s="297" t="n">
        <v>37</v>
      </c>
      <c r="J16" s="297" t="n">
        <v>56.5</v>
      </c>
      <c r="K16" s="131"/>
      <c r="L16" s="132"/>
      <c r="M16" s="132"/>
      <c r="N16" s="132"/>
      <c r="O16" s="132"/>
      <c r="P16" s="133"/>
      <c r="Q16" s="216"/>
      <c r="R16" s="216"/>
      <c r="S16" s="216"/>
      <c r="T16" s="216"/>
      <c r="U16" s="216"/>
      <c r="V16" s="216"/>
      <c r="W16" s="216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85" t="n">
        <v>7685</v>
      </c>
      <c r="B17" s="22" t="s">
        <v>1802</v>
      </c>
      <c r="C17" s="296" t="s">
        <v>23</v>
      </c>
      <c r="D17" s="297" t="s">
        <v>13</v>
      </c>
      <c r="E17" s="297" t="n">
        <v>371</v>
      </c>
      <c r="F17" s="297"/>
      <c r="G17" s="297" t="n">
        <v>67</v>
      </c>
      <c r="H17" s="221" t="n">
        <v>38</v>
      </c>
      <c r="I17" s="297" t="n">
        <v>35.5</v>
      </c>
      <c r="J17" s="297" t="n">
        <v>57</v>
      </c>
      <c r="K17" s="131"/>
      <c r="L17" s="132"/>
      <c r="M17" s="132"/>
      <c r="N17" s="132"/>
      <c r="O17" s="132"/>
      <c r="P17" s="133"/>
      <c r="Q17" s="216"/>
      <c r="R17" s="216"/>
      <c r="S17" s="216"/>
      <c r="T17" s="216"/>
      <c r="U17" s="216"/>
      <c r="V17" s="216"/>
      <c r="W17" s="21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85" t="n">
        <v>7686</v>
      </c>
      <c r="B18" s="22" t="s">
        <v>1803</v>
      </c>
      <c r="C18" s="296" t="s">
        <v>23</v>
      </c>
      <c r="D18" s="297" t="s">
        <v>13</v>
      </c>
      <c r="E18" s="297" t="n">
        <v>378</v>
      </c>
      <c r="F18" s="297"/>
      <c r="G18" s="297" t="n">
        <v>76</v>
      </c>
      <c r="H18" s="221" t="n">
        <v>34.5</v>
      </c>
      <c r="I18" s="297" t="n">
        <v>39</v>
      </c>
      <c r="J18" s="297" t="n">
        <v>57</v>
      </c>
      <c r="K18" s="131"/>
      <c r="L18" s="132"/>
      <c r="M18" s="132"/>
      <c r="N18" s="132"/>
      <c r="O18" s="132"/>
      <c r="P18" s="133"/>
      <c r="Q18" s="216"/>
      <c r="R18" s="216"/>
      <c r="S18" s="216"/>
      <c r="T18" s="216"/>
      <c r="U18" s="216"/>
      <c r="V18" s="216"/>
      <c r="W18" s="21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85" t="n">
        <v>7687</v>
      </c>
      <c r="B19" s="22" t="s">
        <v>1804</v>
      </c>
      <c r="C19" s="296" t="s">
        <v>23</v>
      </c>
      <c r="D19" s="297" t="s">
        <v>13</v>
      </c>
      <c r="E19" s="297" t="n">
        <v>372.5</v>
      </c>
      <c r="F19" s="297"/>
      <c r="G19" s="297" t="n">
        <v>75.5</v>
      </c>
      <c r="H19" s="221" t="n">
        <v>31.5</v>
      </c>
      <c r="I19" s="297" t="n">
        <v>38</v>
      </c>
      <c r="J19" s="297" t="n">
        <v>54.5</v>
      </c>
      <c r="K19" s="131"/>
      <c r="L19" s="132"/>
      <c r="M19" s="132"/>
      <c r="N19" s="132"/>
      <c r="O19" s="132"/>
      <c r="P19" s="133"/>
      <c r="Q19" s="216"/>
      <c r="R19" s="216"/>
      <c r="S19" s="216"/>
      <c r="T19" s="216"/>
      <c r="U19" s="216"/>
      <c r="V19" s="216"/>
      <c r="W19" s="21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85" t="n">
        <v>7688</v>
      </c>
      <c r="B20" s="22" t="s">
        <v>1805</v>
      </c>
      <c r="C20" s="296" t="s">
        <v>23</v>
      </c>
      <c r="D20" s="297" t="s">
        <v>13</v>
      </c>
      <c r="E20" s="297" t="n">
        <v>368.5</v>
      </c>
      <c r="F20" s="297"/>
      <c r="G20" s="297" t="n">
        <v>64</v>
      </c>
      <c r="H20" s="221" t="n">
        <v>34</v>
      </c>
      <c r="I20" s="297" t="n">
        <v>35</v>
      </c>
      <c r="J20" s="297" t="n">
        <v>58</v>
      </c>
      <c r="K20" s="131"/>
      <c r="L20" s="132"/>
      <c r="M20" s="132"/>
      <c r="N20" s="132"/>
      <c r="O20" s="132"/>
      <c r="P20" s="133"/>
      <c r="Q20" s="216"/>
      <c r="R20" s="216"/>
      <c r="S20" s="216"/>
      <c r="T20" s="216"/>
      <c r="U20" s="216"/>
      <c r="V20" s="216"/>
      <c r="W20" s="21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A21" s="85" t="n">
        <v>7689</v>
      </c>
      <c r="B21" s="22" t="s">
        <v>1806</v>
      </c>
      <c r="C21" s="296" t="s">
        <v>12</v>
      </c>
      <c r="D21" s="297"/>
      <c r="E21" s="297"/>
      <c r="F21" s="297"/>
      <c r="G21" s="297"/>
      <c r="H21" s="221"/>
      <c r="I21" s="297"/>
      <c r="J21" s="297"/>
      <c r="K21" s="131"/>
      <c r="L21" s="132"/>
      <c r="M21" s="132"/>
      <c r="N21" s="132"/>
      <c r="O21" s="132"/>
      <c r="P21" s="133"/>
      <c r="Q21" s="216"/>
      <c r="R21" s="216"/>
      <c r="S21" s="216"/>
      <c r="T21" s="216"/>
      <c r="U21" s="216"/>
      <c r="V21" s="216"/>
      <c r="W21" s="21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85" t="n">
        <v>7690</v>
      </c>
      <c r="B22" s="22" t="s">
        <v>1807</v>
      </c>
      <c r="C22" s="296" t="s">
        <v>23</v>
      </c>
      <c r="D22" s="297" t="s">
        <v>13</v>
      </c>
      <c r="E22" s="297" t="n">
        <v>374.5</v>
      </c>
      <c r="F22" s="297"/>
      <c r="G22" s="297" t="n">
        <v>65</v>
      </c>
      <c r="H22" s="221" t="n">
        <v>43</v>
      </c>
      <c r="I22" s="297" t="n">
        <v>36</v>
      </c>
      <c r="J22" s="297" t="n">
        <v>56</v>
      </c>
      <c r="K22" s="131"/>
      <c r="L22" s="132"/>
      <c r="M22" s="132"/>
      <c r="N22" s="132"/>
      <c r="O22" s="132"/>
      <c r="P22" s="133"/>
      <c r="Q22" s="216"/>
      <c r="R22" s="216"/>
      <c r="S22" s="216"/>
      <c r="T22" s="216"/>
      <c r="U22" s="216"/>
      <c r="V22" s="216"/>
      <c r="W22" s="21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85" t="n">
        <v>7691</v>
      </c>
      <c r="B23" s="22" t="s">
        <v>1808</v>
      </c>
      <c r="C23" s="296" t="s">
        <v>23</v>
      </c>
      <c r="D23" s="297" t="s">
        <v>13</v>
      </c>
      <c r="E23" s="297" t="n">
        <v>372</v>
      </c>
      <c r="F23" s="297"/>
      <c r="G23" s="297" t="n">
        <v>71.5</v>
      </c>
      <c r="H23" s="221" t="n">
        <v>37</v>
      </c>
      <c r="I23" s="297" t="n">
        <v>37</v>
      </c>
      <c r="J23" s="297" t="n">
        <v>55.5</v>
      </c>
      <c r="K23" s="131"/>
      <c r="L23" s="132"/>
      <c r="M23" s="132"/>
      <c r="N23" s="132"/>
      <c r="O23" s="132"/>
      <c r="P23" s="133"/>
      <c r="Q23" s="216"/>
      <c r="R23" s="216"/>
      <c r="S23" s="216"/>
      <c r="T23" s="216"/>
      <c r="U23" s="216"/>
      <c r="V23" s="216"/>
      <c r="W23" s="21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75" hidden="false" customHeight="true" outlineLevel="0" collapsed="false">
      <c r="A24" s="85" t="n">
        <v>7692</v>
      </c>
      <c r="B24" s="22" t="s">
        <v>1809</v>
      </c>
      <c r="C24" s="296" t="s">
        <v>23</v>
      </c>
      <c r="D24" s="297" t="s">
        <v>13</v>
      </c>
      <c r="E24" s="297" t="n">
        <v>372.5</v>
      </c>
      <c r="F24" s="297"/>
      <c r="G24" s="297" t="n">
        <v>62.5</v>
      </c>
      <c r="H24" s="221" t="n">
        <v>36.5</v>
      </c>
      <c r="I24" s="297" t="n">
        <v>38</v>
      </c>
      <c r="J24" s="297" t="n">
        <v>59</v>
      </c>
      <c r="K24" s="131"/>
      <c r="L24" s="132"/>
      <c r="M24" s="132"/>
      <c r="N24" s="132"/>
      <c r="O24" s="132"/>
      <c r="P24" s="133"/>
      <c r="Q24" s="216"/>
      <c r="R24" s="216"/>
      <c r="S24" s="216"/>
      <c r="T24" s="216"/>
      <c r="U24" s="216"/>
      <c r="V24" s="216"/>
      <c r="W24" s="21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85" t="n">
        <v>7693</v>
      </c>
      <c r="B25" s="22" t="s">
        <v>1810</v>
      </c>
      <c r="C25" s="296" t="s">
        <v>23</v>
      </c>
      <c r="D25" s="297"/>
      <c r="E25" s="297"/>
      <c r="F25" s="297"/>
      <c r="G25" s="297"/>
      <c r="H25" s="221"/>
      <c r="I25" s="297"/>
      <c r="J25" s="297"/>
      <c r="K25" s="131"/>
      <c r="L25" s="132"/>
      <c r="M25" s="132"/>
      <c r="N25" s="132"/>
      <c r="O25" s="132"/>
      <c r="P25" s="133"/>
      <c r="Q25" s="216"/>
      <c r="R25" s="216"/>
      <c r="S25" s="216"/>
      <c r="T25" s="216"/>
      <c r="U25" s="216"/>
      <c r="V25" s="216"/>
      <c r="W25" s="21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85" t="n">
        <v>7694</v>
      </c>
      <c r="B26" s="22" t="s">
        <v>1811</v>
      </c>
      <c r="C26" s="296" t="s">
        <v>23</v>
      </c>
      <c r="D26" s="297" t="s">
        <v>13</v>
      </c>
      <c r="E26" s="297" t="n">
        <v>376.5</v>
      </c>
      <c r="F26" s="297"/>
      <c r="G26" s="297" t="n">
        <v>66.5</v>
      </c>
      <c r="H26" s="221" t="n">
        <v>36</v>
      </c>
      <c r="I26" s="297" t="n">
        <v>36</v>
      </c>
      <c r="J26" s="297" t="n">
        <v>58.5</v>
      </c>
      <c r="K26" s="131"/>
      <c r="L26" s="132"/>
      <c r="M26" s="132"/>
      <c r="N26" s="132"/>
      <c r="O26" s="132"/>
      <c r="P26" s="133"/>
      <c r="Q26" s="216"/>
      <c r="R26" s="216"/>
      <c r="S26" s="216"/>
      <c r="T26" s="216"/>
      <c r="U26" s="216"/>
      <c r="V26" s="216"/>
      <c r="W26" s="21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85" t="n">
        <v>7695</v>
      </c>
      <c r="B27" s="22" t="s">
        <v>1812</v>
      </c>
      <c r="C27" s="296" t="s">
        <v>12</v>
      </c>
      <c r="D27" s="297"/>
      <c r="E27" s="297"/>
      <c r="F27" s="297"/>
      <c r="G27" s="297"/>
      <c r="H27" s="221"/>
      <c r="I27" s="297"/>
      <c r="J27" s="297"/>
      <c r="K27" s="168" t="s">
        <v>1794</v>
      </c>
      <c r="L27" s="168"/>
      <c r="M27" s="168"/>
      <c r="N27" s="168"/>
      <c r="O27" s="168"/>
      <c r="P27" s="168"/>
      <c r="Q27" s="216"/>
      <c r="R27" s="216"/>
      <c r="S27" s="216"/>
      <c r="T27" s="216"/>
      <c r="U27" s="216"/>
      <c r="V27" s="216"/>
      <c r="W27" s="21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85" t="n">
        <v>7696</v>
      </c>
      <c r="B28" s="22" t="s">
        <v>1813</v>
      </c>
      <c r="C28" s="296" t="s">
        <v>23</v>
      </c>
      <c r="D28" s="297" t="s">
        <v>13</v>
      </c>
      <c r="E28" s="297" t="n">
        <v>372.5</v>
      </c>
      <c r="F28" s="297"/>
      <c r="G28" s="297" t="n">
        <v>64</v>
      </c>
      <c r="H28" s="221" t="n">
        <v>37</v>
      </c>
      <c r="I28" s="297" t="n">
        <v>38</v>
      </c>
      <c r="J28" s="297" t="n">
        <v>56</v>
      </c>
      <c r="K28" s="131"/>
      <c r="L28" s="132"/>
      <c r="M28" s="132"/>
      <c r="N28" s="132"/>
      <c r="O28" s="132"/>
      <c r="P28" s="133"/>
      <c r="Q28" s="216"/>
      <c r="R28" s="216"/>
      <c r="S28" s="216"/>
      <c r="T28" s="216"/>
      <c r="U28" s="216"/>
      <c r="V28" s="216"/>
      <c r="W28" s="21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85" t="n">
        <v>7697</v>
      </c>
      <c r="B29" s="22" t="s">
        <v>1814</v>
      </c>
      <c r="C29" s="296" t="s">
        <v>23</v>
      </c>
      <c r="D29" s="297" t="s">
        <v>13</v>
      </c>
      <c r="E29" s="297" t="n">
        <v>376</v>
      </c>
      <c r="F29" s="297"/>
      <c r="G29" s="297" t="n">
        <v>69.5</v>
      </c>
      <c r="H29" s="221" t="n">
        <v>40.5</v>
      </c>
      <c r="I29" s="297" t="n">
        <v>35.5</v>
      </c>
      <c r="J29" s="297" t="n">
        <v>51</v>
      </c>
      <c r="K29" s="131"/>
      <c r="L29" s="132"/>
      <c r="M29" s="132"/>
      <c r="N29" s="132"/>
      <c r="O29" s="132"/>
      <c r="P29" s="133"/>
      <c r="Q29" s="216"/>
      <c r="R29" s="216"/>
      <c r="S29" s="216"/>
      <c r="T29" s="216"/>
      <c r="U29" s="216"/>
      <c r="V29" s="216"/>
      <c r="W29" s="21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85" t="n">
        <v>7698</v>
      </c>
      <c r="B30" s="22" t="s">
        <v>1815</v>
      </c>
      <c r="C30" s="296" t="s">
        <v>23</v>
      </c>
      <c r="D30" s="297" t="s">
        <v>13</v>
      </c>
      <c r="E30" s="297" t="n">
        <v>377.5</v>
      </c>
      <c r="F30" s="297"/>
      <c r="G30" s="297" t="n">
        <v>72</v>
      </c>
      <c r="H30" s="221" t="n">
        <v>43.5</v>
      </c>
      <c r="I30" s="297" t="n">
        <v>34</v>
      </c>
      <c r="J30" s="297" t="n">
        <v>58</v>
      </c>
      <c r="K30" s="131"/>
      <c r="L30" s="132"/>
      <c r="M30" s="132"/>
      <c r="N30" s="132"/>
      <c r="O30" s="132"/>
      <c r="P30" s="133"/>
      <c r="Q30" s="216"/>
      <c r="R30" s="216"/>
      <c r="S30" s="216"/>
      <c r="T30" s="216"/>
      <c r="U30" s="216"/>
      <c r="V30" s="216"/>
      <c r="W30" s="216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85" t="n">
        <v>7699</v>
      </c>
      <c r="B31" s="22" t="s">
        <v>1816</v>
      </c>
      <c r="C31" s="296" t="s">
        <v>23</v>
      </c>
      <c r="D31" s="297" t="s">
        <v>13</v>
      </c>
      <c r="E31" s="297" t="n">
        <v>374.5</v>
      </c>
      <c r="F31" s="297"/>
      <c r="G31" s="297" t="n">
        <v>70</v>
      </c>
      <c r="H31" s="221" t="n">
        <v>35.5</v>
      </c>
      <c r="I31" s="297" t="n">
        <v>37</v>
      </c>
      <c r="J31" s="297" t="n">
        <v>56.5</v>
      </c>
      <c r="K31" s="131"/>
      <c r="L31" s="132"/>
      <c r="M31" s="132"/>
      <c r="N31" s="132"/>
      <c r="O31" s="132"/>
      <c r="P31" s="133"/>
      <c r="Q31" s="216"/>
      <c r="R31" s="216"/>
      <c r="S31" s="216"/>
      <c r="T31" s="216"/>
      <c r="U31" s="216"/>
      <c r="V31" s="216"/>
      <c r="W31" s="21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true" outlineLevel="0" collapsed="false">
      <c r="A32" s="88" t="n">
        <v>7700</v>
      </c>
      <c r="B32" s="43" t="s">
        <v>1817</v>
      </c>
      <c r="C32" s="298" t="s">
        <v>12</v>
      </c>
      <c r="D32" s="299" t="s">
        <v>13</v>
      </c>
      <c r="E32" s="299" t="n">
        <v>382</v>
      </c>
      <c r="F32" s="299"/>
      <c r="G32" s="299"/>
      <c r="H32" s="237"/>
      <c r="I32" s="299"/>
      <c r="J32" s="299"/>
      <c r="K32" s="176"/>
      <c r="L32" s="300"/>
      <c r="M32" s="300"/>
      <c r="N32" s="300"/>
      <c r="O32" s="300"/>
      <c r="P32" s="301"/>
      <c r="Q32" s="216"/>
      <c r="R32" s="216"/>
      <c r="S32" s="216"/>
      <c r="T32" s="216"/>
      <c r="U32" s="216"/>
      <c r="V32" s="216"/>
      <c r="W32" s="21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25" t="n">
        <v>7701</v>
      </c>
      <c r="B33" s="49" t="s">
        <v>1818</v>
      </c>
      <c r="C33" s="302" t="s">
        <v>12</v>
      </c>
      <c r="D33" s="303"/>
      <c r="E33" s="303"/>
      <c r="F33" s="303"/>
      <c r="G33" s="303"/>
      <c r="H33" s="213"/>
      <c r="I33" s="303"/>
      <c r="J33" s="303"/>
      <c r="K33" s="157"/>
      <c r="L33" s="304"/>
      <c r="M33" s="304"/>
      <c r="N33" s="304"/>
      <c r="O33" s="304"/>
      <c r="P33" s="305"/>
      <c r="Q33" s="216"/>
      <c r="R33" s="216"/>
      <c r="S33" s="216"/>
      <c r="T33" s="216"/>
      <c r="U33" s="216"/>
      <c r="V33" s="216"/>
      <c r="W33" s="21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85" t="n">
        <v>7702</v>
      </c>
      <c r="B34" s="22" t="s">
        <v>1819</v>
      </c>
      <c r="C34" s="306" t="s">
        <v>23</v>
      </c>
      <c r="D34" s="307" t="s">
        <v>13</v>
      </c>
      <c r="E34" s="307" t="n">
        <v>374</v>
      </c>
      <c r="F34" s="307"/>
      <c r="G34" s="307" t="n">
        <v>66.5</v>
      </c>
      <c r="H34" s="223" t="n">
        <v>43.5</v>
      </c>
      <c r="I34" s="307" t="n">
        <v>37</v>
      </c>
      <c r="J34" s="307" t="n">
        <v>54.5</v>
      </c>
      <c r="K34" s="131"/>
      <c r="L34" s="132"/>
      <c r="M34" s="132"/>
      <c r="N34" s="132"/>
      <c r="O34" s="132"/>
      <c r="P34" s="133"/>
      <c r="Q34" s="216"/>
      <c r="R34" s="216"/>
      <c r="S34" s="216"/>
      <c r="T34" s="216"/>
      <c r="U34" s="216"/>
      <c r="V34" s="216"/>
      <c r="W34" s="21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85" t="n">
        <v>7703</v>
      </c>
      <c r="B35" s="22" t="s">
        <v>1820</v>
      </c>
      <c r="C35" s="306" t="s">
        <v>23</v>
      </c>
      <c r="D35" s="307" t="s">
        <v>13</v>
      </c>
      <c r="E35" s="307" t="n">
        <v>372</v>
      </c>
      <c r="F35" s="307"/>
      <c r="G35" s="307" t="n">
        <v>64.5</v>
      </c>
      <c r="H35" s="223" t="n">
        <v>40</v>
      </c>
      <c r="I35" s="307" t="n">
        <v>37</v>
      </c>
      <c r="J35" s="307" t="n">
        <v>55.5</v>
      </c>
      <c r="K35" s="131"/>
      <c r="L35" s="132"/>
      <c r="M35" s="132"/>
      <c r="N35" s="132"/>
      <c r="O35" s="132"/>
      <c r="P35" s="133"/>
      <c r="Q35" s="216"/>
      <c r="R35" s="216"/>
      <c r="S35" s="216"/>
      <c r="T35" s="216"/>
      <c r="U35" s="216"/>
      <c r="V35" s="216"/>
      <c r="W35" s="216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85" t="n">
        <v>7704</v>
      </c>
      <c r="B36" s="22" t="s">
        <v>1821</v>
      </c>
      <c r="C36" s="306" t="s">
        <v>23</v>
      </c>
      <c r="D36" s="307" t="s">
        <v>13</v>
      </c>
      <c r="E36" s="307" t="n">
        <v>377</v>
      </c>
      <c r="F36" s="307"/>
      <c r="G36" s="307" t="n">
        <v>69</v>
      </c>
      <c r="H36" s="223" t="n">
        <v>31</v>
      </c>
      <c r="I36" s="307" t="n">
        <v>39</v>
      </c>
      <c r="J36" s="307" t="n">
        <v>60</v>
      </c>
      <c r="K36" s="131"/>
      <c r="L36" s="132"/>
      <c r="M36" s="132"/>
      <c r="N36" s="132"/>
      <c r="O36" s="132"/>
      <c r="P36" s="133"/>
      <c r="Q36" s="216"/>
      <c r="R36" s="216"/>
      <c r="S36" s="216"/>
      <c r="T36" s="216"/>
      <c r="U36" s="216"/>
      <c r="V36" s="216"/>
      <c r="W36" s="216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85" t="n">
        <v>7705</v>
      </c>
      <c r="B37" s="22" t="s">
        <v>1822</v>
      </c>
      <c r="C37" s="306" t="s">
        <v>23</v>
      </c>
      <c r="D37" s="307" t="s">
        <v>13</v>
      </c>
      <c r="E37" s="307" t="n">
        <v>376.5</v>
      </c>
      <c r="F37" s="307"/>
      <c r="G37" s="307" t="n">
        <v>71.5</v>
      </c>
      <c r="H37" s="223" t="n">
        <v>42.5</v>
      </c>
      <c r="I37" s="307" t="n">
        <v>39</v>
      </c>
      <c r="J37" s="307" t="n">
        <v>57</v>
      </c>
      <c r="K37" s="131"/>
      <c r="L37" s="132"/>
      <c r="M37" s="132"/>
      <c r="N37" s="132"/>
      <c r="O37" s="132"/>
      <c r="P37" s="133"/>
      <c r="Q37" s="216"/>
      <c r="R37" s="216"/>
      <c r="S37" s="216"/>
      <c r="T37" s="216"/>
      <c r="U37" s="216"/>
      <c r="V37" s="216"/>
      <c r="W37" s="216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85" t="n">
        <v>7706</v>
      </c>
      <c r="B38" s="22" t="s">
        <v>1823</v>
      </c>
      <c r="C38" s="306" t="s">
        <v>23</v>
      </c>
      <c r="D38" s="307"/>
      <c r="E38" s="307"/>
      <c r="F38" s="307"/>
      <c r="G38" s="307"/>
      <c r="H38" s="223"/>
      <c r="I38" s="307"/>
      <c r="J38" s="307"/>
      <c r="K38" s="131"/>
      <c r="L38" s="132"/>
      <c r="M38" s="132"/>
      <c r="N38" s="132"/>
      <c r="O38" s="132"/>
      <c r="P38" s="133"/>
      <c r="Q38" s="216"/>
      <c r="R38" s="216"/>
      <c r="S38" s="216"/>
      <c r="T38" s="216"/>
      <c r="U38" s="216"/>
      <c r="V38" s="216"/>
      <c r="W38" s="216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85" t="n">
        <v>7707</v>
      </c>
      <c r="B39" s="22" t="s">
        <v>1824</v>
      </c>
      <c r="C39" s="306" t="s">
        <v>23</v>
      </c>
      <c r="D39" s="307"/>
      <c r="E39" s="307"/>
      <c r="F39" s="307"/>
      <c r="G39" s="307"/>
      <c r="H39" s="223"/>
      <c r="I39" s="307"/>
      <c r="J39" s="307"/>
      <c r="K39" s="131"/>
      <c r="L39" s="132"/>
      <c r="M39" s="132"/>
      <c r="N39" s="132"/>
      <c r="O39" s="132"/>
      <c r="P39" s="133"/>
      <c r="Q39" s="216"/>
      <c r="R39" s="216"/>
      <c r="S39" s="216"/>
      <c r="T39" s="216"/>
      <c r="U39" s="216"/>
      <c r="V39" s="216"/>
      <c r="W39" s="21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85" t="n">
        <v>7708</v>
      </c>
      <c r="B40" s="22" t="s">
        <v>1825</v>
      </c>
      <c r="C40" s="306" t="s">
        <v>23</v>
      </c>
      <c r="D40" s="307" t="s">
        <v>13</v>
      </c>
      <c r="E40" s="307" t="n">
        <v>377.5</v>
      </c>
      <c r="F40" s="307"/>
      <c r="G40" s="307" t="n">
        <v>71.5</v>
      </c>
      <c r="H40" s="223" t="n">
        <v>37</v>
      </c>
      <c r="I40" s="307" t="n">
        <v>36</v>
      </c>
      <c r="J40" s="307" t="n">
        <v>58</v>
      </c>
      <c r="K40" s="131"/>
      <c r="L40" s="132"/>
      <c r="M40" s="132"/>
      <c r="N40" s="132"/>
      <c r="O40" s="132"/>
      <c r="P40" s="133"/>
      <c r="Q40" s="216"/>
      <c r="R40" s="216"/>
      <c r="S40" s="216"/>
      <c r="T40" s="216"/>
      <c r="U40" s="216"/>
      <c r="V40" s="216"/>
      <c r="W40" s="21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85" t="n">
        <v>7709</v>
      </c>
      <c r="B41" s="22" t="s">
        <v>1826</v>
      </c>
      <c r="C41" s="306" t="s">
        <v>23</v>
      </c>
      <c r="D41" s="307" t="s">
        <v>13</v>
      </c>
      <c r="E41" s="307" t="n">
        <v>374</v>
      </c>
      <c r="F41" s="307"/>
      <c r="G41" s="307" t="n">
        <v>72</v>
      </c>
      <c r="H41" s="223" t="n">
        <v>31</v>
      </c>
      <c r="I41" s="307" t="n">
        <v>40</v>
      </c>
      <c r="J41" s="307" t="n">
        <v>57</v>
      </c>
      <c r="K41" s="168" t="s">
        <v>1800</v>
      </c>
      <c r="L41" s="168"/>
      <c r="M41" s="168"/>
      <c r="N41" s="168"/>
      <c r="O41" s="168"/>
      <c r="P41" s="168"/>
      <c r="Q41" s="216"/>
      <c r="R41" s="216"/>
      <c r="S41" s="216"/>
      <c r="T41" s="216"/>
      <c r="U41" s="216"/>
      <c r="V41" s="216"/>
      <c r="W41" s="21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85" t="n">
        <v>7710</v>
      </c>
      <c r="B42" s="22" t="s">
        <v>1827</v>
      </c>
      <c r="C42" s="306" t="s">
        <v>23</v>
      </c>
      <c r="D42" s="307" t="s">
        <v>13</v>
      </c>
      <c r="E42" s="307" t="n">
        <v>372</v>
      </c>
      <c r="F42" s="307"/>
      <c r="G42" s="307" t="n">
        <v>70</v>
      </c>
      <c r="H42" s="223" t="n">
        <v>31</v>
      </c>
      <c r="I42" s="307" t="n">
        <v>38</v>
      </c>
      <c r="J42" s="307" t="n">
        <v>56</v>
      </c>
      <c r="K42" s="131"/>
      <c r="L42" s="132"/>
      <c r="M42" s="132"/>
      <c r="N42" s="132"/>
      <c r="O42" s="132"/>
      <c r="P42" s="133"/>
      <c r="Q42" s="216"/>
      <c r="R42" s="216"/>
      <c r="S42" s="216"/>
      <c r="T42" s="216"/>
      <c r="U42" s="216"/>
      <c r="V42" s="216"/>
      <c r="W42" s="21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85" t="n">
        <v>7711</v>
      </c>
      <c r="B43" s="22" t="s">
        <v>1828</v>
      </c>
      <c r="C43" s="306" t="s">
        <v>23</v>
      </c>
      <c r="D43" s="307" t="s">
        <v>13</v>
      </c>
      <c r="E43" s="307" t="n">
        <v>377.5</v>
      </c>
      <c r="F43" s="307"/>
      <c r="G43" s="307" t="n">
        <v>70</v>
      </c>
      <c r="H43" s="223" t="n">
        <v>43</v>
      </c>
      <c r="I43" s="307" t="n">
        <v>35.5</v>
      </c>
      <c r="J43" s="307" t="n">
        <v>58</v>
      </c>
      <c r="K43" s="168" t="s">
        <v>1794</v>
      </c>
      <c r="L43" s="168"/>
      <c r="M43" s="168"/>
      <c r="N43" s="168"/>
      <c r="O43" s="168"/>
      <c r="P43" s="168"/>
      <c r="Q43" s="216"/>
      <c r="R43" s="216"/>
      <c r="S43" s="216"/>
      <c r="T43" s="216"/>
      <c r="U43" s="216"/>
      <c r="V43" s="216"/>
      <c r="W43" s="21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85" t="n">
        <v>7712</v>
      </c>
      <c r="B44" s="22" t="s">
        <v>1829</v>
      </c>
      <c r="C44" s="306" t="s">
        <v>23</v>
      </c>
      <c r="D44" s="307" t="s">
        <v>13</v>
      </c>
      <c r="E44" s="307" t="n">
        <v>375.5</v>
      </c>
      <c r="F44" s="307"/>
      <c r="G44" s="307" t="n">
        <v>71</v>
      </c>
      <c r="H44" s="223" t="n">
        <v>34.5</v>
      </c>
      <c r="I44" s="307" t="n">
        <v>35.5</v>
      </c>
      <c r="J44" s="307" t="n">
        <v>57.5</v>
      </c>
      <c r="K44" s="168" t="s">
        <v>1794</v>
      </c>
      <c r="L44" s="168"/>
      <c r="M44" s="168"/>
      <c r="N44" s="168"/>
      <c r="O44" s="168"/>
      <c r="P44" s="168"/>
      <c r="Q44" s="216"/>
      <c r="R44" s="216"/>
      <c r="S44" s="216"/>
      <c r="T44" s="216"/>
      <c r="U44" s="216"/>
      <c r="V44" s="216"/>
      <c r="W44" s="21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85" t="n">
        <v>7713</v>
      </c>
      <c r="B45" s="22" t="s">
        <v>1830</v>
      </c>
      <c r="C45" s="306" t="s">
        <v>23</v>
      </c>
      <c r="D45" s="307" t="s">
        <v>13</v>
      </c>
      <c r="E45" s="307" t="n">
        <v>372.5</v>
      </c>
      <c r="F45" s="307"/>
      <c r="G45" s="307" t="n">
        <v>66.5</v>
      </c>
      <c r="H45" s="223" t="n">
        <v>38</v>
      </c>
      <c r="I45" s="307" t="n">
        <v>36</v>
      </c>
      <c r="J45" s="307" t="n">
        <v>56</v>
      </c>
      <c r="K45" s="131"/>
      <c r="L45" s="132"/>
      <c r="M45" s="132"/>
      <c r="N45" s="132"/>
      <c r="O45" s="132"/>
      <c r="P45" s="133"/>
      <c r="Q45" s="216"/>
      <c r="R45" s="216"/>
      <c r="S45" s="216"/>
      <c r="T45" s="216"/>
      <c r="U45" s="216"/>
      <c r="V45" s="216"/>
      <c r="W45" s="21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85" t="n">
        <v>7714</v>
      </c>
      <c r="B46" s="22" t="s">
        <v>1831</v>
      </c>
      <c r="C46" s="306" t="s">
        <v>23</v>
      </c>
      <c r="D46" s="307" t="s">
        <v>13</v>
      </c>
      <c r="E46" s="307" t="n">
        <v>368.5</v>
      </c>
      <c r="F46" s="307"/>
      <c r="G46" s="307" t="n">
        <v>73</v>
      </c>
      <c r="H46" s="223" t="n">
        <v>42</v>
      </c>
      <c r="I46" s="307" t="n">
        <v>35</v>
      </c>
      <c r="J46" s="307" t="n">
        <v>59</v>
      </c>
      <c r="K46" s="131"/>
      <c r="L46" s="132"/>
      <c r="M46" s="132"/>
      <c r="N46" s="132"/>
      <c r="O46" s="132"/>
      <c r="P46" s="133"/>
      <c r="Q46" s="216"/>
      <c r="R46" s="216"/>
      <c r="S46" s="216"/>
      <c r="T46" s="216"/>
      <c r="U46" s="216"/>
      <c r="V46" s="216"/>
      <c r="W46" s="21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85" t="n">
        <v>7715</v>
      </c>
      <c r="B47" s="22" t="s">
        <v>1832</v>
      </c>
      <c r="C47" s="306" t="s">
        <v>23</v>
      </c>
      <c r="D47" s="307" t="s">
        <v>13</v>
      </c>
      <c r="E47" s="307" t="n">
        <v>376.5</v>
      </c>
      <c r="F47" s="307"/>
      <c r="G47" s="307" t="n">
        <v>70.5</v>
      </c>
      <c r="H47" s="223" t="n">
        <v>44</v>
      </c>
      <c r="I47" s="307" t="n">
        <v>38</v>
      </c>
      <c r="J47" s="307" t="n">
        <v>55</v>
      </c>
      <c r="K47" s="168" t="s">
        <v>1794</v>
      </c>
      <c r="L47" s="168"/>
      <c r="M47" s="168"/>
      <c r="N47" s="168"/>
      <c r="O47" s="168"/>
      <c r="P47" s="168"/>
      <c r="Q47" s="216"/>
      <c r="R47" s="216"/>
      <c r="S47" s="216"/>
      <c r="T47" s="216"/>
      <c r="U47" s="216"/>
      <c r="V47" s="216"/>
      <c r="W47" s="21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85" t="n">
        <v>7716</v>
      </c>
      <c r="B48" s="22" t="s">
        <v>1833</v>
      </c>
      <c r="C48" s="306" t="s">
        <v>23</v>
      </c>
      <c r="D48" s="307" t="s">
        <v>13</v>
      </c>
      <c r="E48" s="307" t="n">
        <v>377</v>
      </c>
      <c r="F48" s="307"/>
      <c r="G48" s="307" t="n">
        <v>65</v>
      </c>
      <c r="H48" s="223" t="n">
        <v>42.5</v>
      </c>
      <c r="I48" s="307" t="n">
        <v>37</v>
      </c>
      <c r="J48" s="307" t="n">
        <v>58.5</v>
      </c>
      <c r="K48" s="131"/>
      <c r="L48" s="132"/>
      <c r="M48" s="132"/>
      <c r="N48" s="132"/>
      <c r="O48" s="132"/>
      <c r="P48" s="133"/>
      <c r="Q48" s="216"/>
      <c r="R48" s="216"/>
      <c r="S48" s="216"/>
      <c r="T48" s="216"/>
      <c r="U48" s="216"/>
      <c r="V48" s="216"/>
      <c r="W48" s="216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85" t="n">
        <v>7717</v>
      </c>
      <c r="B49" s="22" t="s">
        <v>1834</v>
      </c>
      <c r="C49" s="306" t="s">
        <v>23</v>
      </c>
      <c r="D49" s="307" t="s">
        <v>13</v>
      </c>
      <c r="E49" s="307" t="n">
        <v>370</v>
      </c>
      <c r="F49" s="307"/>
      <c r="G49" s="307" t="n">
        <v>72</v>
      </c>
      <c r="H49" s="223" t="n">
        <v>34</v>
      </c>
      <c r="I49" s="307" t="n">
        <v>32.5</v>
      </c>
      <c r="J49" s="307" t="n">
        <v>56.5</v>
      </c>
      <c r="K49" s="131"/>
      <c r="L49" s="132"/>
      <c r="M49" s="132"/>
      <c r="N49" s="132"/>
      <c r="O49" s="132"/>
      <c r="P49" s="133"/>
      <c r="Q49" s="216"/>
      <c r="R49" s="216"/>
      <c r="S49" s="216"/>
      <c r="T49" s="216"/>
      <c r="U49" s="216"/>
      <c r="V49" s="216"/>
      <c r="W49" s="216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85" t="n">
        <v>7718</v>
      </c>
      <c r="B50" s="22" t="s">
        <v>1835</v>
      </c>
      <c r="C50" s="306" t="s">
        <v>23</v>
      </c>
      <c r="D50" s="307" t="s">
        <v>13</v>
      </c>
      <c r="E50" s="307" t="n">
        <v>378.5</v>
      </c>
      <c r="F50" s="307"/>
      <c r="G50" s="307"/>
      <c r="H50" s="223"/>
      <c r="I50" s="307"/>
      <c r="J50" s="307"/>
      <c r="K50" s="131"/>
      <c r="L50" s="132"/>
      <c r="M50" s="132"/>
      <c r="N50" s="132"/>
      <c r="O50" s="132"/>
      <c r="P50" s="133"/>
      <c r="Q50" s="216"/>
      <c r="R50" s="216"/>
      <c r="S50" s="216"/>
      <c r="T50" s="216"/>
      <c r="U50" s="216"/>
      <c r="V50" s="216"/>
      <c r="W50" s="21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85" t="n">
        <v>7719</v>
      </c>
      <c r="B51" s="22" t="s">
        <v>1836</v>
      </c>
      <c r="C51" s="306" t="s">
        <v>23</v>
      </c>
      <c r="D51" s="307" t="s">
        <v>13</v>
      </c>
      <c r="E51" s="307" t="n">
        <v>371</v>
      </c>
      <c r="F51" s="307"/>
      <c r="G51" s="307" t="n">
        <v>70</v>
      </c>
      <c r="H51" s="223" t="n">
        <v>35</v>
      </c>
      <c r="I51" s="307" t="n">
        <v>36</v>
      </c>
      <c r="J51" s="307" t="n">
        <v>59</v>
      </c>
      <c r="K51" s="168" t="s">
        <v>1794</v>
      </c>
      <c r="L51" s="168"/>
      <c r="M51" s="168"/>
      <c r="N51" s="168"/>
      <c r="O51" s="168"/>
      <c r="P51" s="168"/>
      <c r="Q51" s="216"/>
      <c r="R51" s="216"/>
      <c r="S51" s="216"/>
      <c r="T51" s="216"/>
      <c r="U51" s="216"/>
      <c r="V51" s="216"/>
      <c r="W51" s="216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85" t="n">
        <v>7720</v>
      </c>
      <c r="B52" s="22" t="s">
        <v>1837</v>
      </c>
      <c r="C52" s="306" t="s">
        <v>12</v>
      </c>
      <c r="D52" s="307" t="s">
        <v>13</v>
      </c>
      <c r="E52" s="307" t="n">
        <v>371</v>
      </c>
      <c r="F52" s="307"/>
      <c r="G52" s="307" t="n">
        <v>67</v>
      </c>
      <c r="H52" s="223" t="n">
        <v>40.5</v>
      </c>
      <c r="I52" s="307" t="n">
        <v>38</v>
      </c>
      <c r="J52" s="307" t="n">
        <v>58.5</v>
      </c>
      <c r="K52" s="168" t="s">
        <v>1794</v>
      </c>
      <c r="L52" s="168"/>
      <c r="M52" s="168"/>
      <c r="N52" s="168"/>
      <c r="O52" s="168"/>
      <c r="P52" s="168"/>
      <c r="Q52" s="216"/>
      <c r="R52" s="216"/>
      <c r="S52" s="216"/>
      <c r="T52" s="216"/>
      <c r="U52" s="216"/>
      <c r="V52" s="216"/>
      <c r="W52" s="216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85" t="n">
        <v>7721</v>
      </c>
      <c r="B53" s="22" t="s">
        <v>1838</v>
      </c>
      <c r="C53" s="306" t="s">
        <v>23</v>
      </c>
      <c r="D53" s="307" t="s">
        <v>13</v>
      </c>
      <c r="E53" s="307" t="n">
        <v>370.5</v>
      </c>
      <c r="F53" s="307"/>
      <c r="G53" s="307" t="n">
        <v>66</v>
      </c>
      <c r="H53" s="223" t="n">
        <v>35</v>
      </c>
      <c r="I53" s="307" t="n">
        <v>38</v>
      </c>
      <c r="J53" s="307" t="n">
        <v>59</v>
      </c>
      <c r="K53" s="131"/>
      <c r="L53" s="132"/>
      <c r="M53" s="132"/>
      <c r="N53" s="132"/>
      <c r="O53" s="132"/>
      <c r="P53" s="133"/>
      <c r="Q53" s="216"/>
      <c r="R53" s="216"/>
      <c r="S53" s="216"/>
      <c r="T53" s="216"/>
      <c r="U53" s="216"/>
      <c r="V53" s="216"/>
      <c r="W53" s="216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85" t="n">
        <v>7722</v>
      </c>
      <c r="B54" s="22" t="s">
        <v>1839</v>
      </c>
      <c r="C54" s="306" t="s">
        <v>23</v>
      </c>
      <c r="D54" s="307"/>
      <c r="E54" s="307"/>
      <c r="F54" s="307"/>
      <c r="G54" s="307"/>
      <c r="H54" s="223"/>
      <c r="I54" s="307"/>
      <c r="J54" s="307"/>
      <c r="K54" s="168" t="s">
        <v>1840</v>
      </c>
      <c r="L54" s="168"/>
      <c r="M54" s="168"/>
      <c r="N54" s="168"/>
      <c r="O54" s="168"/>
      <c r="P54" s="168"/>
      <c r="Q54" s="216"/>
      <c r="R54" s="216"/>
      <c r="S54" s="216"/>
      <c r="T54" s="216"/>
      <c r="U54" s="216"/>
      <c r="V54" s="216"/>
      <c r="W54" s="216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85" t="n">
        <v>7723</v>
      </c>
      <c r="B55" s="22" t="s">
        <v>1841</v>
      </c>
      <c r="C55" s="306" t="s">
        <v>12</v>
      </c>
      <c r="D55" s="307" t="s">
        <v>13</v>
      </c>
      <c r="E55" s="307" t="n">
        <v>380</v>
      </c>
      <c r="F55" s="307"/>
      <c r="G55" s="307"/>
      <c r="H55" s="223"/>
      <c r="I55" s="307"/>
      <c r="J55" s="307"/>
      <c r="K55" s="168" t="s">
        <v>1842</v>
      </c>
      <c r="L55" s="168"/>
      <c r="M55" s="168"/>
      <c r="N55" s="168"/>
      <c r="O55" s="168"/>
      <c r="P55" s="168"/>
      <c r="Q55" s="216"/>
      <c r="R55" s="216"/>
      <c r="S55" s="216"/>
      <c r="T55" s="216"/>
      <c r="U55" s="216"/>
      <c r="V55" s="216"/>
      <c r="W55" s="21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85" t="n">
        <v>7724</v>
      </c>
      <c r="B56" s="22" t="s">
        <v>1843</v>
      </c>
      <c r="C56" s="306" t="s">
        <v>12</v>
      </c>
      <c r="D56" s="307" t="s">
        <v>13</v>
      </c>
      <c r="E56" s="307" t="n">
        <v>371</v>
      </c>
      <c r="F56" s="307"/>
      <c r="G56" s="307" t="n">
        <v>65.5</v>
      </c>
      <c r="H56" s="223" t="n">
        <v>39</v>
      </c>
      <c r="I56" s="307" t="n">
        <v>39</v>
      </c>
      <c r="J56" s="307" t="n">
        <v>57.5</v>
      </c>
      <c r="K56" s="131"/>
      <c r="L56" s="132"/>
      <c r="M56" s="132"/>
      <c r="N56" s="132"/>
      <c r="O56" s="132"/>
      <c r="P56" s="133"/>
      <c r="Q56" s="216"/>
      <c r="R56" s="216"/>
      <c r="S56" s="216"/>
      <c r="T56" s="216"/>
      <c r="U56" s="216"/>
      <c r="V56" s="216"/>
      <c r="W56" s="216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88" t="n">
        <v>7725</v>
      </c>
      <c r="B57" s="43" t="s">
        <v>1844</v>
      </c>
      <c r="C57" s="308" t="s">
        <v>12</v>
      </c>
      <c r="D57" s="309" t="s">
        <v>13</v>
      </c>
      <c r="E57" s="309" t="n">
        <v>377.5</v>
      </c>
      <c r="F57" s="309"/>
      <c r="G57" s="309" t="n">
        <v>66.5</v>
      </c>
      <c r="H57" s="239" t="n">
        <v>42</v>
      </c>
      <c r="I57" s="309" t="n">
        <v>37</v>
      </c>
      <c r="J57" s="309" t="n">
        <v>56</v>
      </c>
      <c r="K57" s="176"/>
      <c r="L57" s="300"/>
      <c r="M57" s="300"/>
      <c r="N57" s="300"/>
      <c r="O57" s="300"/>
      <c r="P57" s="301"/>
      <c r="Q57" s="216"/>
      <c r="R57" s="216"/>
      <c r="S57" s="216"/>
      <c r="T57" s="216"/>
      <c r="U57" s="216"/>
      <c r="V57" s="216"/>
      <c r="W57" s="21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125" t="n">
        <v>7726</v>
      </c>
      <c r="B58" s="49" t="s">
        <v>1845</v>
      </c>
      <c r="C58" s="302" t="s">
        <v>23</v>
      </c>
      <c r="D58" s="303" t="s">
        <v>13</v>
      </c>
      <c r="E58" s="303" t="n">
        <v>374.5</v>
      </c>
      <c r="F58" s="303"/>
      <c r="G58" s="303" t="n">
        <v>70</v>
      </c>
      <c r="H58" s="213" t="n">
        <v>36</v>
      </c>
      <c r="I58" s="303" t="n">
        <v>40</v>
      </c>
      <c r="J58" s="303" t="n">
        <v>57</v>
      </c>
      <c r="K58" s="157"/>
      <c r="L58" s="304"/>
      <c r="M58" s="304"/>
      <c r="N58" s="304"/>
      <c r="O58" s="304"/>
      <c r="P58" s="305"/>
      <c r="Q58" s="216"/>
      <c r="R58" s="216"/>
      <c r="S58" s="216"/>
      <c r="T58" s="216"/>
      <c r="U58" s="216"/>
      <c r="V58" s="216"/>
      <c r="W58" s="216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85" t="n">
        <v>7727</v>
      </c>
      <c r="B59" s="22" t="s">
        <v>1846</v>
      </c>
      <c r="C59" s="306" t="s">
        <v>12</v>
      </c>
      <c r="D59" s="307" t="s">
        <v>13</v>
      </c>
      <c r="E59" s="307" t="n">
        <v>366.5</v>
      </c>
      <c r="F59" s="307"/>
      <c r="G59" s="307" t="n">
        <v>67</v>
      </c>
      <c r="H59" s="223" t="n">
        <v>31.5</v>
      </c>
      <c r="I59" s="307" t="s">
        <v>1162</v>
      </c>
      <c r="J59" s="307" t="n">
        <v>60</v>
      </c>
      <c r="K59" s="131"/>
      <c r="L59" s="132"/>
      <c r="M59" s="132"/>
      <c r="N59" s="132"/>
      <c r="O59" s="132"/>
      <c r="P59" s="133"/>
      <c r="Q59" s="216"/>
      <c r="R59" s="216"/>
      <c r="S59" s="216"/>
      <c r="T59" s="216"/>
      <c r="U59" s="216"/>
      <c r="V59" s="216"/>
      <c r="W59" s="21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85" t="n">
        <v>7728</v>
      </c>
      <c r="B60" s="22" t="s">
        <v>1847</v>
      </c>
      <c r="C60" s="306" t="s">
        <v>23</v>
      </c>
      <c r="D60" s="307" t="s">
        <v>13</v>
      </c>
      <c r="E60" s="307" t="n">
        <v>378</v>
      </c>
      <c r="F60" s="307"/>
      <c r="G60" s="307" t="n">
        <v>68.5</v>
      </c>
      <c r="H60" s="223" t="n">
        <v>42</v>
      </c>
      <c r="I60" s="307" t="n">
        <v>37</v>
      </c>
      <c r="J60" s="307" t="n">
        <v>56.5</v>
      </c>
      <c r="K60" s="168" t="s">
        <v>1800</v>
      </c>
      <c r="L60" s="168"/>
      <c r="M60" s="168"/>
      <c r="N60" s="168"/>
      <c r="O60" s="168"/>
      <c r="P60" s="168"/>
      <c r="Q60" s="216"/>
      <c r="R60" s="216"/>
      <c r="S60" s="216"/>
      <c r="T60" s="216"/>
      <c r="U60" s="216"/>
      <c r="V60" s="216"/>
      <c r="W60" s="216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85" t="n">
        <v>7729</v>
      </c>
      <c r="B61" s="22" t="s">
        <v>1848</v>
      </c>
      <c r="C61" s="306" t="s">
        <v>23</v>
      </c>
      <c r="D61" s="307" t="s">
        <v>13</v>
      </c>
      <c r="E61" s="307" t="n">
        <v>371</v>
      </c>
      <c r="F61" s="307"/>
      <c r="G61" s="307" t="n">
        <v>64.5</v>
      </c>
      <c r="H61" s="223" t="n">
        <v>39.5</v>
      </c>
      <c r="I61" s="307" t="n">
        <v>34</v>
      </c>
      <c r="J61" s="307" t="n">
        <v>57</v>
      </c>
      <c r="K61" s="86" t="s">
        <v>1849</v>
      </c>
      <c r="L61" s="86"/>
      <c r="M61" s="86"/>
      <c r="N61" s="86"/>
      <c r="O61" s="86"/>
      <c r="P61" s="86"/>
      <c r="Q61" s="216"/>
      <c r="R61" s="216"/>
      <c r="S61" s="216"/>
      <c r="T61" s="216"/>
      <c r="U61" s="216"/>
      <c r="V61" s="216"/>
      <c r="W61" s="21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85" t="n">
        <v>7730</v>
      </c>
      <c r="B62" s="22" t="s">
        <v>1850</v>
      </c>
      <c r="C62" s="306" t="s">
        <v>23</v>
      </c>
      <c r="D62" s="307" t="s">
        <v>13</v>
      </c>
      <c r="E62" s="307" t="n">
        <v>374.5</v>
      </c>
      <c r="F62" s="307"/>
      <c r="G62" s="307" t="n">
        <v>64.5</v>
      </c>
      <c r="H62" s="223" t="n">
        <v>40.5</v>
      </c>
      <c r="I62" s="307" t="n">
        <v>39</v>
      </c>
      <c r="J62" s="307" t="n">
        <v>55.5</v>
      </c>
      <c r="K62" s="168" t="s">
        <v>1794</v>
      </c>
      <c r="L62" s="168"/>
      <c r="M62" s="168"/>
      <c r="N62" s="168"/>
      <c r="O62" s="168"/>
      <c r="P62" s="168"/>
      <c r="Q62" s="216"/>
      <c r="R62" s="216"/>
      <c r="S62" s="216"/>
      <c r="T62" s="216"/>
      <c r="U62" s="216"/>
      <c r="V62" s="216"/>
      <c r="W62" s="21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85" t="n">
        <v>7731</v>
      </c>
      <c r="B63" s="22" t="s">
        <v>1851</v>
      </c>
      <c r="C63" s="306" t="s">
        <v>23</v>
      </c>
      <c r="D63" s="307" t="s">
        <v>13</v>
      </c>
      <c r="E63" s="307" t="n">
        <v>372</v>
      </c>
      <c r="F63" s="307"/>
      <c r="G63" s="307" t="n">
        <v>73</v>
      </c>
      <c r="H63" s="223" t="n">
        <v>40.5</v>
      </c>
      <c r="I63" s="307" t="n">
        <v>40</v>
      </c>
      <c r="J63" s="307" t="n">
        <v>52.5</v>
      </c>
      <c r="K63" s="168" t="s">
        <v>1852</v>
      </c>
      <c r="L63" s="168"/>
      <c r="M63" s="168"/>
      <c r="N63" s="168"/>
      <c r="O63" s="168"/>
      <c r="P63" s="168"/>
      <c r="Q63" s="216"/>
      <c r="R63" s="216"/>
      <c r="S63" s="216"/>
      <c r="T63" s="216"/>
      <c r="U63" s="216"/>
      <c r="V63" s="216"/>
      <c r="W63" s="21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85" t="n">
        <v>7732</v>
      </c>
      <c r="B64" s="22" t="s">
        <v>1853</v>
      </c>
      <c r="C64" s="306" t="s">
        <v>12</v>
      </c>
      <c r="D64" s="307"/>
      <c r="E64" s="307"/>
      <c r="F64" s="307"/>
      <c r="G64" s="307"/>
      <c r="H64" s="223"/>
      <c r="I64" s="307"/>
      <c r="J64" s="307"/>
      <c r="K64" s="168" t="s">
        <v>1854</v>
      </c>
      <c r="L64" s="168"/>
      <c r="M64" s="168"/>
      <c r="N64" s="168"/>
      <c r="O64" s="168"/>
      <c r="P64" s="168"/>
      <c r="Q64" s="216"/>
      <c r="R64" s="216"/>
      <c r="S64" s="216"/>
      <c r="T64" s="216"/>
      <c r="U64" s="216"/>
      <c r="V64" s="216"/>
      <c r="W64" s="21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85" t="n">
        <v>7733</v>
      </c>
      <c r="B65" s="22" t="s">
        <v>1855</v>
      </c>
      <c r="C65" s="306" t="s">
        <v>12</v>
      </c>
      <c r="D65" s="307"/>
      <c r="E65" s="307"/>
      <c r="F65" s="307"/>
      <c r="G65" s="307"/>
      <c r="H65" s="223"/>
      <c r="I65" s="307"/>
      <c r="J65" s="307"/>
      <c r="K65" s="168" t="s">
        <v>1168</v>
      </c>
      <c r="L65" s="168"/>
      <c r="M65" s="168"/>
      <c r="N65" s="168"/>
      <c r="O65" s="168"/>
      <c r="P65" s="168"/>
      <c r="Q65" s="216"/>
      <c r="R65" s="216"/>
      <c r="S65" s="216"/>
      <c r="T65" s="216"/>
      <c r="U65" s="216"/>
      <c r="V65" s="216"/>
      <c r="W65" s="21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85" t="n">
        <v>7734</v>
      </c>
      <c r="B66" s="22" t="s">
        <v>1856</v>
      </c>
      <c r="C66" s="306" t="s">
        <v>12</v>
      </c>
      <c r="D66" s="307" t="s">
        <v>13</v>
      </c>
      <c r="E66" s="307" t="n">
        <v>374.5</v>
      </c>
      <c r="F66" s="307"/>
      <c r="G66" s="307" t="n">
        <v>66.5</v>
      </c>
      <c r="H66" s="223" t="n">
        <v>37.5</v>
      </c>
      <c r="I66" s="307" t="n">
        <v>37.5</v>
      </c>
      <c r="J66" s="307" t="n">
        <v>56</v>
      </c>
      <c r="K66" s="86" t="s">
        <v>1849</v>
      </c>
      <c r="L66" s="86"/>
      <c r="M66" s="86"/>
      <c r="N66" s="86"/>
      <c r="O66" s="86"/>
      <c r="P66" s="86"/>
      <c r="Q66" s="216"/>
      <c r="R66" s="216"/>
      <c r="S66" s="216"/>
      <c r="T66" s="216"/>
      <c r="U66" s="216"/>
      <c r="V66" s="216"/>
      <c r="W66" s="21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85" t="n">
        <v>7735</v>
      </c>
      <c r="B67" s="22" t="s">
        <v>1857</v>
      </c>
      <c r="C67" s="306" t="s">
        <v>12</v>
      </c>
      <c r="D67" s="307" t="s">
        <v>13</v>
      </c>
      <c r="E67" s="307" t="n">
        <v>373</v>
      </c>
      <c r="F67" s="307"/>
      <c r="G67" s="307" t="n">
        <v>69.5</v>
      </c>
      <c r="H67" s="223" t="n">
        <v>42.5</v>
      </c>
      <c r="I67" s="307" t="n">
        <v>40</v>
      </c>
      <c r="J67" s="307" t="n">
        <v>59</v>
      </c>
      <c r="K67" s="86" t="s">
        <v>1849</v>
      </c>
      <c r="L67" s="86"/>
      <c r="M67" s="86"/>
      <c r="N67" s="86"/>
      <c r="O67" s="86"/>
      <c r="P67" s="86"/>
      <c r="Q67" s="216"/>
      <c r="R67" s="216"/>
      <c r="S67" s="216"/>
      <c r="T67" s="216"/>
      <c r="U67" s="216"/>
      <c r="V67" s="216"/>
      <c r="W67" s="21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85" t="n">
        <v>7736</v>
      </c>
      <c r="B68" s="22" t="s">
        <v>1858</v>
      </c>
      <c r="C68" s="306" t="s">
        <v>12</v>
      </c>
      <c r="D68" s="307" t="s">
        <v>13</v>
      </c>
      <c r="E68" s="307" t="n">
        <v>377</v>
      </c>
      <c r="F68" s="307"/>
      <c r="G68" s="307" t="n">
        <v>70</v>
      </c>
      <c r="H68" s="223" t="n">
        <v>35</v>
      </c>
      <c r="I68" s="307" t="n">
        <v>39</v>
      </c>
      <c r="J68" s="307" t="n">
        <v>60</v>
      </c>
      <c r="K68" s="131"/>
      <c r="L68" s="132"/>
      <c r="M68" s="132"/>
      <c r="N68" s="132"/>
      <c r="O68" s="132"/>
      <c r="P68" s="133"/>
      <c r="Q68" s="216"/>
      <c r="R68" s="216"/>
      <c r="S68" s="216"/>
      <c r="T68" s="216"/>
      <c r="U68" s="216"/>
      <c r="V68" s="216"/>
      <c r="W68" s="21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A69" s="85" t="n">
        <v>7737</v>
      </c>
      <c r="B69" s="22" t="s">
        <v>1859</v>
      </c>
      <c r="C69" s="306" t="s">
        <v>12</v>
      </c>
      <c r="D69" s="307" t="s">
        <v>13</v>
      </c>
      <c r="E69" s="307" t="n">
        <v>377</v>
      </c>
      <c r="F69" s="307"/>
      <c r="G69" s="307" t="n">
        <v>68.5</v>
      </c>
      <c r="H69" s="223" t="n">
        <v>40</v>
      </c>
      <c r="I69" s="307" t="n">
        <v>38</v>
      </c>
      <c r="J69" s="307" t="n">
        <v>56</v>
      </c>
      <c r="K69" s="131"/>
      <c r="L69" s="132"/>
      <c r="M69" s="132"/>
      <c r="N69" s="132"/>
      <c r="O69" s="132"/>
      <c r="P69" s="133"/>
      <c r="Q69" s="216"/>
      <c r="R69" s="216"/>
      <c r="S69" s="216"/>
      <c r="T69" s="216"/>
      <c r="U69" s="216"/>
      <c r="V69" s="216"/>
      <c r="W69" s="21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85" t="n">
        <v>7738</v>
      </c>
      <c r="B70" s="22" t="s">
        <v>1860</v>
      </c>
      <c r="C70" s="306" t="s">
        <v>12</v>
      </c>
      <c r="D70" s="307"/>
      <c r="E70" s="307"/>
      <c r="F70" s="307"/>
      <c r="G70" s="307"/>
      <c r="H70" s="223"/>
      <c r="I70" s="307"/>
      <c r="J70" s="307"/>
      <c r="K70" s="131"/>
      <c r="L70" s="132"/>
      <c r="M70" s="132"/>
      <c r="N70" s="132"/>
      <c r="O70" s="132"/>
      <c r="P70" s="133"/>
      <c r="Q70" s="216"/>
      <c r="R70" s="216"/>
      <c r="S70" s="216"/>
      <c r="T70" s="216"/>
      <c r="U70" s="216"/>
      <c r="V70" s="216"/>
      <c r="W70" s="21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85" t="n">
        <v>7739</v>
      </c>
      <c r="B71" s="22" t="s">
        <v>1861</v>
      </c>
      <c r="C71" s="306" t="s">
        <v>12</v>
      </c>
      <c r="D71" s="307" t="s">
        <v>13</v>
      </c>
      <c r="E71" s="307" t="n">
        <v>368</v>
      </c>
      <c r="F71" s="307"/>
      <c r="G71" s="307" t="n">
        <v>68</v>
      </c>
      <c r="H71" s="223" t="n">
        <v>37.5</v>
      </c>
      <c r="I71" s="307" t="n">
        <v>36.5</v>
      </c>
      <c r="J71" s="307" t="n">
        <v>59</v>
      </c>
      <c r="K71" s="131"/>
      <c r="L71" s="132"/>
      <c r="M71" s="132"/>
      <c r="N71" s="132"/>
      <c r="O71" s="132"/>
      <c r="P71" s="133"/>
      <c r="Q71" s="216"/>
      <c r="R71" s="216"/>
      <c r="S71" s="216"/>
      <c r="T71" s="216"/>
      <c r="U71" s="216"/>
      <c r="V71" s="216"/>
      <c r="W71" s="21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85" t="n">
        <v>7740</v>
      </c>
      <c r="B72" s="22" t="s">
        <v>1862</v>
      </c>
      <c r="C72" s="306" t="s">
        <v>23</v>
      </c>
      <c r="D72" s="307" t="s">
        <v>13</v>
      </c>
      <c r="E72" s="307" t="n">
        <v>371.5</v>
      </c>
      <c r="F72" s="307"/>
      <c r="G72" s="307" t="n">
        <v>68.5</v>
      </c>
      <c r="H72" s="223" t="n">
        <v>32.5</v>
      </c>
      <c r="I72" s="307" t="s">
        <v>1162</v>
      </c>
      <c r="J72" s="307" t="n">
        <v>56</v>
      </c>
      <c r="K72" s="131"/>
      <c r="L72" s="132"/>
      <c r="M72" s="132"/>
      <c r="N72" s="132"/>
      <c r="O72" s="132"/>
      <c r="P72" s="133"/>
      <c r="Q72" s="216"/>
      <c r="R72" s="216"/>
      <c r="S72" s="216"/>
      <c r="T72" s="216"/>
      <c r="U72" s="216"/>
      <c r="V72" s="216"/>
      <c r="W72" s="21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85" t="n">
        <v>7741</v>
      </c>
      <c r="B73" s="22" t="s">
        <v>1863</v>
      </c>
      <c r="C73" s="306" t="s">
        <v>23</v>
      </c>
      <c r="D73" s="307" t="s">
        <v>852</v>
      </c>
      <c r="E73" s="307" t="n">
        <v>371.5</v>
      </c>
      <c r="F73" s="307"/>
      <c r="G73" s="307" t="n">
        <v>67.5</v>
      </c>
      <c r="H73" s="223" t="n">
        <v>37.5</v>
      </c>
      <c r="I73" s="307" t="n">
        <v>30.5</v>
      </c>
      <c r="J73" s="307" t="n">
        <v>60</v>
      </c>
      <c r="K73" s="168" t="s">
        <v>1800</v>
      </c>
      <c r="L73" s="168"/>
      <c r="M73" s="168"/>
      <c r="N73" s="168"/>
      <c r="O73" s="168"/>
      <c r="P73" s="168"/>
      <c r="Q73" s="216"/>
      <c r="R73" s="216"/>
      <c r="S73" s="216"/>
      <c r="T73" s="216"/>
      <c r="U73" s="216"/>
      <c r="V73" s="216"/>
      <c r="W73" s="21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85" t="n">
        <v>7742</v>
      </c>
      <c r="B74" s="22" t="s">
        <v>1864</v>
      </c>
      <c r="C74" s="306" t="s">
        <v>23</v>
      </c>
      <c r="D74" s="307" t="s">
        <v>13</v>
      </c>
      <c r="E74" s="307" t="n">
        <v>374</v>
      </c>
      <c r="F74" s="307"/>
      <c r="G74" s="307" t="n">
        <v>66.5</v>
      </c>
      <c r="H74" s="223" t="n">
        <v>39.5</v>
      </c>
      <c r="I74" s="307" t="n">
        <v>38</v>
      </c>
      <c r="J74" s="307" t="n">
        <v>55.5</v>
      </c>
      <c r="K74" s="131"/>
      <c r="L74" s="132"/>
      <c r="M74" s="132"/>
      <c r="N74" s="132"/>
      <c r="O74" s="132"/>
      <c r="P74" s="133"/>
      <c r="Q74" s="216"/>
      <c r="R74" s="216"/>
      <c r="S74" s="216"/>
      <c r="T74" s="216"/>
      <c r="U74" s="216"/>
      <c r="V74" s="216"/>
      <c r="W74" s="21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85" t="n">
        <v>7743</v>
      </c>
      <c r="B75" s="22" t="s">
        <v>1865</v>
      </c>
      <c r="C75" s="306" t="s">
        <v>23</v>
      </c>
      <c r="D75" s="307" t="s">
        <v>13</v>
      </c>
      <c r="E75" s="307" t="n">
        <v>370</v>
      </c>
      <c r="F75" s="307"/>
      <c r="G75" s="307" t="n">
        <v>64</v>
      </c>
      <c r="H75" s="223" t="n">
        <v>38</v>
      </c>
      <c r="I75" s="307" t="n">
        <v>35</v>
      </c>
      <c r="J75" s="307" t="n">
        <v>60</v>
      </c>
      <c r="K75" s="131"/>
      <c r="L75" s="132"/>
      <c r="M75" s="132"/>
      <c r="N75" s="132"/>
      <c r="O75" s="132"/>
      <c r="P75" s="133"/>
      <c r="Q75" s="216"/>
      <c r="R75" s="216"/>
      <c r="S75" s="216"/>
      <c r="T75" s="216"/>
      <c r="U75" s="216"/>
      <c r="V75" s="216"/>
      <c r="W75" s="21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true" outlineLevel="0" collapsed="false">
      <c r="A76" s="85" t="n">
        <v>7744</v>
      </c>
      <c r="B76" s="22" t="s">
        <v>1866</v>
      </c>
      <c r="C76" s="306" t="s">
        <v>12</v>
      </c>
      <c r="D76" s="307" t="s">
        <v>13</v>
      </c>
      <c r="E76" s="307" t="n">
        <v>373</v>
      </c>
      <c r="F76" s="307"/>
      <c r="G76" s="307" t="n">
        <v>74.5</v>
      </c>
      <c r="H76" s="223" t="n">
        <v>40.5</v>
      </c>
      <c r="I76" s="307" t="n">
        <v>34.5</v>
      </c>
      <c r="J76" s="307" t="n">
        <v>54.5</v>
      </c>
      <c r="K76" s="131"/>
      <c r="L76" s="132"/>
      <c r="M76" s="132"/>
      <c r="N76" s="132"/>
      <c r="O76" s="132"/>
      <c r="P76" s="133"/>
      <c r="Q76" s="216"/>
      <c r="R76" s="216"/>
      <c r="S76" s="216"/>
      <c r="T76" s="216"/>
      <c r="U76" s="216"/>
      <c r="V76" s="216"/>
      <c r="W76" s="21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85" t="n">
        <v>7745</v>
      </c>
      <c r="B77" s="22" t="s">
        <v>1867</v>
      </c>
      <c r="C77" s="306" t="s">
        <v>23</v>
      </c>
      <c r="D77" s="307" t="s">
        <v>13</v>
      </c>
      <c r="E77" s="307" t="n">
        <v>377.5</v>
      </c>
      <c r="F77" s="307"/>
      <c r="G77" s="307" t="n">
        <v>69.5</v>
      </c>
      <c r="H77" s="223" t="n">
        <v>36.5</v>
      </c>
      <c r="I77" s="307" t="n">
        <v>38.5</v>
      </c>
      <c r="J77" s="307" t="n">
        <v>58</v>
      </c>
      <c r="K77" s="168" t="s">
        <v>1800</v>
      </c>
      <c r="L77" s="168"/>
      <c r="M77" s="168"/>
      <c r="N77" s="168"/>
      <c r="O77" s="168"/>
      <c r="P77" s="168"/>
      <c r="Q77" s="216"/>
      <c r="R77" s="216"/>
      <c r="S77" s="216"/>
      <c r="T77" s="216"/>
      <c r="U77" s="216"/>
      <c r="V77" s="216"/>
      <c r="W77" s="21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85" t="n">
        <v>7746</v>
      </c>
      <c r="B78" s="22" t="s">
        <v>1868</v>
      </c>
      <c r="C78" s="306" t="s">
        <v>23</v>
      </c>
      <c r="D78" s="307" t="s">
        <v>13</v>
      </c>
      <c r="E78" s="307" t="n">
        <v>376</v>
      </c>
      <c r="F78" s="307"/>
      <c r="G78" s="307" t="n">
        <v>69</v>
      </c>
      <c r="H78" s="223" t="n">
        <v>36.5</v>
      </c>
      <c r="I78" s="307" t="n">
        <v>37</v>
      </c>
      <c r="J78" s="307" t="n">
        <v>54</v>
      </c>
      <c r="K78" s="131"/>
      <c r="L78" s="132"/>
      <c r="M78" s="132"/>
      <c r="N78" s="132"/>
      <c r="O78" s="132"/>
      <c r="P78" s="133"/>
      <c r="Q78" s="216"/>
      <c r="R78" s="216"/>
      <c r="S78" s="216"/>
      <c r="T78" s="216"/>
      <c r="U78" s="216"/>
      <c r="V78" s="216"/>
      <c r="W78" s="21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85" t="n">
        <v>7747</v>
      </c>
      <c r="B79" s="22" t="s">
        <v>1869</v>
      </c>
      <c r="C79" s="306" t="s">
        <v>12</v>
      </c>
      <c r="D79" s="307"/>
      <c r="E79" s="307"/>
      <c r="F79" s="307"/>
      <c r="G79" s="307"/>
      <c r="H79" s="223"/>
      <c r="I79" s="307"/>
      <c r="J79" s="307"/>
      <c r="K79" s="131"/>
      <c r="L79" s="132"/>
      <c r="M79" s="132"/>
      <c r="N79" s="132"/>
      <c r="O79" s="132"/>
      <c r="P79" s="133"/>
      <c r="Q79" s="216"/>
      <c r="R79" s="216"/>
      <c r="S79" s="216"/>
      <c r="T79" s="216"/>
      <c r="U79" s="216"/>
      <c r="V79" s="216"/>
      <c r="W79" s="21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85" t="n">
        <v>7748</v>
      </c>
      <c r="B80" s="22" t="s">
        <v>1870</v>
      </c>
      <c r="C80" s="306" t="s">
        <v>23</v>
      </c>
      <c r="D80" s="307" t="s">
        <v>13</v>
      </c>
      <c r="E80" s="307" t="n">
        <v>377.5</v>
      </c>
      <c r="F80" s="307"/>
      <c r="G80" s="307" t="n">
        <v>68.5</v>
      </c>
      <c r="H80" s="223" t="n">
        <v>40.5</v>
      </c>
      <c r="I80" s="307" t="n">
        <v>37</v>
      </c>
      <c r="J80" s="307" t="n">
        <v>55</v>
      </c>
      <c r="K80" s="131"/>
      <c r="L80" s="132"/>
      <c r="M80" s="132"/>
      <c r="N80" s="132"/>
      <c r="O80" s="132"/>
      <c r="P80" s="133"/>
      <c r="Q80" s="216"/>
      <c r="R80" s="216"/>
      <c r="S80" s="216"/>
      <c r="T80" s="216"/>
      <c r="U80" s="216"/>
      <c r="V80" s="216"/>
      <c r="W80" s="21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85" t="n">
        <v>7749</v>
      </c>
      <c r="B81" s="22" t="s">
        <v>1871</v>
      </c>
      <c r="C81" s="306" t="s">
        <v>23</v>
      </c>
      <c r="D81" s="307" t="s">
        <v>83</v>
      </c>
      <c r="E81" s="307" t="n">
        <v>370.5</v>
      </c>
      <c r="F81" s="307"/>
      <c r="G81" s="307" t="n">
        <v>63.5</v>
      </c>
      <c r="H81" s="223" t="n">
        <v>38</v>
      </c>
      <c r="I81" s="307" t="n">
        <v>35</v>
      </c>
      <c r="J81" s="307" t="n">
        <v>59.5</v>
      </c>
      <c r="K81" s="131"/>
      <c r="L81" s="132"/>
      <c r="M81" s="132"/>
      <c r="N81" s="132"/>
      <c r="O81" s="132"/>
      <c r="P81" s="133"/>
      <c r="Q81" s="216"/>
      <c r="R81" s="216"/>
      <c r="S81" s="216"/>
      <c r="T81" s="216"/>
      <c r="U81" s="216"/>
      <c r="V81" s="216"/>
      <c r="W81" s="21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88" t="n">
        <v>7750</v>
      </c>
      <c r="B82" s="43" t="s">
        <v>1872</v>
      </c>
      <c r="C82" s="308" t="s">
        <v>23</v>
      </c>
      <c r="D82" s="309" t="s">
        <v>13</v>
      </c>
      <c r="E82" s="309" t="n">
        <v>370</v>
      </c>
      <c r="F82" s="309"/>
      <c r="G82" s="309" t="n">
        <v>68</v>
      </c>
      <c r="H82" s="239" t="n">
        <v>45.5</v>
      </c>
      <c r="I82" s="309" t="n">
        <v>32.5</v>
      </c>
      <c r="J82" s="309" t="n">
        <v>58</v>
      </c>
      <c r="K82" s="176"/>
      <c r="L82" s="300"/>
      <c r="M82" s="300"/>
      <c r="N82" s="300"/>
      <c r="O82" s="300"/>
      <c r="P82" s="301"/>
      <c r="Q82" s="216"/>
      <c r="R82" s="216"/>
      <c r="S82" s="216"/>
      <c r="T82" s="216"/>
      <c r="U82" s="216"/>
      <c r="V82" s="216"/>
      <c r="W82" s="21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125" t="n">
        <v>7751</v>
      </c>
      <c r="B83" s="49" t="s">
        <v>1873</v>
      </c>
      <c r="C83" s="302" t="s">
        <v>23</v>
      </c>
      <c r="D83" s="303" t="s">
        <v>83</v>
      </c>
      <c r="E83" s="303" t="n">
        <v>372</v>
      </c>
      <c r="F83" s="303"/>
      <c r="G83" s="303" t="n">
        <v>69</v>
      </c>
      <c r="H83" s="213" t="n">
        <v>39.5</v>
      </c>
      <c r="I83" s="303" t="s">
        <v>1162</v>
      </c>
      <c r="J83" s="303" t="n">
        <v>57.5</v>
      </c>
      <c r="K83" s="186" t="s">
        <v>1874</v>
      </c>
      <c r="L83" s="186"/>
      <c r="M83" s="186"/>
      <c r="N83" s="186"/>
      <c r="O83" s="186"/>
      <c r="P83" s="186"/>
      <c r="Q83" s="216"/>
      <c r="R83" s="216"/>
      <c r="S83" s="216"/>
      <c r="T83" s="216"/>
      <c r="U83" s="216"/>
      <c r="V83" s="216"/>
      <c r="W83" s="21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85" t="n">
        <v>7752</v>
      </c>
      <c r="B84" s="22" t="s">
        <v>1875</v>
      </c>
      <c r="C84" s="306" t="s">
        <v>23</v>
      </c>
      <c r="D84" s="307" t="s">
        <v>83</v>
      </c>
      <c r="E84" s="307" t="n">
        <v>377.5</v>
      </c>
      <c r="F84" s="307"/>
      <c r="G84" s="307" t="n">
        <v>69.5</v>
      </c>
      <c r="H84" s="223" t="n">
        <v>35.5</v>
      </c>
      <c r="I84" s="307" t="s">
        <v>1162</v>
      </c>
      <c r="J84" s="307" t="n">
        <v>59</v>
      </c>
      <c r="K84" s="131"/>
      <c r="L84" s="132"/>
      <c r="M84" s="132"/>
      <c r="N84" s="132"/>
      <c r="O84" s="132"/>
      <c r="P84" s="133"/>
      <c r="Q84" s="216"/>
      <c r="R84" s="216"/>
      <c r="S84" s="216"/>
      <c r="T84" s="216"/>
      <c r="U84" s="216"/>
      <c r="V84" s="216"/>
      <c r="W84" s="21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85" t="n">
        <v>7753</v>
      </c>
      <c r="B85" s="22" t="s">
        <v>1876</v>
      </c>
      <c r="C85" s="306" t="s">
        <v>23</v>
      </c>
      <c r="D85" s="307" t="s">
        <v>13</v>
      </c>
      <c r="E85" s="307" t="n">
        <v>375</v>
      </c>
      <c r="F85" s="307"/>
      <c r="G85" s="307" t="n">
        <v>62</v>
      </c>
      <c r="H85" s="223" t="n">
        <v>44</v>
      </c>
      <c r="I85" s="307" t="n">
        <v>38</v>
      </c>
      <c r="J85" s="307" t="n">
        <v>55</v>
      </c>
      <c r="K85" s="131"/>
      <c r="L85" s="132"/>
      <c r="M85" s="132"/>
      <c r="N85" s="132"/>
      <c r="O85" s="132"/>
      <c r="P85" s="133"/>
      <c r="Q85" s="216"/>
      <c r="R85" s="216"/>
      <c r="S85" s="216"/>
      <c r="T85" s="216"/>
      <c r="U85" s="216"/>
      <c r="V85" s="216"/>
      <c r="W85" s="21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85" t="n">
        <v>7754</v>
      </c>
      <c r="B86" s="22" t="s">
        <v>1877</v>
      </c>
      <c r="C86" s="306" t="s">
        <v>23</v>
      </c>
      <c r="D86" s="307" t="s">
        <v>13</v>
      </c>
      <c r="E86" s="307" t="n">
        <v>377</v>
      </c>
      <c r="F86" s="307"/>
      <c r="G86" s="307" t="n">
        <v>64.5</v>
      </c>
      <c r="H86" s="223" t="n">
        <v>37.5</v>
      </c>
      <c r="I86" s="307" t="n">
        <v>37</v>
      </c>
      <c r="J86" s="307" t="n">
        <v>58.5</v>
      </c>
      <c r="K86" s="168" t="s">
        <v>1122</v>
      </c>
      <c r="L86" s="168"/>
      <c r="M86" s="168"/>
      <c r="N86" s="168"/>
      <c r="O86" s="168"/>
      <c r="P86" s="168"/>
      <c r="Q86" s="216"/>
      <c r="R86" s="216"/>
      <c r="S86" s="216"/>
      <c r="T86" s="216"/>
      <c r="U86" s="216"/>
      <c r="V86" s="216"/>
      <c r="W86" s="21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85" t="n">
        <v>7755</v>
      </c>
      <c r="B87" s="22" t="s">
        <v>1878</v>
      </c>
      <c r="C87" s="306" t="s">
        <v>23</v>
      </c>
      <c r="D87" s="307" t="s">
        <v>13</v>
      </c>
      <c r="E87" s="307" t="n">
        <v>376.5</v>
      </c>
      <c r="F87" s="307"/>
      <c r="G87" s="307" t="n">
        <v>77.5</v>
      </c>
      <c r="H87" s="223" t="n">
        <v>42</v>
      </c>
      <c r="I87" s="307" t="s">
        <v>1162</v>
      </c>
      <c r="J87" s="307" t="n">
        <v>55</v>
      </c>
      <c r="K87" s="131"/>
      <c r="L87" s="132"/>
      <c r="M87" s="132"/>
      <c r="N87" s="132"/>
      <c r="O87" s="132"/>
      <c r="P87" s="133"/>
      <c r="Q87" s="216"/>
      <c r="R87" s="216"/>
      <c r="S87" s="216"/>
      <c r="T87" s="216"/>
      <c r="U87" s="216"/>
      <c r="V87" s="216"/>
      <c r="W87" s="21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88" t="n">
        <v>7756</v>
      </c>
      <c r="B88" s="43" t="s">
        <v>1879</v>
      </c>
      <c r="C88" s="308" t="s">
        <v>12</v>
      </c>
      <c r="D88" s="309" t="s">
        <v>13</v>
      </c>
      <c r="E88" s="309" t="n">
        <v>379.5</v>
      </c>
      <c r="F88" s="309"/>
      <c r="G88" s="309"/>
      <c r="H88" s="239"/>
      <c r="I88" s="309"/>
      <c r="J88" s="309"/>
      <c r="K88" s="92" t="s">
        <v>1849</v>
      </c>
      <c r="L88" s="92"/>
      <c r="M88" s="92"/>
      <c r="N88" s="92"/>
      <c r="O88" s="92"/>
      <c r="P88" s="92"/>
      <c r="Q88" s="216"/>
      <c r="R88" s="216"/>
      <c r="S88" s="216"/>
      <c r="T88" s="216"/>
      <c r="U88" s="216"/>
      <c r="V88" s="216"/>
      <c r="W88" s="21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75" hidden="false" customHeight="true" outlineLevel="0" collapsed="false">
      <c r="A89" s="310" t="s">
        <v>129</v>
      </c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0"/>
      <c r="R89" s="0"/>
      <c r="S89" s="0"/>
      <c r="T89" s="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</row>
    <row r="90" customFormat="false" ht="33" hidden="false" customHeight="true" outlineLevel="0" collapsed="false">
      <c r="A90" s="85" t="n">
        <v>7760</v>
      </c>
      <c r="B90" s="22" t="s">
        <v>1880</v>
      </c>
      <c r="C90" s="306"/>
      <c r="D90" s="307"/>
      <c r="E90" s="307"/>
      <c r="F90" s="307"/>
      <c r="G90" s="307"/>
      <c r="H90" s="223"/>
      <c r="I90" s="307"/>
      <c r="J90" s="307"/>
      <c r="K90" s="87" t="s">
        <v>1881</v>
      </c>
      <c r="L90" s="87"/>
      <c r="M90" s="87"/>
      <c r="N90" s="87"/>
      <c r="O90" s="87"/>
      <c r="P90" s="87"/>
      <c r="Q90" s="216"/>
      <c r="R90" s="216"/>
      <c r="S90" s="216"/>
      <c r="T90" s="216"/>
      <c r="U90" s="216"/>
      <c r="V90" s="216"/>
      <c r="W90" s="21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85" t="n">
        <v>7761</v>
      </c>
      <c r="B91" s="22" t="s">
        <v>1882</v>
      </c>
      <c r="C91" s="306"/>
      <c r="D91" s="307"/>
      <c r="E91" s="307"/>
      <c r="F91" s="307"/>
      <c r="G91" s="307"/>
      <c r="H91" s="223"/>
      <c r="I91" s="307"/>
      <c r="J91" s="307"/>
      <c r="K91" s="87" t="s">
        <v>1883</v>
      </c>
      <c r="L91" s="87"/>
      <c r="M91" s="87"/>
      <c r="N91" s="87"/>
      <c r="O91" s="87"/>
      <c r="P91" s="87"/>
      <c r="Q91" s="216"/>
      <c r="R91" s="216"/>
      <c r="S91" s="216"/>
      <c r="T91" s="216"/>
      <c r="U91" s="216"/>
      <c r="V91" s="216"/>
      <c r="W91" s="21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85" t="n">
        <v>7762</v>
      </c>
      <c r="B92" s="22" t="s">
        <v>1884</v>
      </c>
      <c r="C92" s="306"/>
      <c r="D92" s="307"/>
      <c r="E92" s="307"/>
      <c r="F92" s="307"/>
      <c r="G92" s="307"/>
      <c r="H92" s="223"/>
      <c r="I92" s="307"/>
      <c r="J92" s="307"/>
      <c r="K92" s="87" t="s">
        <v>1885</v>
      </c>
      <c r="L92" s="87"/>
      <c r="M92" s="87"/>
      <c r="N92" s="87"/>
      <c r="O92" s="87"/>
      <c r="P92" s="87"/>
      <c r="Q92" s="216"/>
      <c r="R92" s="216"/>
      <c r="S92" s="216"/>
      <c r="T92" s="216"/>
      <c r="U92" s="216"/>
      <c r="V92" s="216"/>
      <c r="W92" s="21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85" t="n">
        <v>7763</v>
      </c>
      <c r="B93" s="22" t="s">
        <v>1886</v>
      </c>
      <c r="C93" s="306"/>
      <c r="D93" s="307"/>
      <c r="E93" s="307"/>
      <c r="F93" s="307"/>
      <c r="G93" s="307"/>
      <c r="H93" s="223"/>
      <c r="I93" s="307"/>
      <c r="J93" s="307"/>
      <c r="K93" s="87" t="s">
        <v>1887</v>
      </c>
      <c r="L93" s="87"/>
      <c r="M93" s="87"/>
      <c r="N93" s="87"/>
      <c r="O93" s="87"/>
      <c r="P93" s="87"/>
      <c r="Q93" s="216"/>
      <c r="R93" s="216"/>
      <c r="S93" s="216"/>
      <c r="T93" s="216"/>
      <c r="U93" s="216"/>
      <c r="V93" s="216"/>
      <c r="W93" s="21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3" hidden="false" customHeight="true" outlineLevel="0" collapsed="false">
      <c r="A94" s="85" t="n">
        <v>7764</v>
      </c>
      <c r="B94" s="22" t="s">
        <v>1888</v>
      </c>
      <c r="C94" s="306"/>
      <c r="D94" s="307"/>
      <c r="E94" s="307"/>
      <c r="F94" s="307"/>
      <c r="G94" s="307"/>
      <c r="H94" s="223"/>
      <c r="I94" s="307"/>
      <c r="J94" s="307"/>
      <c r="K94" s="87" t="s">
        <v>1889</v>
      </c>
      <c r="L94" s="87"/>
      <c r="M94" s="87"/>
      <c r="N94" s="87"/>
      <c r="O94" s="87"/>
      <c r="P94" s="87"/>
      <c r="Q94" s="216"/>
      <c r="R94" s="216"/>
      <c r="S94" s="216"/>
      <c r="T94" s="216"/>
      <c r="U94" s="216"/>
      <c r="V94" s="216"/>
      <c r="W94" s="21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7.75" hidden="false" customHeight="true" outlineLevel="0" collapsed="false">
      <c r="A95" s="84" t="s">
        <v>174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0"/>
      <c r="R95" s="0"/>
      <c r="S95" s="0"/>
      <c r="T95" s="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</row>
    <row r="96" customFormat="false" ht="33" hidden="false" customHeight="true" outlineLevel="0" collapsed="false">
      <c r="A96" s="88" t="n">
        <v>7765</v>
      </c>
      <c r="B96" s="43" t="s">
        <v>1890</v>
      </c>
      <c r="C96" s="308"/>
      <c r="D96" s="309"/>
      <c r="E96" s="309"/>
      <c r="F96" s="309"/>
      <c r="G96" s="309"/>
      <c r="H96" s="239"/>
      <c r="I96" s="309"/>
      <c r="J96" s="309"/>
      <c r="K96" s="190" t="s">
        <v>1891</v>
      </c>
      <c r="L96" s="190"/>
      <c r="M96" s="190"/>
      <c r="N96" s="190"/>
      <c r="O96" s="190"/>
      <c r="P96" s="190"/>
      <c r="Q96" s="216"/>
      <c r="R96" s="216"/>
      <c r="S96" s="216"/>
      <c r="T96" s="216"/>
      <c r="U96" s="216"/>
      <c r="V96" s="216"/>
      <c r="W96" s="21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/>
  </sheetData>
  <mergeCells count="39">
    <mergeCell ref="N4:P4"/>
    <mergeCell ref="A5:P5"/>
    <mergeCell ref="K6:P6"/>
    <mergeCell ref="A7:P7"/>
    <mergeCell ref="K8:P8"/>
    <mergeCell ref="K10:P10"/>
    <mergeCell ref="K11:P11"/>
    <mergeCell ref="K12:P12"/>
    <mergeCell ref="K15:P15"/>
    <mergeCell ref="K27:P27"/>
    <mergeCell ref="K41:P41"/>
    <mergeCell ref="K43:P43"/>
    <mergeCell ref="K44:P44"/>
    <mergeCell ref="K47:P47"/>
    <mergeCell ref="K51:P51"/>
    <mergeCell ref="K52:P52"/>
    <mergeCell ref="K54:P54"/>
    <mergeCell ref="K55:P55"/>
    <mergeCell ref="K60:P60"/>
    <mergeCell ref="K61:P61"/>
    <mergeCell ref="K62:P62"/>
    <mergeCell ref="K63:P63"/>
    <mergeCell ref="K64:P64"/>
    <mergeCell ref="K65:P65"/>
    <mergeCell ref="K66:P66"/>
    <mergeCell ref="K67:P67"/>
    <mergeCell ref="K73:P73"/>
    <mergeCell ref="K77:P77"/>
    <mergeCell ref="K83:P83"/>
    <mergeCell ref="K86:P86"/>
    <mergeCell ref="K88:P88"/>
    <mergeCell ref="A89:P89"/>
    <mergeCell ref="K90:P90"/>
    <mergeCell ref="K91:P91"/>
    <mergeCell ref="K92:P92"/>
    <mergeCell ref="K93:P93"/>
    <mergeCell ref="K94:P94"/>
    <mergeCell ref="A95:P95"/>
    <mergeCell ref="K96:P96"/>
  </mergeCells>
  <printOptions headings="false" gridLines="false" gridLinesSet="true" horizontalCentered="true" verticalCentered="true"/>
  <pageMargins left="0.157638888888889" right="0.157638888888889" top="0.275694444444444" bottom="0.905555555555556" header="0.157638888888889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صفحة &amp;P من &amp;N&amp;R&amp;D</oddHeader>
    <oddFooter>&amp;L&amp;"Arabic Transparent,Regular"&amp;12قائم باعمال مدير شئون الطلاب
ثناء امين فهمي.&amp;C&amp;"Arabic Transparent,Regular"&amp;12المراجع&amp;R&amp;"Arabic Transparent,Regular"&amp;12   المخت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oso</cp:lastModifiedBy>
  <cp:lastPrinted>2020-02-24T07:17:16Z</cp:lastPrinted>
  <dcterms:modified xsi:type="dcterms:W3CDTF">2020-02-24T07:17:18Z</dcterms:modified>
  <cp:revision>0</cp:revision>
  <dc:subject/>
  <dc:title/>
</cp:coreProperties>
</file>